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4187</definedName>
    <definedName function="false" hidden="false" localSheetId="0" name="_xlnm.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7" uniqueCount="10449">
  <si>
    <t xml:space="preserve">План-график закупок ОАО "ПНИЭИ" на 2012 г. </t>
  </si>
  <si>
    <t xml:space="preserve"> </t>
  </si>
  <si>
    <t xml:space="preserve">.</t>
  </si>
  <si>
    <t xml:space="preserve">№ п/п</t>
  </si>
  <si>
    <t xml:space="preserve">Наименование</t>
  </si>
  <si>
    <t xml:space="preserve">Количество</t>
  </si>
  <si>
    <t xml:space="preserve">Сумма, руб.</t>
  </si>
  <si>
    <t xml:space="preserve">Срок проведения, квартал</t>
  </si>
  <si>
    <t xml:space="preserve"> 1 </t>
  </si>
  <si>
    <t xml:space="preserve">  Специальные защитные знаки Тип-2</t>
  </si>
  <si>
    <t xml:space="preserve">10000 </t>
  </si>
  <si>
    <t xml:space="preserve">I-II </t>
  </si>
  <si>
    <t xml:space="preserve">По группе  </t>
  </si>
  <si>
    <t xml:space="preserve">01-К Приборы и др. изд.</t>
  </si>
  <si>
    <t xml:space="preserve"> 2 </t>
  </si>
  <si>
    <t xml:space="preserve">  Плата печатная РИВУ.687263.296</t>
  </si>
  <si>
    <t xml:space="preserve">6 </t>
  </si>
  <si>
    <t xml:space="preserve"> 3 </t>
  </si>
  <si>
    <t xml:space="preserve">  Термопреобразователь ДТС 064-100П В3.120/7</t>
  </si>
  <si>
    <t xml:space="preserve">12 </t>
  </si>
  <si>
    <t xml:space="preserve">По группе 01-К Приборы и др. изд.</t>
  </si>
  <si>
    <t xml:space="preserve"> 4 </t>
  </si>
  <si>
    <t xml:space="preserve">  Кабель витая пара UTP4-С5Е</t>
  </si>
  <si>
    <t xml:space="preserve">50 </t>
  </si>
  <si>
    <t xml:space="preserve">      600.03 </t>
  </si>
  <si>
    <t xml:space="preserve">         600.03 </t>
  </si>
  <si>
    <t xml:space="preserve">02  Стройматериалы</t>
  </si>
  <si>
    <t xml:space="preserve"> 5 </t>
  </si>
  <si>
    <t xml:space="preserve">  F Профиль 60 мм</t>
  </si>
  <si>
    <t xml:space="preserve">2 </t>
  </si>
  <si>
    <t xml:space="preserve">       94.99 </t>
  </si>
  <si>
    <t xml:space="preserve"> 6 </t>
  </si>
  <si>
    <t xml:space="preserve">  MAKEL Mimoza Крем Выкл.</t>
  </si>
  <si>
    <t xml:space="preserve">4 </t>
  </si>
  <si>
    <t xml:space="preserve">      276.00 </t>
  </si>
  <si>
    <t xml:space="preserve"> 7 </t>
  </si>
  <si>
    <t xml:space="preserve">  Автом.Выключ.ВА 47-29 1Р 16А</t>
  </si>
  <si>
    <t xml:space="preserve">      484.27 </t>
  </si>
  <si>
    <t xml:space="preserve"> 8 </t>
  </si>
  <si>
    <t xml:space="preserve">  Автом.Выключ.ВА 47-29 1Р 25А</t>
  </si>
  <si>
    <t xml:space="preserve">24 </t>
  </si>
  <si>
    <t xml:space="preserve">      968.54 </t>
  </si>
  <si>
    <t xml:space="preserve"> 9 </t>
  </si>
  <si>
    <t xml:space="preserve">  Автом.Выключ.ВА 47-63 1п 16 А</t>
  </si>
  <si>
    <t xml:space="preserve">1 </t>
  </si>
  <si>
    <t xml:space="preserve">       35.55 </t>
  </si>
  <si>
    <t xml:space="preserve"> 10 </t>
  </si>
  <si>
    <t xml:space="preserve">  Автом.Выключ.ВА 47-63 1п 2 А</t>
  </si>
  <si>
    <t xml:space="preserve">5 </t>
  </si>
  <si>
    <t xml:space="preserve">      204.49 </t>
  </si>
  <si>
    <t xml:space="preserve"> 11 </t>
  </si>
  <si>
    <t xml:space="preserve">  Автом.Выключ.ВА 47-63 1п 6 А</t>
  </si>
  <si>
    <t xml:space="preserve">       32.50 </t>
  </si>
  <si>
    <t xml:space="preserve"> 12 </t>
  </si>
  <si>
    <t xml:space="preserve">  Аккумулятор 12В-7А/ч</t>
  </si>
  <si>
    <t xml:space="preserve">      900.01 </t>
  </si>
  <si>
    <t xml:space="preserve"> 13 </t>
  </si>
  <si>
    <t xml:space="preserve">  Аккумулятор 7 А/ч 12 В</t>
  </si>
  <si>
    <t xml:space="preserve">3 </t>
  </si>
  <si>
    <t xml:space="preserve">     1259.99 </t>
  </si>
  <si>
    <t xml:space="preserve"> 14 </t>
  </si>
  <si>
    <t xml:space="preserve">  Американка наружная резьба 20-1/2</t>
  </si>
  <si>
    <t xml:space="preserve">      388.79 </t>
  </si>
  <si>
    <t xml:space="preserve"> 15 </t>
  </si>
  <si>
    <t xml:space="preserve">  Арматура КПМ-Нпп-(А,Х)-Ф</t>
  </si>
  <si>
    <t xml:space="preserve">      280.00 </t>
  </si>
  <si>
    <t xml:space="preserve"> 16 </t>
  </si>
  <si>
    <t xml:space="preserve">  Бетоноконтакт ЕК 14кг</t>
  </si>
  <si>
    <t xml:space="preserve">     1348.60 </t>
  </si>
  <si>
    <t xml:space="preserve"> 17 </t>
  </si>
  <si>
    <t xml:space="preserve">  Бита 50РН 1; 2:3</t>
  </si>
  <si>
    <t xml:space="preserve">       70.00 </t>
  </si>
  <si>
    <t xml:space="preserve"> 18 </t>
  </si>
  <si>
    <t xml:space="preserve">  Бита №2</t>
  </si>
  <si>
    <t xml:space="preserve">       32.00 </t>
  </si>
  <si>
    <t xml:space="preserve"> 19 </t>
  </si>
  <si>
    <t xml:space="preserve">  Бита кованная 2*50 мм</t>
  </si>
  <si>
    <t xml:space="preserve">      125.02 </t>
  </si>
  <si>
    <t xml:space="preserve"> 20 </t>
  </si>
  <si>
    <t xml:space="preserve">  Биты</t>
  </si>
  <si>
    <t xml:space="preserve">       35.00 </t>
  </si>
  <si>
    <t xml:space="preserve"> 21 </t>
  </si>
  <si>
    <t xml:space="preserve">      174.99 </t>
  </si>
  <si>
    <t xml:space="preserve"> 22 </t>
  </si>
  <si>
    <t xml:space="preserve">  БКТ 100*2 бокс кабель</t>
  </si>
  <si>
    <t xml:space="preserve">     1625.00 </t>
  </si>
  <si>
    <t xml:space="preserve"> 23 </t>
  </si>
  <si>
    <t xml:space="preserve">  Блок 1/600*100*250/D500/B2.0/F25</t>
  </si>
  <si>
    <t xml:space="preserve">      256.00 </t>
  </si>
  <si>
    <t xml:space="preserve"> 24 </t>
  </si>
  <si>
    <t xml:space="preserve">  Бокс КМПн 1/2</t>
  </si>
  <si>
    <t xml:space="preserve">       50.00 </t>
  </si>
  <si>
    <t xml:space="preserve"> 25 </t>
  </si>
  <si>
    <t xml:space="preserve">  Бокс КМПн 1/4</t>
  </si>
  <si>
    <t xml:space="preserve"> 26 </t>
  </si>
  <si>
    <t xml:space="preserve">  Болт анкер.с гайкой 12*150</t>
  </si>
  <si>
    <t xml:space="preserve">      108.00 </t>
  </si>
  <si>
    <t xml:space="preserve"> 27 </t>
  </si>
  <si>
    <t xml:space="preserve">  Брус сухой с распиловкой 40*60</t>
  </si>
  <si>
    <t xml:space="preserve">100 </t>
  </si>
  <si>
    <t xml:space="preserve">     3499.88 </t>
  </si>
  <si>
    <t xml:space="preserve"> 28 </t>
  </si>
  <si>
    <t xml:space="preserve">  Бур 10*260</t>
  </si>
  <si>
    <t xml:space="preserve">       87.00 </t>
  </si>
  <si>
    <t xml:space="preserve"> 29 </t>
  </si>
  <si>
    <t xml:space="preserve">  Бур 14*350/4 10мм усиленный ЭНКОР</t>
  </si>
  <si>
    <t xml:space="preserve">      100.01 </t>
  </si>
  <si>
    <t xml:space="preserve"> 30 </t>
  </si>
  <si>
    <t xml:space="preserve">  Бур 5*50/110 мм</t>
  </si>
  <si>
    <t xml:space="preserve">       60.01 </t>
  </si>
  <si>
    <t xml:space="preserve"> 31 </t>
  </si>
  <si>
    <t xml:space="preserve">  Бур SDS4 8х100/160</t>
  </si>
  <si>
    <t xml:space="preserve">      125.00 </t>
  </si>
  <si>
    <t xml:space="preserve"> 32 </t>
  </si>
  <si>
    <t xml:space="preserve">  Бур по бетону 4*110 мм</t>
  </si>
  <si>
    <t xml:space="preserve">       30.00 </t>
  </si>
  <si>
    <t xml:space="preserve"> 33 </t>
  </si>
  <si>
    <t xml:space="preserve">  Бур по бетону 6*110</t>
  </si>
  <si>
    <t xml:space="preserve">       40.00 </t>
  </si>
  <si>
    <t xml:space="preserve"> 34 </t>
  </si>
  <si>
    <t xml:space="preserve">  Бур по бетону 6*110 мм</t>
  </si>
  <si>
    <t xml:space="preserve">       80.00 </t>
  </si>
  <si>
    <t xml:space="preserve"> 35 </t>
  </si>
  <si>
    <t xml:space="preserve"> 36 </t>
  </si>
  <si>
    <t xml:space="preserve">  Бур по бетону 6*160</t>
  </si>
  <si>
    <t xml:space="preserve"> 37 </t>
  </si>
  <si>
    <t xml:space="preserve">  Бур по бетону 6*210 мм</t>
  </si>
  <si>
    <t xml:space="preserve"> 38 </t>
  </si>
  <si>
    <t xml:space="preserve">  Бур по бетону MATRIX (6*160мм)</t>
  </si>
  <si>
    <t xml:space="preserve">       38.00 </t>
  </si>
  <si>
    <t xml:space="preserve"> 39 </t>
  </si>
  <si>
    <t xml:space="preserve">  Бур усиленный</t>
  </si>
  <si>
    <t xml:space="preserve">      540.00 </t>
  </si>
  <si>
    <t xml:space="preserve"> 40 </t>
  </si>
  <si>
    <t xml:space="preserve">  Валик меховой "Золотая нить" 140мм</t>
  </si>
  <si>
    <t xml:space="preserve">      105.00 </t>
  </si>
  <si>
    <t xml:space="preserve"> 41 </t>
  </si>
  <si>
    <t xml:space="preserve">  Валик меховой "Стандарт" 200мм</t>
  </si>
  <si>
    <t xml:space="preserve">      200.01 </t>
  </si>
  <si>
    <t xml:space="preserve"> 42 </t>
  </si>
  <si>
    <t xml:space="preserve">  Валик меховой "Стандарт" 250мм</t>
  </si>
  <si>
    <t xml:space="preserve">      135.02 </t>
  </si>
  <si>
    <t xml:space="preserve"> 43 </t>
  </si>
  <si>
    <t xml:space="preserve">  Валик меховой 240 мм</t>
  </si>
  <si>
    <t xml:space="preserve">      199.99 </t>
  </si>
  <si>
    <t xml:space="preserve"> 44 </t>
  </si>
  <si>
    <t xml:space="preserve">       55.00 </t>
  </si>
  <si>
    <t xml:space="preserve"> 45 </t>
  </si>
  <si>
    <t xml:space="preserve">  Валик меховой золотая нить 200 мм</t>
  </si>
  <si>
    <t xml:space="preserve"> 46 </t>
  </si>
  <si>
    <t xml:space="preserve">  Валик поролон 100 мм</t>
  </si>
  <si>
    <t xml:space="preserve"> 47 </t>
  </si>
  <si>
    <t xml:space="preserve">  Гайка цинк М16</t>
  </si>
  <si>
    <t xml:space="preserve">40 </t>
  </si>
  <si>
    <t xml:space="preserve">      188.00 </t>
  </si>
  <si>
    <t xml:space="preserve"> 48 </t>
  </si>
  <si>
    <t xml:space="preserve">  Гвозди 90мм</t>
  </si>
  <si>
    <t xml:space="preserve">       60.00 </t>
  </si>
  <si>
    <t xml:space="preserve"> 49 </t>
  </si>
  <si>
    <t xml:space="preserve">  Герметик KRASS силикон. санит. бел. 300 мл</t>
  </si>
  <si>
    <t xml:space="preserve">      111.00 </t>
  </si>
  <si>
    <t xml:space="preserve"> 50 </t>
  </si>
  <si>
    <t xml:space="preserve">  Герметик прокладка</t>
  </si>
  <si>
    <t xml:space="preserve">      233.99 </t>
  </si>
  <si>
    <t xml:space="preserve"> 51 </t>
  </si>
  <si>
    <t xml:space="preserve">  Герметик санитарный "Пеносил" бесцв. 310мл</t>
  </si>
  <si>
    <t xml:space="preserve">      100.00 </t>
  </si>
  <si>
    <t xml:space="preserve"> 52 </t>
  </si>
  <si>
    <t xml:space="preserve">  Герметик силикон. универсал.300 мл</t>
  </si>
  <si>
    <t xml:space="preserve">      720.04 </t>
  </si>
  <si>
    <t xml:space="preserve"> 53 </t>
  </si>
  <si>
    <t xml:space="preserve">  Герметик силиконовый 300 мл</t>
  </si>
  <si>
    <t xml:space="preserve">      220.00 </t>
  </si>
  <si>
    <t xml:space="preserve"> 54 </t>
  </si>
  <si>
    <t xml:space="preserve">  Гипс строительный 38 кг</t>
  </si>
  <si>
    <t xml:space="preserve">      240.00 </t>
  </si>
  <si>
    <t xml:space="preserve"> 55 </t>
  </si>
  <si>
    <t xml:space="preserve">  Гипсокартон 2500*1200*10 мм</t>
  </si>
  <si>
    <t xml:space="preserve">30 </t>
  </si>
  <si>
    <t xml:space="preserve">     7440.02 </t>
  </si>
  <si>
    <t xml:space="preserve"> 56 </t>
  </si>
  <si>
    <t xml:space="preserve">  Гипсокартон 2500*1200*12,5 мм</t>
  </si>
  <si>
    <t xml:space="preserve">      510.00 </t>
  </si>
  <si>
    <t xml:space="preserve"> 57 </t>
  </si>
  <si>
    <t xml:space="preserve">  Гипсокартон 2500*1200*9,5 мм влагостойкий</t>
  </si>
  <si>
    <t xml:space="preserve">      945.00 </t>
  </si>
  <si>
    <t xml:space="preserve"> 58 </t>
  </si>
  <si>
    <t xml:space="preserve">  Гипсокартон 9,5*1200*2500</t>
  </si>
  <si>
    <t xml:space="preserve">10 </t>
  </si>
  <si>
    <t xml:space="preserve">     2149.96 </t>
  </si>
  <si>
    <t xml:space="preserve"> 59 </t>
  </si>
  <si>
    <t xml:space="preserve">20 </t>
  </si>
  <si>
    <t xml:space="preserve">     4299.92 </t>
  </si>
  <si>
    <t xml:space="preserve"> 60 </t>
  </si>
  <si>
    <t xml:space="preserve"> 61 </t>
  </si>
  <si>
    <t xml:space="preserve">  ГКЛ 2,5*1,2 9,5мм</t>
  </si>
  <si>
    <t xml:space="preserve">66 </t>
  </si>
  <si>
    <t xml:space="preserve">    17160.08 </t>
  </si>
  <si>
    <t xml:space="preserve"> 62 </t>
  </si>
  <si>
    <t xml:space="preserve">  ГКЛ 2,5*1,2 9,5мм ДЕКОРАТОР</t>
  </si>
  <si>
    <t xml:space="preserve">    15640.64 </t>
  </si>
  <si>
    <t xml:space="preserve"> 63 </t>
  </si>
  <si>
    <t xml:space="preserve">  ГКЛ 2,5*1,2*9,5 Декоратор</t>
  </si>
  <si>
    <t xml:space="preserve">    13661.71 </t>
  </si>
  <si>
    <t xml:space="preserve"> 64 </t>
  </si>
  <si>
    <t xml:space="preserve">  Головка цапковая ГЦ-50</t>
  </si>
  <si>
    <t xml:space="preserve">      719.92 </t>
  </si>
  <si>
    <t xml:space="preserve"> 65 </t>
  </si>
  <si>
    <t xml:space="preserve">  грунт бетон-контакт 12 кг</t>
  </si>
  <si>
    <t xml:space="preserve">      670.00 </t>
  </si>
  <si>
    <t xml:space="preserve"> 66 </t>
  </si>
  <si>
    <t xml:space="preserve"> 67 </t>
  </si>
  <si>
    <t xml:space="preserve">  Грунт ВДАК-016 10 кг</t>
  </si>
  <si>
    <t xml:space="preserve">     1249.97 </t>
  </si>
  <si>
    <t xml:space="preserve"> 68 </t>
  </si>
  <si>
    <t xml:space="preserve">  Грунт Волма (универсал, 10 л)</t>
  </si>
  <si>
    <t xml:space="preserve">     3246.04 </t>
  </si>
  <si>
    <t xml:space="preserve"> 69 </t>
  </si>
  <si>
    <t xml:space="preserve">     5410.06 </t>
  </si>
  <si>
    <t xml:space="preserve"> 70 </t>
  </si>
  <si>
    <t xml:space="preserve">  Грунт ГФ-021 серый 1 кг</t>
  </si>
  <si>
    <t xml:space="preserve">      110.00 </t>
  </si>
  <si>
    <t xml:space="preserve"> 71 </t>
  </si>
  <si>
    <t xml:space="preserve">  Грунт ГФ-021 серый 2,5 кг</t>
  </si>
  <si>
    <t xml:space="preserve">      795.01 </t>
  </si>
  <si>
    <t xml:space="preserve"> 72 </t>
  </si>
  <si>
    <t xml:space="preserve">  Грунт лакра ГФ-021 серый  20 кг</t>
  </si>
  <si>
    <t xml:space="preserve">     4039.99 </t>
  </si>
  <si>
    <t xml:space="preserve"> 73 </t>
  </si>
  <si>
    <t xml:space="preserve">  Грунтовка эксперт 5 кг</t>
  </si>
  <si>
    <t xml:space="preserve">      195.00 </t>
  </si>
  <si>
    <t xml:space="preserve"> 74 </t>
  </si>
  <si>
    <t xml:space="preserve">  Дверная "Классик"   80</t>
  </si>
  <si>
    <t xml:space="preserve">      900.00 </t>
  </si>
  <si>
    <t xml:space="preserve"> 75 </t>
  </si>
  <si>
    <t xml:space="preserve">  Дверь классик</t>
  </si>
  <si>
    <t xml:space="preserve">      925.00 </t>
  </si>
  <si>
    <t xml:space="preserve"> 76 </t>
  </si>
  <si>
    <t xml:space="preserve">      750.00 </t>
  </si>
  <si>
    <t xml:space="preserve"> 77 </t>
  </si>
  <si>
    <t xml:space="preserve">  ДВПО 1700*2745*3,2</t>
  </si>
  <si>
    <t xml:space="preserve">     3799.95 </t>
  </si>
  <si>
    <t xml:space="preserve"> 78 </t>
  </si>
  <si>
    <t xml:space="preserve">  Долото стаместка плоское 25 мм АРЕФИНО</t>
  </si>
  <si>
    <t xml:space="preserve">      150.00 </t>
  </si>
  <si>
    <t xml:space="preserve"> 79 </t>
  </si>
  <si>
    <t xml:space="preserve">  Доска подоконная 0,30*6</t>
  </si>
  <si>
    <t xml:space="preserve">     1060.01 </t>
  </si>
  <si>
    <t xml:space="preserve"> 80 </t>
  </si>
  <si>
    <t xml:space="preserve">  Дрель аккумуляторная ДА-18 ЭР</t>
  </si>
  <si>
    <t xml:space="preserve">     7900.01 </t>
  </si>
  <si>
    <t xml:space="preserve"> 81 </t>
  </si>
  <si>
    <t xml:space="preserve">  Дюбель</t>
  </si>
  <si>
    <t xml:space="preserve">       35.40 </t>
  </si>
  <si>
    <t xml:space="preserve"> 82 </t>
  </si>
  <si>
    <t xml:space="preserve">  Дюбель  гвоздь 6*40</t>
  </si>
  <si>
    <t xml:space="preserve">200 </t>
  </si>
  <si>
    <t xml:space="preserve">       99.12 </t>
  </si>
  <si>
    <t xml:space="preserve"> 83 </t>
  </si>
  <si>
    <t xml:space="preserve"> 84 </t>
  </si>
  <si>
    <t xml:space="preserve">  Дюбель  гвоздь 6*60</t>
  </si>
  <si>
    <t xml:space="preserve">400 </t>
  </si>
  <si>
    <t xml:space="preserve">      302.08 </t>
  </si>
  <si>
    <t xml:space="preserve"> 85 </t>
  </si>
  <si>
    <t xml:space="preserve">  Дюбель  гвоздь 6/60</t>
  </si>
  <si>
    <t xml:space="preserve">      160.48 </t>
  </si>
  <si>
    <t xml:space="preserve"> 86 </t>
  </si>
  <si>
    <t xml:space="preserve">  Дюбель гвоздь</t>
  </si>
  <si>
    <t xml:space="preserve">       10.00 </t>
  </si>
  <si>
    <t xml:space="preserve"> 87 </t>
  </si>
  <si>
    <t xml:space="preserve">  Дюбель гвоздь 6*40</t>
  </si>
  <si>
    <t xml:space="preserve"> 88 </t>
  </si>
  <si>
    <t xml:space="preserve"> 89 </t>
  </si>
  <si>
    <t xml:space="preserve">  Дюбель гвоздь 6*60</t>
  </si>
  <si>
    <t xml:space="preserve">      320.96 </t>
  </si>
  <si>
    <t xml:space="preserve"> 90 </t>
  </si>
  <si>
    <t xml:space="preserve">  Дюбель К 6*30</t>
  </si>
  <si>
    <t xml:space="preserve">1500 </t>
  </si>
  <si>
    <t xml:space="preserve">      300.00 </t>
  </si>
  <si>
    <t xml:space="preserve"> 91 </t>
  </si>
  <si>
    <t xml:space="preserve">  Дюбель полипропиленовый 6*35 мм</t>
  </si>
  <si>
    <t xml:space="preserve">       20.06 </t>
  </si>
  <si>
    <t xml:space="preserve"> 92 </t>
  </si>
  <si>
    <t xml:space="preserve">  Дюбель рамн. 10*112</t>
  </si>
  <si>
    <t xml:space="preserve"> 93 </t>
  </si>
  <si>
    <t xml:space="preserve">  Дюбель рамн. 10*152</t>
  </si>
  <si>
    <t xml:space="preserve">       78.00 </t>
  </si>
  <si>
    <t xml:space="preserve"> 94 </t>
  </si>
  <si>
    <t xml:space="preserve">  Дюбель рамн. 10*202 мм</t>
  </si>
  <si>
    <t xml:space="preserve">       60.04 </t>
  </si>
  <si>
    <t xml:space="preserve"> 95 </t>
  </si>
  <si>
    <t xml:space="preserve">  Дюбель с гвоздем 6*35</t>
  </si>
  <si>
    <t xml:space="preserve">150 </t>
  </si>
  <si>
    <t xml:space="preserve">       75.00 </t>
  </si>
  <si>
    <t xml:space="preserve"> 96 </t>
  </si>
  <si>
    <t xml:space="preserve">  Дюбель фасадный 10*160</t>
  </si>
  <si>
    <t xml:space="preserve">160 </t>
  </si>
  <si>
    <t xml:space="preserve">     1119.58 </t>
  </si>
  <si>
    <t xml:space="preserve"> 97 </t>
  </si>
  <si>
    <t xml:space="preserve">  Дюбель-гвоздь 6*40</t>
  </si>
  <si>
    <t xml:space="preserve">500 </t>
  </si>
  <si>
    <t xml:space="preserve">      247.80 </t>
  </si>
  <si>
    <t xml:space="preserve"> 98 </t>
  </si>
  <si>
    <t xml:space="preserve">      198.24 </t>
  </si>
  <si>
    <t xml:space="preserve"> 99 </t>
  </si>
  <si>
    <t xml:space="preserve">  Дюбель-гвоздь 6*80</t>
  </si>
  <si>
    <t xml:space="preserve">      200.60 </t>
  </si>
  <si>
    <t xml:space="preserve"> 100 </t>
  </si>
  <si>
    <t xml:space="preserve">  Дюбель-гвоздь 6/40</t>
  </si>
  <si>
    <t xml:space="preserve"> 101 </t>
  </si>
  <si>
    <t xml:space="preserve">  Дюбель-гвоздь 8*80 мм</t>
  </si>
  <si>
    <t xml:space="preserve">       60.18 </t>
  </si>
  <si>
    <t xml:space="preserve"> 102 </t>
  </si>
  <si>
    <t xml:space="preserve">  Дюбель-пробка 6*30</t>
  </si>
  <si>
    <t xml:space="preserve">1000 </t>
  </si>
  <si>
    <t xml:space="preserve">      141.60 </t>
  </si>
  <si>
    <t xml:space="preserve"> 103 </t>
  </si>
  <si>
    <t xml:space="preserve">  Дюбель-пробка 6х50</t>
  </si>
  <si>
    <t xml:space="preserve">      106.20 </t>
  </si>
  <si>
    <t xml:space="preserve"> 104 </t>
  </si>
  <si>
    <t xml:space="preserve">  Дюбель-саморез</t>
  </si>
  <si>
    <t xml:space="preserve">      100.30 </t>
  </si>
  <si>
    <t xml:space="preserve"> 105 </t>
  </si>
  <si>
    <t xml:space="preserve">  Европодвес EUR 50см</t>
  </si>
  <si>
    <t xml:space="preserve">       91.33 </t>
  </si>
  <si>
    <t xml:space="preserve"> 106 </t>
  </si>
  <si>
    <t xml:space="preserve">  Заглушка канализ 110</t>
  </si>
  <si>
    <t xml:space="preserve">       82.48 </t>
  </si>
  <si>
    <t xml:space="preserve"> 107 </t>
  </si>
  <si>
    <t xml:space="preserve">  Заглушка канализ 50</t>
  </si>
  <si>
    <t xml:space="preserve">       45.02 </t>
  </si>
  <si>
    <t xml:space="preserve"> 108 </t>
  </si>
  <si>
    <t xml:space="preserve">  Заглушка левая  52.1 Бук Японский</t>
  </si>
  <si>
    <t xml:space="preserve">       68.02 </t>
  </si>
  <si>
    <t xml:space="preserve"> 109 </t>
  </si>
  <si>
    <t xml:space="preserve">       17.00 </t>
  </si>
  <si>
    <t xml:space="preserve"> 110 </t>
  </si>
  <si>
    <t xml:space="preserve"> 111 </t>
  </si>
  <si>
    <t xml:space="preserve">  Заглушка левая  LM55 Вишня дикая</t>
  </si>
  <si>
    <t xml:space="preserve">       89.98 </t>
  </si>
  <si>
    <t xml:space="preserve"> 112 </t>
  </si>
  <si>
    <t xml:space="preserve">  Заглушка левая  LM55 Кемпас</t>
  </si>
  <si>
    <t xml:space="preserve">       19.00 </t>
  </si>
  <si>
    <t xml:space="preserve"> 113 </t>
  </si>
  <si>
    <t xml:space="preserve">  Заглушка левая 52.1 Ядро Дуба</t>
  </si>
  <si>
    <t xml:space="preserve"> 114 </t>
  </si>
  <si>
    <t xml:space="preserve">  Заглушка левая 55 Дуб темный</t>
  </si>
  <si>
    <t xml:space="preserve">       72.03 </t>
  </si>
  <si>
    <t xml:space="preserve"> 115 </t>
  </si>
  <si>
    <t xml:space="preserve">  Заглушка левая дуб темный</t>
  </si>
  <si>
    <t xml:space="preserve">       18.00 </t>
  </si>
  <si>
    <t xml:space="preserve"> 116 </t>
  </si>
  <si>
    <t xml:space="preserve">  Заглушка правая  52.1 Бук Японский</t>
  </si>
  <si>
    <t xml:space="preserve"> 117 </t>
  </si>
  <si>
    <t xml:space="preserve"> 118 </t>
  </si>
  <si>
    <t xml:space="preserve">  Заглушка правая  LM55 Кемпас</t>
  </si>
  <si>
    <t xml:space="preserve"> 119 </t>
  </si>
  <si>
    <t xml:space="preserve">  Заглушка правая  Дуб темный</t>
  </si>
  <si>
    <t xml:space="preserve"> 120 </t>
  </si>
  <si>
    <t xml:space="preserve"> 121 </t>
  </si>
  <si>
    <t xml:space="preserve">  Заглушка правая 52.1  Ядро Дуба</t>
  </si>
  <si>
    <t xml:space="preserve"> 122 </t>
  </si>
  <si>
    <t xml:space="preserve">  Заглушка правая 52.1Бук Японский</t>
  </si>
  <si>
    <t xml:space="preserve"> 123 </t>
  </si>
  <si>
    <t xml:space="preserve">  Заглушка правая LM55 Вишня дикая</t>
  </si>
  <si>
    <t xml:space="preserve"> 124 </t>
  </si>
  <si>
    <t xml:space="preserve">  Заклепка вытяжная 3,2/8 (16)</t>
  </si>
  <si>
    <t xml:space="preserve"> 125 </t>
  </si>
  <si>
    <t xml:space="preserve">  Заклепочник усиленный 240 мм</t>
  </si>
  <si>
    <t xml:space="preserve"> 126 </t>
  </si>
  <si>
    <t xml:space="preserve">  Замок врезной</t>
  </si>
  <si>
    <t xml:space="preserve">      740.00 </t>
  </si>
  <si>
    <t xml:space="preserve"> 127 </t>
  </si>
  <si>
    <t xml:space="preserve">     1200.01 </t>
  </si>
  <si>
    <t xml:space="preserve"> 128 </t>
  </si>
  <si>
    <t xml:space="preserve"> 129 </t>
  </si>
  <si>
    <t xml:space="preserve"> 130 </t>
  </si>
  <si>
    <t xml:space="preserve">  Замок врезной 1023/60 CR (хром) Алекс</t>
  </si>
  <si>
    <t xml:space="preserve">     1400.00 </t>
  </si>
  <si>
    <t xml:space="preserve"> 131 </t>
  </si>
  <si>
    <t xml:space="preserve">  Замок врезной 1700-S</t>
  </si>
  <si>
    <t xml:space="preserve">      425.00 </t>
  </si>
  <si>
    <t xml:space="preserve"> 132 </t>
  </si>
  <si>
    <t xml:space="preserve"> 133 </t>
  </si>
  <si>
    <t xml:space="preserve">  Замок врезной 3В4-3 70.116.02 КАНТО медь мал.</t>
  </si>
  <si>
    <t xml:space="preserve">     1480.00 </t>
  </si>
  <si>
    <t xml:space="preserve"> 134 </t>
  </si>
  <si>
    <t xml:space="preserve">  Замок навесной 60 мм</t>
  </si>
  <si>
    <t xml:space="preserve">       95.00 </t>
  </si>
  <si>
    <t xml:space="preserve"> 135 </t>
  </si>
  <si>
    <t xml:space="preserve">  Запасной набор ножей</t>
  </si>
  <si>
    <t xml:space="preserve"> 136 </t>
  </si>
  <si>
    <t xml:space="preserve">  Затвор ЗТ-150 оцинкованный</t>
  </si>
  <si>
    <t xml:space="preserve">      170.01 </t>
  </si>
  <si>
    <t xml:space="preserve"> 137 </t>
  </si>
  <si>
    <t xml:space="preserve">      340.03 </t>
  </si>
  <si>
    <t xml:space="preserve"> 138 </t>
  </si>
  <si>
    <t xml:space="preserve"> 139 </t>
  </si>
  <si>
    <t xml:space="preserve">  Защелка</t>
  </si>
  <si>
    <t xml:space="preserve">      350.00 </t>
  </si>
  <si>
    <t xml:space="preserve"> 140 </t>
  </si>
  <si>
    <t xml:space="preserve">  ЗН 1-1 /замок/</t>
  </si>
  <si>
    <t xml:space="preserve">      514.00 </t>
  </si>
  <si>
    <t xml:space="preserve"> 141 </t>
  </si>
  <si>
    <t xml:space="preserve">  Зубило-скарпель 254*19 мм</t>
  </si>
  <si>
    <t xml:space="preserve"> 142 </t>
  </si>
  <si>
    <t xml:space="preserve">  Извещатель пожарный дымовой ИП-212-3 СУ</t>
  </si>
  <si>
    <t xml:space="preserve">    23499.70 </t>
  </si>
  <si>
    <t xml:space="preserve"> 143 </t>
  </si>
  <si>
    <t xml:space="preserve">  Извещатель пожарный ручной ИПР  513-10</t>
  </si>
  <si>
    <t xml:space="preserve">15 </t>
  </si>
  <si>
    <t xml:space="preserve">     2399.94 </t>
  </si>
  <si>
    <t xml:space="preserve"> 144 </t>
  </si>
  <si>
    <t xml:space="preserve">  Изолайн ЛМ 120 см 10 мм</t>
  </si>
  <si>
    <t xml:space="preserve">      225.00 </t>
  </si>
  <si>
    <t xml:space="preserve"> 145 </t>
  </si>
  <si>
    <t xml:space="preserve">  Кабель (провод) 2*0,50мм</t>
  </si>
  <si>
    <t xml:space="preserve">    17204.40 </t>
  </si>
  <si>
    <t xml:space="preserve"> 146 </t>
  </si>
  <si>
    <t xml:space="preserve">  Кабель-канал 40*25</t>
  </si>
  <si>
    <t xml:space="preserve">      440.00 </t>
  </si>
  <si>
    <t xml:space="preserve"> 147 </t>
  </si>
  <si>
    <t xml:space="preserve">  Карандаш разм 250 мм</t>
  </si>
  <si>
    <t xml:space="preserve">       50.03 </t>
  </si>
  <si>
    <t xml:space="preserve"> 148 </t>
  </si>
  <si>
    <t xml:space="preserve">  Кельма</t>
  </si>
  <si>
    <t xml:space="preserve"> 149 </t>
  </si>
  <si>
    <t xml:space="preserve">  Кирпич один ряд полнотел (печной)</t>
  </si>
  <si>
    <t xml:space="preserve">      380.00 </t>
  </si>
  <si>
    <t xml:space="preserve"> 150 </t>
  </si>
  <si>
    <t xml:space="preserve">      190.00 </t>
  </si>
  <si>
    <t xml:space="preserve"> 151 </t>
  </si>
  <si>
    <t xml:space="preserve"> 152 </t>
  </si>
  <si>
    <t xml:space="preserve">  Кирпич один ряд пуст с 3-мя цилиндр. пустотами</t>
  </si>
  <si>
    <t xml:space="preserve">333 </t>
  </si>
  <si>
    <t xml:space="preserve">     3163.17 </t>
  </si>
  <si>
    <t xml:space="preserve"> 153 </t>
  </si>
  <si>
    <t xml:space="preserve">  Кирпич рядовой  М-150 (1,0)</t>
  </si>
  <si>
    <t xml:space="preserve">480 </t>
  </si>
  <si>
    <t xml:space="preserve">     3602.30 </t>
  </si>
  <si>
    <t xml:space="preserve"> 154 </t>
  </si>
  <si>
    <t xml:space="preserve"> 155 </t>
  </si>
  <si>
    <t xml:space="preserve">  Кисть КР № 60</t>
  </si>
  <si>
    <t xml:space="preserve"> 156 </t>
  </si>
  <si>
    <t xml:space="preserve">  Кисть круг № 18</t>
  </si>
  <si>
    <t xml:space="preserve"> 157 </t>
  </si>
  <si>
    <t xml:space="preserve">  Кисть круг № 20</t>
  </si>
  <si>
    <t xml:space="preserve"> 158 </t>
  </si>
  <si>
    <t xml:space="preserve">  Кисть круг № 20 65мм нат.щетина Matrix</t>
  </si>
  <si>
    <t xml:space="preserve">      400.02 </t>
  </si>
  <si>
    <t xml:space="preserve"> 159 </t>
  </si>
  <si>
    <t xml:space="preserve">  Кисть круглая 40 мм</t>
  </si>
  <si>
    <t xml:space="preserve">       75.01 </t>
  </si>
  <si>
    <t xml:space="preserve"> 160 </t>
  </si>
  <si>
    <t xml:space="preserve">  Кисть круглая 55 мм</t>
  </si>
  <si>
    <t xml:space="preserve">      140.00 </t>
  </si>
  <si>
    <t xml:space="preserve"> 161 </t>
  </si>
  <si>
    <t xml:space="preserve"> 162 </t>
  </si>
  <si>
    <t xml:space="preserve">  Кисть круглая № 10</t>
  </si>
  <si>
    <t xml:space="preserve"> 163 </t>
  </si>
  <si>
    <t xml:space="preserve">  Кисть плоская "Стандарт 2"</t>
  </si>
  <si>
    <t xml:space="preserve"> 164 </t>
  </si>
  <si>
    <t xml:space="preserve">  Кисть плоская 50 мм</t>
  </si>
  <si>
    <t xml:space="preserve"> 165 </t>
  </si>
  <si>
    <t xml:space="preserve">  Кисть радиаторная 38 мм</t>
  </si>
  <si>
    <t xml:space="preserve">       50.01 </t>
  </si>
  <si>
    <t xml:space="preserve"> 166 </t>
  </si>
  <si>
    <t xml:space="preserve">  Кисть радиаторная 50 мм</t>
  </si>
  <si>
    <t xml:space="preserve"> 167 </t>
  </si>
  <si>
    <t xml:space="preserve">  Клапан</t>
  </si>
  <si>
    <t xml:space="preserve"> 168 </t>
  </si>
  <si>
    <t xml:space="preserve"> 169 </t>
  </si>
  <si>
    <t xml:space="preserve">  Клей   KLEO  250гр. д/флизилина.</t>
  </si>
  <si>
    <t xml:space="preserve">      274.00 </t>
  </si>
  <si>
    <t xml:space="preserve"> 170 </t>
  </si>
  <si>
    <t xml:space="preserve">  Клей  универсальный 0,25 л</t>
  </si>
  <si>
    <t xml:space="preserve">       45.01 </t>
  </si>
  <si>
    <t xml:space="preserve"> 171 </t>
  </si>
  <si>
    <t xml:space="preserve">  Клей "TITEBOND"для молдингов (синий катридж) 310мл</t>
  </si>
  <si>
    <t xml:space="preserve">      130.00 </t>
  </si>
  <si>
    <t xml:space="preserve"> 172 </t>
  </si>
  <si>
    <t xml:space="preserve">  Клей "TITEBOND"сверхсильный (желтый катридж) 310мл</t>
  </si>
  <si>
    <t xml:space="preserve">      260.00 </t>
  </si>
  <si>
    <t xml:space="preserve"> 173 </t>
  </si>
  <si>
    <t xml:space="preserve">  Клей "Жидкий гвоздь"  311 мл</t>
  </si>
  <si>
    <t xml:space="preserve">      249.99 </t>
  </si>
  <si>
    <t xml:space="preserve"> 174 </t>
  </si>
  <si>
    <t xml:space="preserve">  Клей для линолеума (14 кг)</t>
  </si>
  <si>
    <t xml:space="preserve"> 175 </t>
  </si>
  <si>
    <t xml:space="preserve"> 176 </t>
  </si>
  <si>
    <t xml:space="preserve"> 177 </t>
  </si>
  <si>
    <t xml:space="preserve">  Клей момент-1 30 мл</t>
  </si>
  <si>
    <t xml:space="preserve"> 178 </t>
  </si>
  <si>
    <t xml:space="preserve">  Клей на ПВА столярный 2,3 кг</t>
  </si>
  <si>
    <t xml:space="preserve">     1409.98 </t>
  </si>
  <si>
    <t xml:space="preserve"> 179 </t>
  </si>
  <si>
    <t xml:space="preserve">  Клей обойный</t>
  </si>
  <si>
    <t xml:space="preserve"> 180 </t>
  </si>
  <si>
    <t xml:space="preserve">  Клей сверхсильный</t>
  </si>
  <si>
    <t xml:space="preserve">      390.00 </t>
  </si>
  <si>
    <t xml:space="preserve"> 181 </t>
  </si>
  <si>
    <t xml:space="preserve">  Клей сверхсильный 310 мм</t>
  </si>
  <si>
    <t xml:space="preserve">      650.00 </t>
  </si>
  <si>
    <t xml:space="preserve"> 182 </t>
  </si>
  <si>
    <t xml:space="preserve">      520.00 </t>
  </si>
  <si>
    <t xml:space="preserve"> 183 </t>
  </si>
  <si>
    <t xml:space="preserve">11 </t>
  </si>
  <si>
    <t xml:space="preserve">     1430.01 </t>
  </si>
  <si>
    <t xml:space="preserve"> 184 </t>
  </si>
  <si>
    <t xml:space="preserve">  Клей Хомакол 248  10л  (14кг)</t>
  </si>
  <si>
    <t xml:space="preserve">     3360.00 </t>
  </si>
  <si>
    <t xml:space="preserve"> 185 </t>
  </si>
  <si>
    <t xml:space="preserve">  Клей Хомакол 248 10 л  (14кг)</t>
  </si>
  <si>
    <t xml:space="preserve">     1680.00 </t>
  </si>
  <si>
    <t xml:space="preserve"> 186 </t>
  </si>
  <si>
    <t xml:space="preserve"> 187 </t>
  </si>
  <si>
    <t xml:space="preserve">  Ключ гаечный комбинированный 10*10 мм</t>
  </si>
  <si>
    <t xml:space="preserve">      165.00 </t>
  </si>
  <si>
    <t xml:space="preserve"> 188 </t>
  </si>
  <si>
    <t xml:space="preserve">  Ключ гаечный комбинированный 7*7 мм</t>
  </si>
  <si>
    <t xml:space="preserve">       89.99 </t>
  </si>
  <si>
    <t xml:space="preserve"> 189 </t>
  </si>
  <si>
    <t xml:space="preserve">  Ключ гаечный комбинированный 8*8 мм</t>
  </si>
  <si>
    <t xml:space="preserve">      149.99 </t>
  </si>
  <si>
    <t xml:space="preserve"> 190 </t>
  </si>
  <si>
    <t xml:space="preserve">  Ключ трубный</t>
  </si>
  <si>
    <t xml:space="preserve">      221.00 </t>
  </si>
  <si>
    <t xml:space="preserve"> 191 </t>
  </si>
  <si>
    <t xml:space="preserve">  Колер.паста универ 100мл  ЛАКРА</t>
  </si>
  <si>
    <t xml:space="preserve"> 192 </t>
  </si>
  <si>
    <t xml:space="preserve">  Колеровочная паста универс 100 мл</t>
  </si>
  <si>
    <t xml:space="preserve">      209.99 </t>
  </si>
  <si>
    <t xml:space="preserve"> 193 </t>
  </si>
  <si>
    <t xml:space="preserve">  Колодка 2 ГН.С/З GP-111 20 шт</t>
  </si>
  <si>
    <t xml:space="preserve">     6800.34 </t>
  </si>
  <si>
    <t xml:space="preserve"> 194 </t>
  </si>
  <si>
    <t xml:space="preserve">  Колодка 3 ГН С/З GP-131 (15 шт)</t>
  </si>
  <si>
    <t xml:space="preserve">     7799.80 </t>
  </si>
  <si>
    <t xml:space="preserve"> 195 </t>
  </si>
  <si>
    <t xml:space="preserve">  Кольцо канализационное 110</t>
  </si>
  <si>
    <t xml:space="preserve"> 196 </t>
  </si>
  <si>
    <t xml:space="preserve">  Кольцо канализационное 50</t>
  </si>
  <si>
    <t xml:space="preserve"> 197 </t>
  </si>
  <si>
    <t xml:space="preserve">  Компрессор СК 160</t>
  </si>
  <si>
    <t xml:space="preserve">     1910.00 </t>
  </si>
  <si>
    <t xml:space="preserve"> 198 </t>
  </si>
  <si>
    <t xml:space="preserve">  Контргайка цинк 1\2</t>
  </si>
  <si>
    <t xml:space="preserve">       72.00 </t>
  </si>
  <si>
    <t xml:space="preserve"> 199 </t>
  </si>
  <si>
    <t xml:space="preserve">  Короб д/автом -6 мод скрыт</t>
  </si>
  <si>
    <t xml:space="preserve">      510.01 </t>
  </si>
  <si>
    <t xml:space="preserve"> 200 </t>
  </si>
  <si>
    <t xml:space="preserve">  Коробка HEGEL для устан. г/к</t>
  </si>
  <si>
    <t xml:space="preserve"> 201 </t>
  </si>
  <si>
    <t xml:space="preserve">  Коробка дв. шпон орех</t>
  </si>
  <si>
    <t xml:space="preserve">     1407.01 </t>
  </si>
  <si>
    <t xml:space="preserve"> 202 </t>
  </si>
  <si>
    <t xml:space="preserve">     2814.02 </t>
  </si>
  <si>
    <t xml:space="preserve"> 203 </t>
  </si>
  <si>
    <t xml:space="preserve">  Коробка дверная грунтованная 30*70 мм</t>
  </si>
  <si>
    <t xml:space="preserve">6.45 </t>
  </si>
  <si>
    <t xml:space="preserve">      612.76 </t>
  </si>
  <si>
    <t xml:space="preserve"> 204 </t>
  </si>
  <si>
    <t xml:space="preserve">      516.03 </t>
  </si>
  <si>
    <t xml:space="preserve"> 205 </t>
  </si>
  <si>
    <t xml:space="preserve">  Коробка монтаж. двойн. под Г/К</t>
  </si>
  <si>
    <t xml:space="preserve"> 206 </t>
  </si>
  <si>
    <t xml:space="preserve">  Коробка монтаж. одиноч. под Г/К</t>
  </si>
  <si>
    <t xml:space="preserve">      234.00 </t>
  </si>
  <si>
    <t xml:space="preserve"> 207 </t>
  </si>
  <si>
    <t xml:space="preserve">  коробка монтажная для г/карт</t>
  </si>
  <si>
    <t xml:space="preserve">       25.00 </t>
  </si>
  <si>
    <t xml:space="preserve"> 208 </t>
  </si>
  <si>
    <t xml:space="preserve">  Кран шаровой</t>
  </si>
  <si>
    <t xml:space="preserve">      288.14 </t>
  </si>
  <si>
    <t xml:space="preserve"> 209 </t>
  </si>
  <si>
    <t xml:space="preserve">  Кран шаровой бабочка 1/2гш</t>
  </si>
  <si>
    <t xml:space="preserve">      812.03 </t>
  </si>
  <si>
    <t xml:space="preserve"> 210 </t>
  </si>
  <si>
    <t xml:space="preserve">  Кран ЭКО РРRC 20 (белая)</t>
  </si>
  <si>
    <t xml:space="preserve">      959.98 </t>
  </si>
  <si>
    <t xml:space="preserve"> 211 </t>
  </si>
  <si>
    <t xml:space="preserve">  Кран ЭКО РРRC 32 (белая)</t>
  </si>
  <si>
    <t xml:space="preserve">     1440.02 </t>
  </si>
  <si>
    <t xml:space="preserve"> 212 </t>
  </si>
  <si>
    <t xml:space="preserve">  Кран ЭКО РРRC 40 (белая)</t>
  </si>
  <si>
    <t xml:space="preserve">     1120.01 </t>
  </si>
  <si>
    <t xml:space="preserve"> 213 </t>
  </si>
  <si>
    <t xml:space="preserve">  Кран-букса керамическая</t>
  </si>
  <si>
    <t xml:space="preserve">      200.00 </t>
  </si>
  <si>
    <t xml:space="preserve"> 214 </t>
  </si>
  <si>
    <t xml:space="preserve">  Краска  ВДАК  14 кг</t>
  </si>
  <si>
    <t xml:space="preserve">      835.00 </t>
  </si>
  <si>
    <t xml:space="preserve"> 215 </t>
  </si>
  <si>
    <t xml:space="preserve">  Краска  ПФ 115 белая матовая</t>
  </si>
  <si>
    <t xml:space="preserve">     4179.95 </t>
  </si>
  <si>
    <t xml:space="preserve"> 216 </t>
  </si>
  <si>
    <t xml:space="preserve">  Краска ВД   для стен и потолоков  14 кг</t>
  </si>
  <si>
    <t xml:space="preserve">      400.00 </t>
  </si>
  <si>
    <t xml:space="preserve"> 217 </t>
  </si>
  <si>
    <t xml:space="preserve"> 218 </t>
  </si>
  <si>
    <t xml:space="preserve">  Краска ВД   для стен и потолоков ЛАКРА белосн14 кг</t>
  </si>
  <si>
    <t xml:space="preserve">     1500.00 </t>
  </si>
  <si>
    <t xml:space="preserve"> 219 </t>
  </si>
  <si>
    <t xml:space="preserve">  Краска ВД АК-2180  инт. белосн. влагост. 15 кг</t>
  </si>
  <si>
    <t xml:space="preserve">      983.88 </t>
  </si>
  <si>
    <t xml:space="preserve"> 220 </t>
  </si>
  <si>
    <t xml:space="preserve">  Краска ВД АК-2180 ЭКСПЕРТ моющ. лат.супербел 14 кг</t>
  </si>
  <si>
    <t xml:space="preserve">     1670.01 </t>
  </si>
  <si>
    <t xml:space="preserve"> 221 </t>
  </si>
  <si>
    <t xml:space="preserve"> 222 </t>
  </si>
  <si>
    <t xml:space="preserve">  Краска ВД АК-2180 ЭКСПЕРТ моющ. лат.супербел 7 кг</t>
  </si>
  <si>
    <t xml:space="preserve">      839.99 </t>
  </si>
  <si>
    <t xml:space="preserve"> 223 </t>
  </si>
  <si>
    <t xml:space="preserve">  Краска ВД влагостойкая моющая 1,1 кг</t>
  </si>
  <si>
    <t xml:space="preserve"> 224 </t>
  </si>
  <si>
    <t xml:space="preserve">  Краска ВД для потолка  14 кг</t>
  </si>
  <si>
    <t xml:space="preserve"> 225 </t>
  </si>
  <si>
    <t xml:space="preserve">  Краска ВД для стен и потолоков ОПТИМУМ ТЕКС 14 кг</t>
  </si>
  <si>
    <t xml:space="preserve">      940.01 </t>
  </si>
  <si>
    <t xml:space="preserve"> 226 </t>
  </si>
  <si>
    <t xml:space="preserve">  Краска ВД интерьерная белосн. Ореол 13 кг</t>
  </si>
  <si>
    <t xml:space="preserve"> 227 </t>
  </si>
  <si>
    <t xml:space="preserve">  Краска водно-дисперсионная 14 кг</t>
  </si>
  <si>
    <t xml:space="preserve">      620.00 </t>
  </si>
  <si>
    <t xml:space="preserve"> 228 </t>
  </si>
  <si>
    <t xml:space="preserve">  Краска для стен и потолков 14 кг</t>
  </si>
  <si>
    <t xml:space="preserve">      880.00 </t>
  </si>
  <si>
    <t xml:space="preserve"> 229 </t>
  </si>
  <si>
    <t xml:space="preserve">  Краска колер 725 мл</t>
  </si>
  <si>
    <t xml:space="preserve"> 230 </t>
  </si>
  <si>
    <t xml:space="preserve">  Краска Лакра  6,5 кг</t>
  </si>
  <si>
    <t xml:space="preserve"> 231 </t>
  </si>
  <si>
    <t xml:space="preserve">  Краска ПФ 115  белая</t>
  </si>
  <si>
    <t xml:space="preserve">9 </t>
  </si>
  <si>
    <t xml:space="preserve">     3510.02 </t>
  </si>
  <si>
    <t xml:space="preserve"> 232 </t>
  </si>
  <si>
    <t xml:space="preserve">  Краска ПФ 115 цветная 2,7кг</t>
  </si>
  <si>
    <t xml:space="preserve">      290.00 </t>
  </si>
  <si>
    <t xml:space="preserve"> 233 </t>
  </si>
  <si>
    <t xml:space="preserve">  Краска ПФ 266 для пола 2,7 кг</t>
  </si>
  <si>
    <t xml:space="preserve">      270.00 </t>
  </si>
  <si>
    <t xml:space="preserve"> 234 </t>
  </si>
  <si>
    <t xml:space="preserve">  Краска-спрей черная матовая 400мл</t>
  </si>
  <si>
    <t xml:space="preserve">125 </t>
  </si>
  <si>
    <t xml:space="preserve">    49707.50 </t>
  </si>
  <si>
    <t xml:space="preserve"> 235 </t>
  </si>
  <si>
    <t xml:space="preserve">  Крепеж для унитаза к полу</t>
  </si>
  <si>
    <t xml:space="preserve">       16.00 </t>
  </si>
  <si>
    <t xml:space="preserve"> 236 </t>
  </si>
  <si>
    <t xml:space="preserve">  Крепление д/унитаза</t>
  </si>
  <si>
    <t xml:space="preserve">       48.00 </t>
  </si>
  <si>
    <t xml:space="preserve"> 237 </t>
  </si>
  <si>
    <t xml:space="preserve">  Крепление настенное 110</t>
  </si>
  <si>
    <t xml:space="preserve">      329.93 </t>
  </si>
  <si>
    <t xml:space="preserve"> 238 </t>
  </si>
  <si>
    <t xml:space="preserve">  Крепление настенное 50</t>
  </si>
  <si>
    <t xml:space="preserve">      180.01 </t>
  </si>
  <si>
    <t xml:space="preserve"> 239 </t>
  </si>
  <si>
    <t xml:space="preserve">  Крест двухплоскостная 110 -110-50пп</t>
  </si>
  <si>
    <t xml:space="preserve">      410.00 </t>
  </si>
  <si>
    <t xml:space="preserve"> 240 </t>
  </si>
  <si>
    <t xml:space="preserve">  Круг  отрезной металл. 115*1,6*22</t>
  </si>
  <si>
    <t xml:space="preserve">       52.00 </t>
  </si>
  <si>
    <t xml:space="preserve"> 241 </t>
  </si>
  <si>
    <t xml:space="preserve">  Круг  отрезной металл. 125*1,2*22</t>
  </si>
  <si>
    <t xml:space="preserve">8 </t>
  </si>
  <si>
    <t xml:space="preserve">       88.00 </t>
  </si>
  <si>
    <t xml:space="preserve"> 242 </t>
  </si>
  <si>
    <t xml:space="preserve">  Круг  отрезной металл. 125*2*22</t>
  </si>
  <si>
    <t xml:space="preserve"> 243 </t>
  </si>
  <si>
    <t xml:space="preserve">  Круг  отрезной металл. 230*2,0*32</t>
  </si>
  <si>
    <t xml:space="preserve"> 244 </t>
  </si>
  <si>
    <t xml:space="preserve">  Круг  отрезной металл. 230*2,5*22</t>
  </si>
  <si>
    <t xml:space="preserve"> 245 </t>
  </si>
  <si>
    <t xml:space="preserve">  Круг  отрезной по металлу 115*1,8*22,2</t>
  </si>
  <si>
    <t xml:space="preserve">       56.00 </t>
  </si>
  <si>
    <t xml:space="preserve"> 246 </t>
  </si>
  <si>
    <t xml:space="preserve">  Круг  отрезной по металлу 125*22мм</t>
  </si>
  <si>
    <t xml:space="preserve">      139.95 </t>
  </si>
  <si>
    <t xml:space="preserve"> 247 </t>
  </si>
  <si>
    <t xml:space="preserve">  Круг  отрезной по металлу 200*2*22,2</t>
  </si>
  <si>
    <t xml:space="preserve">       81.00 </t>
  </si>
  <si>
    <t xml:space="preserve"> 248 </t>
  </si>
  <si>
    <t xml:space="preserve">  Круг отрезной 125*1,2*22</t>
  </si>
  <si>
    <t xml:space="preserve">      120.00 </t>
  </si>
  <si>
    <t xml:space="preserve"> 249 </t>
  </si>
  <si>
    <t xml:space="preserve">  Круг отрезной 125х2,5х22</t>
  </si>
  <si>
    <t xml:space="preserve"> 250 </t>
  </si>
  <si>
    <t xml:space="preserve">  Круг отрезной 125х2,5х22,2</t>
  </si>
  <si>
    <t xml:space="preserve">       59.99 </t>
  </si>
  <si>
    <t xml:space="preserve"> 251 </t>
  </si>
  <si>
    <t xml:space="preserve">  Круг отрезной 230*3,0*22</t>
  </si>
  <si>
    <t xml:space="preserve"> 252 </t>
  </si>
  <si>
    <t xml:space="preserve">  Крючок</t>
  </si>
  <si>
    <t xml:space="preserve"> 253 </t>
  </si>
  <si>
    <t xml:space="preserve">  КС-4 коробка коммутационная</t>
  </si>
  <si>
    <t xml:space="preserve">      525.10 </t>
  </si>
  <si>
    <t xml:space="preserve"> 254 </t>
  </si>
  <si>
    <t xml:space="preserve">  Кусачки торцовые 160 мм</t>
  </si>
  <si>
    <t xml:space="preserve">      340.01 </t>
  </si>
  <si>
    <t xml:space="preserve"> 255 </t>
  </si>
  <si>
    <t xml:space="preserve">  Лампа Filips TLD 18Вт/54</t>
  </si>
  <si>
    <t xml:space="preserve">75 </t>
  </si>
  <si>
    <t xml:space="preserve">     2400.12 </t>
  </si>
  <si>
    <t xml:space="preserve"> 256 </t>
  </si>
  <si>
    <t xml:space="preserve">     4000.20 </t>
  </si>
  <si>
    <t xml:space="preserve"> 257 </t>
  </si>
  <si>
    <t xml:space="preserve">  Лампа Filips TLD 36Вт/54</t>
  </si>
  <si>
    <t xml:space="preserve">25 </t>
  </si>
  <si>
    <t xml:space="preserve">     1237.53 </t>
  </si>
  <si>
    <t xml:space="preserve"> 258 </t>
  </si>
  <si>
    <t xml:space="preserve">     6187.63 </t>
  </si>
  <si>
    <t xml:space="preserve"> 259 </t>
  </si>
  <si>
    <t xml:space="preserve">     4800.24 </t>
  </si>
  <si>
    <t xml:space="preserve"> 260 </t>
  </si>
  <si>
    <t xml:space="preserve">  Лампа W/54</t>
  </si>
  <si>
    <t xml:space="preserve">     1600.08 </t>
  </si>
  <si>
    <t xml:space="preserve"> 261 </t>
  </si>
  <si>
    <t xml:space="preserve">  Лампа ЛД-80</t>
  </si>
  <si>
    <t xml:space="preserve">     1399.95 </t>
  </si>
  <si>
    <t xml:space="preserve"> 262 </t>
  </si>
  <si>
    <t xml:space="preserve">  Лампа ЛЛ 36 вт L 36/765</t>
  </si>
  <si>
    <t xml:space="preserve">     1439.01 </t>
  </si>
  <si>
    <t xml:space="preserve"> 263 </t>
  </si>
  <si>
    <t xml:space="preserve">  Лампа ЛЛ 80вт ЛД-80</t>
  </si>
  <si>
    <t xml:space="preserve">     1262.60 </t>
  </si>
  <si>
    <t xml:space="preserve"> 264 </t>
  </si>
  <si>
    <t xml:space="preserve">  Лампа ЛОН 40ВТ (100 шт)</t>
  </si>
  <si>
    <t xml:space="preserve">      650.18 </t>
  </si>
  <si>
    <t xml:space="preserve"> 265 </t>
  </si>
  <si>
    <t xml:space="preserve">  Лампа ЛОН 60ВТ (100 шт)</t>
  </si>
  <si>
    <t xml:space="preserve"> 266 </t>
  </si>
  <si>
    <t xml:space="preserve">  Лампа накаливания ЛОН 95ВТ (100 шт) калаш</t>
  </si>
  <si>
    <t xml:space="preserve"> 267 </t>
  </si>
  <si>
    <t xml:space="preserve">  ЛДВП</t>
  </si>
  <si>
    <t xml:space="preserve">     1440.00 </t>
  </si>
  <si>
    <t xml:space="preserve"> 268 </t>
  </si>
  <si>
    <t xml:space="preserve">  ЛДВП (плита)</t>
  </si>
  <si>
    <t xml:space="preserve"> 269 </t>
  </si>
  <si>
    <t xml:space="preserve">  Лезвия для ножа 18мм</t>
  </si>
  <si>
    <t xml:space="preserve"> 270 </t>
  </si>
  <si>
    <t xml:space="preserve">  Лента для ограждений 50ммх200м</t>
  </si>
  <si>
    <t xml:space="preserve">      690.02 </t>
  </si>
  <si>
    <t xml:space="preserve"> 271 </t>
  </si>
  <si>
    <t xml:space="preserve">  Лента малярная 50мм</t>
  </si>
  <si>
    <t xml:space="preserve">      100.02 </t>
  </si>
  <si>
    <t xml:space="preserve"> 272 </t>
  </si>
  <si>
    <t xml:space="preserve">  Лента ФУМ проф.</t>
  </si>
  <si>
    <t xml:space="preserve">7 </t>
  </si>
  <si>
    <t xml:space="preserve">      209.97 </t>
  </si>
  <si>
    <t xml:space="preserve"> 273 </t>
  </si>
  <si>
    <t xml:space="preserve">  Линолеум   Force   SORBONA 2  3 м</t>
  </si>
  <si>
    <t xml:space="preserve">27 </t>
  </si>
  <si>
    <t xml:space="preserve">    10327.50 </t>
  </si>
  <si>
    <t xml:space="preserve"> 274 </t>
  </si>
  <si>
    <t xml:space="preserve">  Линолеум  MODA  3 м</t>
  </si>
  <si>
    <t xml:space="preserve">26.1 </t>
  </si>
  <si>
    <t xml:space="preserve">     9865.83 </t>
  </si>
  <si>
    <t xml:space="preserve"> 275 </t>
  </si>
  <si>
    <t xml:space="preserve">27.3 </t>
  </si>
  <si>
    <t xml:space="preserve">    10319.43 </t>
  </si>
  <si>
    <t xml:space="preserve"> 276 </t>
  </si>
  <si>
    <t xml:space="preserve">  Линолеум  MODA  3,5 м</t>
  </si>
  <si>
    <t xml:space="preserve">9.8 </t>
  </si>
  <si>
    <t xml:space="preserve">     3704.41 </t>
  </si>
  <si>
    <t xml:space="preserve"> 277 </t>
  </si>
  <si>
    <t xml:space="preserve">  Линолеум 2,5 м</t>
  </si>
  <si>
    <t xml:space="preserve">14.75 </t>
  </si>
  <si>
    <t xml:space="preserve">     5560.73 </t>
  </si>
  <si>
    <t xml:space="preserve"> 278 </t>
  </si>
  <si>
    <t xml:space="preserve">  Линолеум Discovery California 1  3,5 м</t>
  </si>
  <si>
    <t xml:space="preserve">23.45 </t>
  </si>
  <si>
    <t xml:space="preserve">    10083.50 </t>
  </si>
  <si>
    <t xml:space="preserve"> 279 </t>
  </si>
  <si>
    <t xml:space="preserve">  Линолеум Discovery Dublin 2  3.5м</t>
  </si>
  <si>
    <t xml:space="preserve">12.6 </t>
  </si>
  <si>
    <t xml:space="preserve">     5147.10 </t>
  </si>
  <si>
    <t xml:space="preserve"> 280 </t>
  </si>
  <si>
    <t xml:space="preserve">  Линолеум MODA 121 602 2 м  WDHB</t>
  </si>
  <si>
    <t xml:space="preserve">      378.00 </t>
  </si>
  <si>
    <t xml:space="preserve"> 281 </t>
  </si>
  <si>
    <t xml:space="preserve">  Линолеум MODA 121 602 4 м</t>
  </si>
  <si>
    <t xml:space="preserve">3.4 </t>
  </si>
  <si>
    <t xml:space="preserve">     1356.62 </t>
  </si>
  <si>
    <t xml:space="preserve"> 282 </t>
  </si>
  <si>
    <t xml:space="preserve">71.4 </t>
  </si>
  <si>
    <t xml:space="preserve">    28488.98 </t>
  </si>
  <si>
    <t xml:space="preserve"> 283 </t>
  </si>
  <si>
    <t xml:space="preserve">  Линолеум Алабама 3м</t>
  </si>
  <si>
    <t xml:space="preserve">17.4 </t>
  </si>
  <si>
    <t xml:space="preserve">     6002.94 </t>
  </si>
  <si>
    <t xml:space="preserve"> 284 </t>
  </si>
  <si>
    <t xml:space="preserve">  Линолеум Дискавери 2м</t>
  </si>
  <si>
    <t xml:space="preserve">14 </t>
  </si>
  <si>
    <t xml:space="preserve">     5180.00 </t>
  </si>
  <si>
    <t xml:space="preserve"> 285 </t>
  </si>
  <si>
    <t xml:space="preserve">  Линолеум Дискавери 3,5м</t>
  </si>
  <si>
    <t xml:space="preserve">49.7 </t>
  </si>
  <si>
    <t xml:space="preserve">    17146.33 </t>
  </si>
  <si>
    <t xml:space="preserve"> 286 </t>
  </si>
  <si>
    <t xml:space="preserve">  Линолеум Мода 2 м</t>
  </si>
  <si>
    <t xml:space="preserve">5.4 </t>
  </si>
  <si>
    <t xml:space="preserve">     2041.21 </t>
  </si>
  <si>
    <t xml:space="preserve"> 287 </t>
  </si>
  <si>
    <t xml:space="preserve">  Лопата копальная остроконечная</t>
  </si>
  <si>
    <t xml:space="preserve"> 288 </t>
  </si>
  <si>
    <t xml:space="preserve">  Лопата совковая</t>
  </si>
  <si>
    <t xml:space="preserve"> 289 </t>
  </si>
  <si>
    <t xml:space="preserve">  Лопата штыковая г. Аша</t>
  </si>
  <si>
    <t xml:space="preserve"> 290 </t>
  </si>
  <si>
    <t xml:space="preserve">  Люк-дверца ЭРА</t>
  </si>
  <si>
    <t xml:space="preserve">      507.00 </t>
  </si>
  <si>
    <t xml:space="preserve"> 291 </t>
  </si>
  <si>
    <t xml:space="preserve">      464.00 </t>
  </si>
  <si>
    <t xml:space="preserve"> 292 </t>
  </si>
  <si>
    <t xml:space="preserve">  Манжета</t>
  </si>
  <si>
    <t xml:space="preserve">       23.00 </t>
  </si>
  <si>
    <t xml:space="preserve"> 293 </t>
  </si>
  <si>
    <t xml:space="preserve">  Манжета переходная 123-110</t>
  </si>
  <si>
    <t xml:space="preserve">      165.02 </t>
  </si>
  <si>
    <t xml:space="preserve"> 294 </t>
  </si>
  <si>
    <t xml:space="preserve">  Манжета переходная 70-50</t>
  </si>
  <si>
    <t xml:space="preserve"> 295 </t>
  </si>
  <si>
    <t xml:space="preserve">  Маска малярная  Лепесток</t>
  </si>
  <si>
    <t xml:space="preserve"> 296 </t>
  </si>
  <si>
    <t xml:space="preserve">  Металлическая дверь</t>
  </si>
  <si>
    <t xml:space="preserve">    14820.00 </t>
  </si>
  <si>
    <t xml:space="preserve"> 297 </t>
  </si>
  <si>
    <t xml:space="preserve">    13710.00 </t>
  </si>
  <si>
    <t xml:space="preserve"> 298 </t>
  </si>
  <si>
    <t xml:space="preserve">  Метла березовая</t>
  </si>
  <si>
    <t xml:space="preserve">     4000.00 </t>
  </si>
  <si>
    <t xml:space="preserve"> 299 </t>
  </si>
  <si>
    <t xml:space="preserve">  Механизм розетки 2-й с/з</t>
  </si>
  <si>
    <t xml:space="preserve">      796.80 </t>
  </si>
  <si>
    <t xml:space="preserve"> 300 </t>
  </si>
  <si>
    <t xml:space="preserve">  Механизм розетки 4-й с/з</t>
  </si>
  <si>
    <t xml:space="preserve">     1340.00 </t>
  </si>
  <si>
    <t xml:space="preserve"> 301 </t>
  </si>
  <si>
    <t xml:space="preserve">  Мешок п/п 55/105</t>
  </si>
  <si>
    <t xml:space="preserve">     4401.40 </t>
  </si>
  <si>
    <t xml:space="preserve"> 302 </t>
  </si>
  <si>
    <t xml:space="preserve">  Мешок п/пзеленый 55*95</t>
  </si>
  <si>
    <t xml:space="preserve">      109.98 </t>
  </si>
  <si>
    <t xml:space="preserve"> 303 </t>
  </si>
  <si>
    <t xml:space="preserve">  Миксер ЕРМАК 8*120*570</t>
  </si>
  <si>
    <t xml:space="preserve">       90.00 </t>
  </si>
  <si>
    <t xml:space="preserve"> 304 </t>
  </si>
  <si>
    <t xml:space="preserve">  Модуль акустический Соната-3</t>
  </si>
  <si>
    <t xml:space="preserve"> 305 </t>
  </si>
  <si>
    <t xml:space="preserve">  Москитная сетка</t>
  </si>
  <si>
    <t xml:space="preserve">      949.99 </t>
  </si>
  <si>
    <t xml:space="preserve"> 306 </t>
  </si>
  <si>
    <t xml:space="preserve">  Муфта 110 канализ.</t>
  </si>
  <si>
    <t xml:space="preserve">      450.00 </t>
  </si>
  <si>
    <t xml:space="preserve"> 307 </t>
  </si>
  <si>
    <t xml:space="preserve">  Муфта 50 канализ.</t>
  </si>
  <si>
    <t xml:space="preserve">      222.03 </t>
  </si>
  <si>
    <t xml:space="preserve"> 308 </t>
  </si>
  <si>
    <t xml:space="preserve">  Муфта наружняя резьба 20-1/2"</t>
  </si>
  <si>
    <t xml:space="preserve">      167.61 </t>
  </si>
  <si>
    <t xml:space="preserve"> 309 </t>
  </si>
  <si>
    <t xml:space="preserve">       83.80 </t>
  </si>
  <si>
    <t xml:space="preserve"> 310 </t>
  </si>
  <si>
    <t xml:space="preserve">  Муфта переход 40-25</t>
  </si>
  <si>
    <t xml:space="preserve">       40.83 </t>
  </si>
  <si>
    <t xml:space="preserve"> 311 </t>
  </si>
  <si>
    <t xml:space="preserve">  Муфта переход 40-32</t>
  </si>
  <si>
    <t xml:space="preserve"> 312 </t>
  </si>
  <si>
    <t xml:space="preserve">  Набор инструментов 2000вт</t>
  </si>
  <si>
    <t xml:space="preserve">     3800.00 </t>
  </si>
  <si>
    <t xml:space="preserve"> 313 </t>
  </si>
  <si>
    <t xml:space="preserve">  Накладка розетки 2-ой</t>
  </si>
  <si>
    <t xml:space="preserve">      194.40 </t>
  </si>
  <si>
    <t xml:space="preserve"> 314 </t>
  </si>
  <si>
    <t xml:space="preserve">  Накладка розетки 4-ой</t>
  </si>
  <si>
    <t xml:space="preserve">      351.00 </t>
  </si>
  <si>
    <t xml:space="preserve"> 315 </t>
  </si>
  <si>
    <t xml:space="preserve">  Наливной пол гипсовый 30 кг</t>
  </si>
  <si>
    <t xml:space="preserve">     1799.97 </t>
  </si>
  <si>
    <t xml:space="preserve"> 316 </t>
  </si>
  <si>
    <t xml:space="preserve">  Наличник 70мм</t>
  </si>
  <si>
    <t xml:space="preserve">6.6 </t>
  </si>
  <si>
    <t xml:space="preserve">      329.98 </t>
  </si>
  <si>
    <t xml:space="preserve"> 317 </t>
  </si>
  <si>
    <t xml:space="preserve">  Наличник МДФ  70 мм</t>
  </si>
  <si>
    <t xml:space="preserve">      889.96 </t>
  </si>
  <si>
    <t xml:space="preserve"> 318 </t>
  </si>
  <si>
    <t xml:space="preserve">  Наличник МДФ 70 мм</t>
  </si>
  <si>
    <t xml:space="preserve">      533.97 </t>
  </si>
  <si>
    <t xml:space="preserve"> 319 </t>
  </si>
  <si>
    <t xml:space="preserve">  Наличник МДФ белый 58 мм</t>
  </si>
  <si>
    <t xml:space="preserve">      739.98 </t>
  </si>
  <si>
    <t xml:space="preserve"> 320 </t>
  </si>
  <si>
    <t xml:space="preserve">  Наличник МДФ Миланский орех 70 мм</t>
  </si>
  <si>
    <t xml:space="preserve"> 321 </t>
  </si>
  <si>
    <t xml:space="preserve">  Наличник шпон орех</t>
  </si>
  <si>
    <t xml:space="preserve">     1302.01 </t>
  </si>
  <si>
    <t xml:space="preserve"> 322 </t>
  </si>
  <si>
    <t xml:space="preserve">      651.01 </t>
  </si>
  <si>
    <t xml:space="preserve"> 323 </t>
  </si>
  <si>
    <t xml:space="preserve">  Направляющая  120 Люмсвет бел</t>
  </si>
  <si>
    <t xml:space="preserve">45 </t>
  </si>
  <si>
    <t xml:space="preserve">     1034.92 </t>
  </si>
  <si>
    <t xml:space="preserve"> 324 </t>
  </si>
  <si>
    <t xml:space="preserve">  Направляющая  370 Люмсвет бел.</t>
  </si>
  <si>
    <t xml:space="preserve">      827.94 </t>
  </si>
  <si>
    <t xml:space="preserve"> 325 </t>
  </si>
  <si>
    <t xml:space="preserve">  Направляющая 60 Люмсвет бел</t>
  </si>
  <si>
    <t xml:space="preserve">      540.03 </t>
  </si>
  <si>
    <t xml:space="preserve"> 326 </t>
  </si>
  <si>
    <t xml:space="preserve">  Нож  18 мм</t>
  </si>
  <si>
    <t xml:space="preserve"> 327 </t>
  </si>
  <si>
    <t xml:space="preserve">  Нож д/дереобр станка 310 мм</t>
  </si>
  <si>
    <t xml:space="preserve">     1859.99 </t>
  </si>
  <si>
    <t xml:space="preserve"> 328 </t>
  </si>
  <si>
    <t xml:space="preserve">  Нож д/дереобр станка 400 мм</t>
  </si>
  <si>
    <t xml:space="preserve">     1939.99 </t>
  </si>
  <si>
    <t xml:space="preserve"> 329 </t>
  </si>
  <si>
    <t xml:space="preserve">  Нож с цанговым зажимом</t>
  </si>
  <si>
    <t xml:space="preserve">      560.00 </t>
  </si>
  <si>
    <t xml:space="preserve"> 330 </t>
  </si>
  <si>
    <t xml:space="preserve"> 331 </t>
  </si>
  <si>
    <t xml:space="preserve">  Ножницы по металлу 250 мм</t>
  </si>
  <si>
    <t xml:space="preserve"> 332 </t>
  </si>
  <si>
    <t xml:space="preserve">  Ножницы универсальные 200 мм</t>
  </si>
  <si>
    <t xml:space="preserve">      275.00 </t>
  </si>
  <si>
    <t xml:space="preserve"> 333 </t>
  </si>
  <si>
    <t xml:space="preserve">  Ножовка по дереву , пластиковая ручка 400мм</t>
  </si>
  <si>
    <t xml:space="preserve"> 334 </t>
  </si>
  <si>
    <t xml:space="preserve">  Обвод 20</t>
  </si>
  <si>
    <t xml:space="preserve">       82.01 </t>
  </si>
  <si>
    <t xml:space="preserve"> 335 </t>
  </si>
  <si>
    <t xml:space="preserve">  Обвод 20 tebo растр</t>
  </si>
  <si>
    <t xml:space="preserve"> 336 </t>
  </si>
  <si>
    <t xml:space="preserve">  Обои Палитра  1,06*10 м</t>
  </si>
  <si>
    <t xml:space="preserve">     5679.99 </t>
  </si>
  <si>
    <t xml:space="preserve"> 337 </t>
  </si>
  <si>
    <t xml:space="preserve">  Оповещатель звуковой АС-10</t>
  </si>
  <si>
    <t xml:space="preserve">     5250.17 </t>
  </si>
  <si>
    <t xml:space="preserve"> 338 </t>
  </si>
  <si>
    <t xml:space="preserve">  Оповещатель табло молния 12В "ВЫХОД"</t>
  </si>
  <si>
    <t xml:space="preserve">     4725.19 </t>
  </si>
  <si>
    <t xml:space="preserve"> 339 </t>
  </si>
  <si>
    <t xml:space="preserve">  Опора 20</t>
  </si>
  <si>
    <t xml:space="preserve">       58.06 </t>
  </si>
  <si>
    <t xml:space="preserve"> 340 </t>
  </si>
  <si>
    <t xml:space="preserve">       29.03 </t>
  </si>
  <si>
    <t xml:space="preserve"> 341 </t>
  </si>
  <si>
    <t xml:space="preserve">  Опора 32</t>
  </si>
  <si>
    <t xml:space="preserve">       44.96 </t>
  </si>
  <si>
    <t xml:space="preserve"> 342 </t>
  </si>
  <si>
    <t xml:space="preserve">  Основа для пола "Горизонт" 25 кг</t>
  </si>
  <si>
    <t xml:space="preserve"> 343 </t>
  </si>
  <si>
    <t xml:space="preserve">  Основа для пола "Горизонт-2" 25 кг</t>
  </si>
  <si>
    <t xml:space="preserve">     4949.98 </t>
  </si>
  <si>
    <t xml:space="preserve"> 344 </t>
  </si>
  <si>
    <t xml:space="preserve">  Основная направляющая 3,7</t>
  </si>
  <si>
    <t xml:space="preserve">      194.98 </t>
  </si>
  <si>
    <t xml:space="preserve"> 345 </t>
  </si>
  <si>
    <t xml:space="preserve"> 346 </t>
  </si>
  <si>
    <t xml:space="preserve"> 347 </t>
  </si>
  <si>
    <t xml:space="preserve">      130.01 </t>
  </si>
  <si>
    <t xml:space="preserve"> 348 </t>
  </si>
  <si>
    <t xml:space="preserve">      324.97 </t>
  </si>
  <si>
    <t xml:space="preserve"> 349 </t>
  </si>
  <si>
    <t xml:space="preserve">  Основная направляющая 3,7 м</t>
  </si>
  <si>
    <t xml:space="preserve"> 350 </t>
  </si>
  <si>
    <t xml:space="preserve">  Отвертка  75 мм</t>
  </si>
  <si>
    <t xml:space="preserve">      120.01 </t>
  </si>
  <si>
    <t xml:space="preserve"> 351 </t>
  </si>
  <si>
    <t xml:space="preserve">  Отвертка 1*100 мм</t>
  </si>
  <si>
    <t xml:space="preserve"> 352 </t>
  </si>
  <si>
    <t xml:space="preserve">  Отвертка 3,2*75 мм</t>
  </si>
  <si>
    <t xml:space="preserve"> 353 </t>
  </si>
  <si>
    <t xml:space="preserve">  Отвертка 5*100 мм</t>
  </si>
  <si>
    <t xml:space="preserve"> 354 </t>
  </si>
  <si>
    <t xml:space="preserve">  отвод 110*90 сер</t>
  </si>
  <si>
    <t xml:space="preserve">      402.00 </t>
  </si>
  <si>
    <t xml:space="preserve"> 355 </t>
  </si>
  <si>
    <t xml:space="preserve">  Отвод 110/45</t>
  </si>
  <si>
    <t xml:space="preserve">      268.00 </t>
  </si>
  <si>
    <t xml:space="preserve"> 356 </t>
  </si>
  <si>
    <t xml:space="preserve"> 357 </t>
  </si>
  <si>
    <t xml:space="preserve">  Отвод 110/90</t>
  </si>
  <si>
    <t xml:space="preserve">      134.00 </t>
  </si>
  <si>
    <t xml:space="preserve"> 358 </t>
  </si>
  <si>
    <t xml:space="preserve">  Отвод 50*90 сер</t>
  </si>
  <si>
    <t xml:space="preserve">      161.99 </t>
  </si>
  <si>
    <t xml:space="preserve"> 359 </t>
  </si>
  <si>
    <t xml:space="preserve">  Отвод угол 45</t>
  </si>
  <si>
    <t xml:space="preserve">       91.00 </t>
  </si>
  <si>
    <t xml:space="preserve"> 360 </t>
  </si>
  <si>
    <t xml:space="preserve"> 361 </t>
  </si>
  <si>
    <t xml:space="preserve">       28.00 </t>
  </si>
  <si>
    <t xml:space="preserve"> 362 </t>
  </si>
  <si>
    <t xml:space="preserve">  Отвод угол 87</t>
  </si>
  <si>
    <t xml:space="preserve"> 363 </t>
  </si>
  <si>
    <t xml:space="preserve">21 </t>
  </si>
  <si>
    <t xml:space="preserve">      273.00 </t>
  </si>
  <si>
    <t xml:space="preserve"> 364 </t>
  </si>
  <si>
    <t xml:space="preserve">  Очиститель монтажной пены 1000 мл</t>
  </si>
  <si>
    <t xml:space="preserve"> 365 </t>
  </si>
  <si>
    <t xml:space="preserve">      560.03 </t>
  </si>
  <si>
    <t xml:space="preserve"> 366 </t>
  </si>
  <si>
    <t xml:space="preserve">  Очиститель пены  650 мл</t>
  </si>
  <si>
    <t xml:space="preserve">      269.98 </t>
  </si>
  <si>
    <t xml:space="preserve"> 367 </t>
  </si>
  <si>
    <t xml:space="preserve">  Пазогребневая плита 600х300х100 мм 8,64 кв.м.</t>
  </si>
  <si>
    <t xml:space="preserve">      606.00 </t>
  </si>
  <si>
    <t xml:space="preserve"> 368 </t>
  </si>
  <si>
    <t xml:space="preserve">  Панели ПВХ 2,7*0,25</t>
  </si>
  <si>
    <t xml:space="preserve">      135.00 </t>
  </si>
  <si>
    <t xml:space="preserve"> 369 </t>
  </si>
  <si>
    <t xml:space="preserve">  Панели ПВХ 3х1,5 Сендвич</t>
  </si>
  <si>
    <t xml:space="preserve">     2398.00 </t>
  </si>
  <si>
    <t xml:space="preserve"> 370 </t>
  </si>
  <si>
    <t xml:space="preserve">  Панель МДФ 2600*200*7</t>
  </si>
  <si>
    <t xml:space="preserve"> 371 </t>
  </si>
  <si>
    <t xml:space="preserve">  Панель ПВХ  3*0,25*9</t>
  </si>
  <si>
    <t xml:space="preserve">35 </t>
  </si>
  <si>
    <t xml:space="preserve">     5486.29 </t>
  </si>
  <si>
    <t xml:space="preserve"> 372 </t>
  </si>
  <si>
    <t xml:space="preserve">  Панель ПВХ белая глянцевая 0,25*3 м</t>
  </si>
  <si>
    <t xml:space="preserve">      419.99 </t>
  </si>
  <si>
    <t xml:space="preserve"> 373 </t>
  </si>
  <si>
    <t xml:space="preserve">  Панель стеновая МДФ</t>
  </si>
  <si>
    <t xml:space="preserve"> 374 </t>
  </si>
  <si>
    <t xml:space="preserve">     3600.00 </t>
  </si>
  <si>
    <t xml:space="preserve"> 375 </t>
  </si>
  <si>
    <t xml:space="preserve">  Паста колер унив. 100мл ЛАКРА</t>
  </si>
  <si>
    <t xml:space="preserve">      384.99 </t>
  </si>
  <si>
    <t xml:space="preserve"> 376 </t>
  </si>
  <si>
    <t xml:space="preserve">  Паста колер универсальная №04 кофейная 0,1 л</t>
  </si>
  <si>
    <t xml:space="preserve"> 377 </t>
  </si>
  <si>
    <t xml:space="preserve">  Паста унив. Текс бежевая 0.1 л</t>
  </si>
  <si>
    <t xml:space="preserve">       68.00 </t>
  </si>
  <si>
    <t xml:space="preserve"> 378 </t>
  </si>
  <si>
    <t xml:space="preserve">  Паста унив. Текс карамель 0,5л</t>
  </si>
  <si>
    <t xml:space="preserve">      154.00 </t>
  </si>
  <si>
    <t xml:space="preserve"> 379 </t>
  </si>
  <si>
    <t xml:space="preserve">  Паста унив. Текс персиковая 0,1л</t>
  </si>
  <si>
    <t xml:space="preserve"> 380 </t>
  </si>
  <si>
    <t xml:space="preserve">  Паста универ Текс коричневая 0,5 л</t>
  </si>
  <si>
    <t xml:space="preserve"> 381 </t>
  </si>
  <si>
    <t xml:space="preserve">  Паста универ Текс кофейная 0,5 л</t>
  </si>
  <si>
    <t xml:space="preserve">      308.00 </t>
  </si>
  <si>
    <t xml:space="preserve"> 382 </t>
  </si>
  <si>
    <t xml:space="preserve"> 383 </t>
  </si>
  <si>
    <t xml:space="preserve">      158.00 </t>
  </si>
  <si>
    <t xml:space="preserve"> 384 </t>
  </si>
  <si>
    <t xml:space="preserve">  Патрубок 0,25 м</t>
  </si>
  <si>
    <t xml:space="preserve">      175.00 </t>
  </si>
  <si>
    <t xml:space="preserve"> 385 </t>
  </si>
  <si>
    <t xml:space="preserve">  Патрубок 0,5 м</t>
  </si>
  <si>
    <t xml:space="preserve">      448.00 </t>
  </si>
  <si>
    <t xml:space="preserve"> 386 </t>
  </si>
  <si>
    <t xml:space="preserve">  Пена монтаж. Макрофлекс зимний 0,75 л</t>
  </si>
  <si>
    <t xml:space="preserve"> 387 </t>
  </si>
  <si>
    <t xml:space="preserve">  Пена монтажная</t>
  </si>
  <si>
    <t xml:space="preserve">     2280.04 </t>
  </si>
  <si>
    <t xml:space="preserve"> 388 </t>
  </si>
  <si>
    <t xml:space="preserve">  Пена монтажная  V65</t>
  </si>
  <si>
    <t xml:space="preserve">     2880.00 </t>
  </si>
  <si>
    <t xml:space="preserve"> 389 </t>
  </si>
  <si>
    <t xml:space="preserve">  Пена монтажная 750мл "Пеносил"</t>
  </si>
  <si>
    <t xml:space="preserve"> 390 </t>
  </si>
  <si>
    <t xml:space="preserve">  Пена пистолетная 1000 мл внесезон</t>
  </si>
  <si>
    <t xml:space="preserve">      185.00 </t>
  </si>
  <si>
    <t xml:space="preserve"> 391 </t>
  </si>
  <si>
    <t xml:space="preserve">  Пенопласт  ПСБ-С-15 1000*1000*40</t>
  </si>
  <si>
    <t xml:space="preserve">      360.02 </t>
  </si>
  <si>
    <t xml:space="preserve"> 392 </t>
  </si>
  <si>
    <t xml:space="preserve">  Пенопласт  ПСБ-С-15 1000*1000*50</t>
  </si>
  <si>
    <t xml:space="preserve">      349.99 </t>
  </si>
  <si>
    <t xml:space="preserve"> 393 </t>
  </si>
  <si>
    <t xml:space="preserve">  Пенопласт экструдированный 50мм</t>
  </si>
  <si>
    <t xml:space="preserve">     6800.10 </t>
  </si>
  <si>
    <t xml:space="preserve"> 394 </t>
  </si>
  <si>
    <t xml:space="preserve">  Переход РР-Н/н Д110*50</t>
  </si>
  <si>
    <t xml:space="preserve"> 395 </t>
  </si>
  <si>
    <t xml:space="preserve">  Переход РР-Нн д/ч труб Д110</t>
  </si>
  <si>
    <t xml:space="preserve">      320.02 </t>
  </si>
  <si>
    <t xml:space="preserve"> 396 </t>
  </si>
  <si>
    <t xml:space="preserve">  Перфоратор Makita HR2450</t>
  </si>
  <si>
    <t xml:space="preserve">     4990.00 </t>
  </si>
  <si>
    <t xml:space="preserve"> 397 </t>
  </si>
  <si>
    <t xml:space="preserve">  Перчатки КЩС тип 1</t>
  </si>
  <si>
    <t xml:space="preserve"> 398 </t>
  </si>
  <si>
    <t xml:space="preserve">  Перчатки прорезин. 2-сторон.</t>
  </si>
  <si>
    <t xml:space="preserve"> 399 </t>
  </si>
  <si>
    <t xml:space="preserve">  Перчатки резиновые</t>
  </si>
  <si>
    <t xml:space="preserve"> 400 </t>
  </si>
  <si>
    <t xml:space="preserve">  Перчатки х/б капкан</t>
  </si>
  <si>
    <t xml:space="preserve">       53.99 </t>
  </si>
  <si>
    <t xml:space="preserve"> 401 </t>
  </si>
  <si>
    <t xml:space="preserve">  Перчатки хозяйственные латексные</t>
  </si>
  <si>
    <t xml:space="preserve">       84.02 </t>
  </si>
  <si>
    <t xml:space="preserve"> 402 </t>
  </si>
  <si>
    <t xml:space="preserve">  Песок обогащенный</t>
  </si>
  <si>
    <t xml:space="preserve">5300 </t>
  </si>
  <si>
    <t xml:space="preserve">     1751.12 </t>
  </si>
  <si>
    <t xml:space="preserve"> 403 </t>
  </si>
  <si>
    <t xml:space="preserve">3000 </t>
  </si>
  <si>
    <t xml:space="preserve">      991.20 </t>
  </si>
  <si>
    <t xml:space="preserve"> 404 </t>
  </si>
  <si>
    <t xml:space="preserve">  Петля</t>
  </si>
  <si>
    <t xml:space="preserve"> 405 </t>
  </si>
  <si>
    <t xml:space="preserve">  Петля универсальная 100 мм</t>
  </si>
  <si>
    <t xml:space="preserve"> 406 </t>
  </si>
  <si>
    <t xml:space="preserve">      849.95 </t>
  </si>
  <si>
    <t xml:space="preserve"> 407 </t>
  </si>
  <si>
    <t xml:space="preserve">  Петля универсальная 100 мм золото мат.</t>
  </si>
  <si>
    <t xml:space="preserve"> 408 </t>
  </si>
  <si>
    <t xml:space="preserve"> 409 </t>
  </si>
  <si>
    <t xml:space="preserve"> 410 </t>
  </si>
  <si>
    <t xml:space="preserve">  Пиломатериал    сухой обр. с распиловкой</t>
  </si>
  <si>
    <t xml:space="preserve">    50240.01 </t>
  </si>
  <si>
    <t xml:space="preserve"> 411 </t>
  </si>
  <si>
    <t xml:space="preserve"> 412 </t>
  </si>
  <si>
    <t xml:space="preserve">  Пистолет для герм. "скелетный" усил.Sparta 310 мл</t>
  </si>
  <si>
    <t xml:space="preserve">       64.99 </t>
  </si>
  <si>
    <t xml:space="preserve"> 413 </t>
  </si>
  <si>
    <t xml:space="preserve">  Пистолет для герметика "полуоткрытый" 310 мл хром.</t>
  </si>
  <si>
    <t xml:space="preserve">      119.99 </t>
  </si>
  <si>
    <t xml:space="preserve"> 414 </t>
  </si>
  <si>
    <t xml:space="preserve">  Пистолет для монтажной пены</t>
  </si>
  <si>
    <t xml:space="preserve">      599.99 </t>
  </si>
  <si>
    <t xml:space="preserve"> 415 </t>
  </si>
  <si>
    <t xml:space="preserve">      420.00 </t>
  </si>
  <si>
    <t xml:space="preserve"> 416 </t>
  </si>
  <si>
    <t xml:space="preserve">  Планка  0,6 м</t>
  </si>
  <si>
    <t xml:space="preserve">19 </t>
  </si>
  <si>
    <t xml:space="preserve">      189.90 </t>
  </si>
  <si>
    <t xml:space="preserve"> 417 </t>
  </si>
  <si>
    <t xml:space="preserve">      199.89 </t>
  </si>
  <si>
    <t xml:space="preserve"> 418 </t>
  </si>
  <si>
    <t xml:space="preserve">36 </t>
  </si>
  <si>
    <t xml:space="preserve">      359.81 </t>
  </si>
  <si>
    <t xml:space="preserve"> 419 </t>
  </si>
  <si>
    <t xml:space="preserve"> 420 </t>
  </si>
  <si>
    <t xml:space="preserve">  Планка  1,2 м</t>
  </si>
  <si>
    <t xml:space="preserve"> 421 </t>
  </si>
  <si>
    <t xml:space="preserve"> 422 </t>
  </si>
  <si>
    <t xml:space="preserve">      380.02 </t>
  </si>
  <si>
    <t xml:space="preserve"> 423 </t>
  </si>
  <si>
    <t xml:space="preserve"> 424 </t>
  </si>
  <si>
    <t xml:space="preserve">18 </t>
  </si>
  <si>
    <t xml:space="preserve"> 425 </t>
  </si>
  <si>
    <t xml:space="preserve">  Планка 0,6 м</t>
  </si>
  <si>
    <t xml:space="preserve">      299.84 </t>
  </si>
  <si>
    <t xml:space="preserve"> 426 </t>
  </si>
  <si>
    <t xml:space="preserve"> 427 </t>
  </si>
  <si>
    <t xml:space="preserve">  Планка 1,2 м</t>
  </si>
  <si>
    <t xml:space="preserve">13 </t>
  </si>
  <si>
    <t xml:space="preserve">      260.01 </t>
  </si>
  <si>
    <t xml:space="preserve"> 428 </t>
  </si>
  <si>
    <t xml:space="preserve">  Пленка п/э (100 мк)  шир. рукова 1,5 м</t>
  </si>
  <si>
    <t xml:space="preserve">23.5 </t>
  </si>
  <si>
    <t xml:space="preserve">      470.03 </t>
  </si>
  <si>
    <t xml:space="preserve"> 429 </t>
  </si>
  <si>
    <t xml:space="preserve">  Плинтус  пласт 52.1 Бук Японский</t>
  </si>
  <si>
    <t xml:space="preserve">      750.01 </t>
  </si>
  <si>
    <t xml:space="preserve"> 430 </t>
  </si>
  <si>
    <t xml:space="preserve">  Плинтус  пласт 52.1 Ядро дуба</t>
  </si>
  <si>
    <t xml:space="preserve"> 431 </t>
  </si>
  <si>
    <t xml:space="preserve">  Плинтус  пласт дуб темный</t>
  </si>
  <si>
    <t xml:space="preserve">     1900.04 </t>
  </si>
  <si>
    <t xml:space="preserve"> 432 </t>
  </si>
  <si>
    <t xml:space="preserve">  Плинтус "Промет" 3 м</t>
  </si>
  <si>
    <t xml:space="preserve">      224.01 </t>
  </si>
  <si>
    <t xml:space="preserve"> 433 </t>
  </si>
  <si>
    <t xml:space="preserve">  Плинтус "промет" 3 м</t>
  </si>
  <si>
    <t xml:space="preserve">      192.01 </t>
  </si>
  <si>
    <t xml:space="preserve"> 434 </t>
  </si>
  <si>
    <t xml:space="preserve">  Плинтус белый 19*19 70шт. ABS  3м</t>
  </si>
  <si>
    <t xml:space="preserve">      461.26 </t>
  </si>
  <si>
    <t xml:space="preserve"> 435 </t>
  </si>
  <si>
    <t xml:space="preserve">  Плинтус ПВХ Вектор Ядро дуба 2,5 м</t>
  </si>
  <si>
    <t xml:space="preserve"> 436 </t>
  </si>
  <si>
    <t xml:space="preserve">  Плинтус пласт 52.1 Бук Японский</t>
  </si>
  <si>
    <t xml:space="preserve"> 437 </t>
  </si>
  <si>
    <t xml:space="preserve"> 438 </t>
  </si>
  <si>
    <t xml:space="preserve">  Плинтус пласт.  LM55 Кемпас</t>
  </si>
  <si>
    <t xml:space="preserve">      950.02 </t>
  </si>
  <si>
    <t xml:space="preserve"> 439 </t>
  </si>
  <si>
    <t xml:space="preserve">  Плинтус пластиковый 52.1 Бук японский</t>
  </si>
  <si>
    <t xml:space="preserve"> 440 </t>
  </si>
  <si>
    <t xml:space="preserve">  Плинтус пластиковый Дуб темный</t>
  </si>
  <si>
    <t xml:space="preserve"> 441 </t>
  </si>
  <si>
    <t xml:space="preserve">  Плинтус Промет 3 м</t>
  </si>
  <si>
    <t xml:space="preserve"> 442 </t>
  </si>
  <si>
    <t xml:space="preserve">16 </t>
  </si>
  <si>
    <t xml:space="preserve">      512.03 </t>
  </si>
  <si>
    <t xml:space="preserve"> 443 </t>
  </si>
  <si>
    <t xml:space="preserve">      160.01 </t>
  </si>
  <si>
    <t xml:space="preserve"> 444 </t>
  </si>
  <si>
    <t xml:space="preserve">  Плинтус с каналом для кабеля 2,5 м</t>
  </si>
  <si>
    <t xml:space="preserve"> 445 </t>
  </si>
  <si>
    <t xml:space="preserve">  Плита потолочная</t>
  </si>
  <si>
    <t xml:space="preserve">80 </t>
  </si>
  <si>
    <t xml:space="preserve">     7199.89 </t>
  </si>
  <si>
    <t xml:space="preserve"> 446 </t>
  </si>
  <si>
    <t xml:space="preserve">  Плита потолочная 06*06</t>
  </si>
  <si>
    <t xml:space="preserve">38 </t>
  </si>
  <si>
    <t xml:space="preserve">     2527.18 </t>
  </si>
  <si>
    <t xml:space="preserve"> 447 </t>
  </si>
  <si>
    <t xml:space="preserve">63 </t>
  </si>
  <si>
    <t xml:space="preserve">     4189.80 </t>
  </si>
  <si>
    <t xml:space="preserve"> 448 </t>
  </si>
  <si>
    <t xml:space="preserve">     2660.19 </t>
  </si>
  <si>
    <t xml:space="preserve"> 449 </t>
  </si>
  <si>
    <t xml:space="preserve"> 450 </t>
  </si>
  <si>
    <t xml:space="preserve">240 </t>
  </si>
  <si>
    <t xml:space="preserve">    15961.15 </t>
  </si>
  <si>
    <t xml:space="preserve"> 451 </t>
  </si>
  <si>
    <t xml:space="preserve">60 </t>
  </si>
  <si>
    <t xml:space="preserve">     3990.29 </t>
  </si>
  <si>
    <t xml:space="preserve"> 452 </t>
  </si>
  <si>
    <t xml:space="preserve">     1330.10 </t>
  </si>
  <si>
    <t xml:space="preserve"> 453 </t>
  </si>
  <si>
    <t xml:space="preserve">  Плита потолочная 06*06 (Байкал)</t>
  </si>
  <si>
    <t xml:space="preserve">26 </t>
  </si>
  <si>
    <t xml:space="preserve">     1657.64 </t>
  </si>
  <si>
    <t xml:space="preserve"> 454 </t>
  </si>
  <si>
    <t xml:space="preserve">  Побелка  "БОЛАРС" 5кг</t>
  </si>
  <si>
    <t xml:space="preserve">      480.02 </t>
  </si>
  <si>
    <t xml:space="preserve"> 455 </t>
  </si>
  <si>
    <t xml:space="preserve">  Подвес</t>
  </si>
  <si>
    <t xml:space="preserve"> 456 </t>
  </si>
  <si>
    <t xml:space="preserve"> 457 </t>
  </si>
  <si>
    <t xml:space="preserve"> 458 </t>
  </si>
  <si>
    <t xml:space="preserve">       62.98 </t>
  </si>
  <si>
    <t xml:space="preserve"> 459 </t>
  </si>
  <si>
    <t xml:space="preserve"> 460 </t>
  </si>
  <si>
    <t xml:space="preserve">       20.99 </t>
  </si>
  <si>
    <t xml:space="preserve"> 461 </t>
  </si>
  <si>
    <t xml:space="preserve"> 462 </t>
  </si>
  <si>
    <t xml:space="preserve"> 463 </t>
  </si>
  <si>
    <t xml:space="preserve">  Подвес 1мм</t>
  </si>
  <si>
    <t xml:space="preserve"> 464 </t>
  </si>
  <si>
    <t xml:space="preserve">  Подвес 60*27</t>
  </si>
  <si>
    <t xml:space="preserve">      350.46 </t>
  </si>
  <si>
    <t xml:space="preserve"> 465 </t>
  </si>
  <si>
    <t xml:space="preserve">  Подвес EUR</t>
  </si>
  <si>
    <t xml:space="preserve">      209.92 </t>
  </si>
  <si>
    <t xml:space="preserve"> 466 </t>
  </si>
  <si>
    <t xml:space="preserve">  Подвес евро</t>
  </si>
  <si>
    <t xml:space="preserve">       97.96 </t>
  </si>
  <si>
    <t xml:space="preserve"> 467 </t>
  </si>
  <si>
    <t xml:space="preserve">  Подвес прямой 60х27</t>
  </si>
  <si>
    <t xml:space="preserve"> 468 </t>
  </si>
  <si>
    <t xml:space="preserve">300 </t>
  </si>
  <si>
    <t xml:space="preserve">     1200.06 </t>
  </si>
  <si>
    <t xml:space="preserve"> 469 </t>
  </si>
  <si>
    <t xml:space="preserve">  Подвес прямой для ПП 60х27</t>
  </si>
  <si>
    <t xml:space="preserve"> 470 </t>
  </si>
  <si>
    <t xml:space="preserve"> 471 </t>
  </si>
  <si>
    <t xml:space="preserve"> 472 </t>
  </si>
  <si>
    <t xml:space="preserve"> 473 </t>
  </si>
  <si>
    <t xml:space="preserve">  Подвес прямой для ПП 60х27мм</t>
  </si>
  <si>
    <t xml:space="preserve"> 474 </t>
  </si>
  <si>
    <t xml:space="preserve">  Подвес прямой П60х27</t>
  </si>
  <si>
    <t xml:space="preserve">      599.44 </t>
  </si>
  <si>
    <t xml:space="preserve"> 475 </t>
  </si>
  <si>
    <t xml:space="preserve">  Подвесы 60*27</t>
  </si>
  <si>
    <t xml:space="preserve">      700.92 </t>
  </si>
  <si>
    <t xml:space="preserve"> 476 </t>
  </si>
  <si>
    <t xml:space="preserve">  Подводка для воды 50 см</t>
  </si>
  <si>
    <t xml:space="preserve">      266.40 </t>
  </si>
  <si>
    <t xml:space="preserve"> 477 </t>
  </si>
  <si>
    <t xml:space="preserve">  Подводка к смес. нерж 0,4 (пара)</t>
  </si>
  <si>
    <t xml:space="preserve">      435.00 </t>
  </si>
  <si>
    <t xml:space="preserve"> 478 </t>
  </si>
  <si>
    <t xml:space="preserve">  Подводка к смес. нерж 0,5 (пара)</t>
  </si>
  <si>
    <t xml:space="preserve">      102.00 </t>
  </si>
  <si>
    <t xml:space="preserve"> 479 </t>
  </si>
  <si>
    <t xml:space="preserve">  Подводка к смесителю</t>
  </si>
  <si>
    <t xml:space="preserve">      107.00 </t>
  </si>
  <si>
    <t xml:space="preserve"> 480 </t>
  </si>
  <si>
    <t xml:space="preserve">  Подводка к смесителю 50см</t>
  </si>
  <si>
    <t xml:space="preserve">      538.41 </t>
  </si>
  <si>
    <t xml:space="preserve"> 481 </t>
  </si>
  <si>
    <t xml:space="preserve">  Подшипник</t>
  </si>
  <si>
    <t xml:space="preserve"> 482 </t>
  </si>
  <si>
    <t xml:space="preserve">      330.00 </t>
  </si>
  <si>
    <t xml:space="preserve"> 483 </t>
  </si>
  <si>
    <t xml:space="preserve">  Полотна для электролобзика 75*1,2 мм</t>
  </si>
  <si>
    <t xml:space="preserve"> 484 </t>
  </si>
  <si>
    <t xml:space="preserve">  Полотна для электролобзика 75*2,5мм</t>
  </si>
  <si>
    <t xml:space="preserve"> 485 </t>
  </si>
  <si>
    <t xml:space="preserve">  Полотно дв. шпон орех</t>
  </si>
  <si>
    <t xml:space="preserve">     4851.00 </t>
  </si>
  <si>
    <t xml:space="preserve"> 486 </t>
  </si>
  <si>
    <t xml:space="preserve">  Полотно дверное 1Г1 Милан Ор 80</t>
  </si>
  <si>
    <t xml:space="preserve">     1860.01 </t>
  </si>
  <si>
    <t xml:space="preserve"> 487 </t>
  </si>
  <si>
    <t xml:space="preserve">  Полотно дверное шпон орех</t>
  </si>
  <si>
    <t xml:space="preserve">     9702.01 </t>
  </si>
  <si>
    <t xml:space="preserve"> 488 </t>
  </si>
  <si>
    <t xml:space="preserve">  Полотно для ножовки по металлу 300 мм</t>
  </si>
  <si>
    <t xml:space="preserve"> 489 </t>
  </si>
  <si>
    <t xml:space="preserve">  Порог  АПС 001.1800-11 бук</t>
  </si>
  <si>
    <t xml:space="preserve">      869.99 </t>
  </si>
  <si>
    <t xml:space="preserve"> 490 </t>
  </si>
  <si>
    <t xml:space="preserve">     2040.03 </t>
  </si>
  <si>
    <t xml:space="preserve"> 491 </t>
  </si>
  <si>
    <t xml:space="preserve">  Порог  АПС 003.1350-11</t>
  </si>
  <si>
    <t xml:space="preserve">      451.31 </t>
  </si>
  <si>
    <t xml:space="preserve"> 492 </t>
  </si>
  <si>
    <t xml:space="preserve">  Порог  АПС 003.900-11</t>
  </si>
  <si>
    <t xml:space="preserve"> 493 </t>
  </si>
  <si>
    <t xml:space="preserve">      700.04 </t>
  </si>
  <si>
    <t xml:space="preserve"> 494 </t>
  </si>
  <si>
    <t xml:space="preserve">  Порог АПС 003.1800-10</t>
  </si>
  <si>
    <t xml:space="preserve">      384.00 </t>
  </si>
  <si>
    <t xml:space="preserve"> 495 </t>
  </si>
  <si>
    <t xml:space="preserve">  Порог П21.19 1800 дуб деревен.</t>
  </si>
  <si>
    <t xml:space="preserve">      959.99 </t>
  </si>
  <si>
    <t xml:space="preserve"> 496 </t>
  </si>
  <si>
    <t xml:space="preserve">  Порог П28.35 1800 ольха</t>
  </si>
  <si>
    <t xml:space="preserve">      575.99 </t>
  </si>
  <si>
    <t xml:space="preserve"> 497 </t>
  </si>
  <si>
    <t xml:space="preserve">  Припой</t>
  </si>
  <si>
    <t xml:space="preserve"> 498 </t>
  </si>
  <si>
    <t xml:space="preserve">  Провод ПУГНП (ШВВП-Т-ПУГВП-ПБВВГ-ПБППГ) 2*2,5</t>
  </si>
  <si>
    <t xml:space="preserve">     3240.28 </t>
  </si>
  <si>
    <t xml:space="preserve"> 499 </t>
  </si>
  <si>
    <t xml:space="preserve">  Профиль 27*28-300 НП</t>
  </si>
  <si>
    <t xml:space="preserve">      984.12 </t>
  </si>
  <si>
    <t xml:space="preserve"> 500 </t>
  </si>
  <si>
    <t xml:space="preserve">  Профиль 27х28</t>
  </si>
  <si>
    <t xml:space="preserve">     1007.91 </t>
  </si>
  <si>
    <t xml:space="preserve"> 501 </t>
  </si>
  <si>
    <t xml:space="preserve">  Профиль 40*100</t>
  </si>
  <si>
    <t xml:space="preserve">      719.97 </t>
  </si>
  <si>
    <t xml:space="preserve"> 502 </t>
  </si>
  <si>
    <t xml:space="preserve">  Профиль 50*100</t>
  </si>
  <si>
    <t xml:space="preserve">     3120.01 </t>
  </si>
  <si>
    <t xml:space="preserve"> 503 </t>
  </si>
  <si>
    <t xml:space="preserve">  Профиль 50*40</t>
  </si>
  <si>
    <t xml:space="preserve"> 504 </t>
  </si>
  <si>
    <t xml:space="preserve">     1019.94 </t>
  </si>
  <si>
    <t xml:space="preserve"> 505 </t>
  </si>
  <si>
    <t xml:space="preserve"> 506 </t>
  </si>
  <si>
    <t xml:space="preserve">      254.99 </t>
  </si>
  <si>
    <t xml:space="preserve"> 507 </t>
  </si>
  <si>
    <t xml:space="preserve">      679.96 </t>
  </si>
  <si>
    <t xml:space="preserve"> 508 </t>
  </si>
  <si>
    <t xml:space="preserve">  Профиль 50*50</t>
  </si>
  <si>
    <t xml:space="preserve"> 509 </t>
  </si>
  <si>
    <t xml:space="preserve">  Профиль 50х40</t>
  </si>
  <si>
    <t xml:space="preserve"> 510 </t>
  </si>
  <si>
    <t xml:space="preserve">  Профиль 50х50</t>
  </si>
  <si>
    <t xml:space="preserve">17 </t>
  </si>
  <si>
    <t xml:space="preserve">     1700.09 </t>
  </si>
  <si>
    <t xml:space="preserve"> 511 </t>
  </si>
  <si>
    <t xml:space="preserve"> 512 </t>
  </si>
  <si>
    <t xml:space="preserve"> 513 </t>
  </si>
  <si>
    <t xml:space="preserve"> 514 </t>
  </si>
  <si>
    <t xml:space="preserve">  Профиль 60*27</t>
  </si>
  <si>
    <t xml:space="preserve">48 </t>
  </si>
  <si>
    <t xml:space="preserve">     3311.74 </t>
  </si>
  <si>
    <t xml:space="preserve"> 515 </t>
  </si>
  <si>
    <t xml:space="preserve">     1655.87 </t>
  </si>
  <si>
    <t xml:space="preserve"> 516 </t>
  </si>
  <si>
    <t xml:space="preserve"> 517 </t>
  </si>
  <si>
    <t xml:space="preserve">54 </t>
  </si>
  <si>
    <t xml:space="preserve">     4050.04 </t>
  </si>
  <si>
    <t xml:space="preserve"> 518 </t>
  </si>
  <si>
    <t xml:space="preserve">  Профиль 60*27-3000</t>
  </si>
  <si>
    <t xml:space="preserve">     1559.87 </t>
  </si>
  <si>
    <t xml:space="preserve"> 519 </t>
  </si>
  <si>
    <t xml:space="preserve">  Профиль для гипсокартона ПН 28/27</t>
  </si>
  <si>
    <t xml:space="preserve">      960.05 </t>
  </si>
  <si>
    <t xml:space="preserve"> 520 </t>
  </si>
  <si>
    <t xml:space="preserve">  Профиль для гипсокартона ПН 28/27 3 м</t>
  </si>
  <si>
    <t xml:space="preserve">56 </t>
  </si>
  <si>
    <t xml:space="preserve">     2688.13 </t>
  </si>
  <si>
    <t xml:space="preserve"> 521 </t>
  </si>
  <si>
    <t xml:space="preserve">      576.03 </t>
  </si>
  <si>
    <t xml:space="preserve"> 522 </t>
  </si>
  <si>
    <t xml:space="preserve">     2304.12 </t>
  </si>
  <si>
    <t xml:space="preserve"> 523 </t>
  </si>
  <si>
    <t xml:space="preserve"> 524 </t>
  </si>
  <si>
    <t xml:space="preserve">  Профиль для гипсокартона ПН 60/27 3 м</t>
  </si>
  <si>
    <t xml:space="preserve">     1800.02 </t>
  </si>
  <si>
    <t xml:space="preserve"> 525 </t>
  </si>
  <si>
    <t xml:space="preserve">  Профиль для гипсокартона ПП 60/27 3м</t>
  </si>
  <si>
    <t xml:space="preserve"> 526 </t>
  </si>
  <si>
    <t xml:space="preserve">90 </t>
  </si>
  <si>
    <t xml:space="preserve">     6750.07 </t>
  </si>
  <si>
    <t xml:space="preserve"> 527 </t>
  </si>
  <si>
    <t xml:space="preserve"> 528 </t>
  </si>
  <si>
    <t xml:space="preserve">     1350.01 </t>
  </si>
  <si>
    <t xml:space="preserve"> 529 </t>
  </si>
  <si>
    <t xml:space="preserve">     3600.04 </t>
  </si>
  <si>
    <t xml:space="preserve"> 530 </t>
  </si>
  <si>
    <t xml:space="preserve">  Профиль для ГК 28*27 3 м</t>
  </si>
  <si>
    <t xml:space="preserve">     1152.06 </t>
  </si>
  <si>
    <t xml:space="preserve"> 531 </t>
  </si>
  <si>
    <t xml:space="preserve">  Профиль для панелей 10 мм*3 м</t>
  </si>
  <si>
    <t xml:space="preserve">       47.51 </t>
  </si>
  <si>
    <t xml:space="preserve"> 532 </t>
  </si>
  <si>
    <t xml:space="preserve">  Профиль ЛЮМСВЕТ 0,6м</t>
  </si>
  <si>
    <t xml:space="preserve">      294.47 </t>
  </si>
  <si>
    <t xml:space="preserve"> 533 </t>
  </si>
  <si>
    <t xml:space="preserve">  Профиль ЛЮМСВЕТ 1,2м</t>
  </si>
  <si>
    <t xml:space="preserve">      420.67 </t>
  </si>
  <si>
    <t xml:space="preserve"> 534 </t>
  </si>
  <si>
    <t xml:space="preserve">  Профиль ЛЮМСВЕТ 3,7м</t>
  </si>
  <si>
    <t xml:space="preserve">      259.31 </t>
  </si>
  <si>
    <t xml:space="preserve"> 535 </t>
  </si>
  <si>
    <t xml:space="preserve">  Профиль маячковый 10*3000 мм</t>
  </si>
  <si>
    <t xml:space="preserve"> 536 </t>
  </si>
  <si>
    <t xml:space="preserve">      299.96 </t>
  </si>
  <si>
    <t xml:space="preserve"> 537 </t>
  </si>
  <si>
    <t xml:space="preserve">  Профиль ПВХ 3 м</t>
  </si>
  <si>
    <t xml:space="preserve">      142.45 </t>
  </si>
  <si>
    <t xml:space="preserve"> 538 </t>
  </si>
  <si>
    <t xml:space="preserve">  Профнастил С-8-0,5*1220 (1150)</t>
  </si>
  <si>
    <t xml:space="preserve">29.28 </t>
  </si>
  <si>
    <t xml:space="preserve">     7082.83 </t>
  </si>
  <si>
    <t xml:space="preserve"> 539 </t>
  </si>
  <si>
    <t xml:space="preserve">  ПФ 266 для пола 1 кг</t>
  </si>
  <si>
    <t xml:space="preserve"> 540 </t>
  </si>
  <si>
    <t xml:space="preserve">  Пьедестал</t>
  </si>
  <si>
    <t xml:space="preserve">      780.00 </t>
  </si>
  <si>
    <t xml:space="preserve"> 541 </t>
  </si>
  <si>
    <t xml:space="preserve">  Растворитель   646</t>
  </si>
  <si>
    <t xml:space="preserve">     1590.03 </t>
  </si>
  <si>
    <t xml:space="preserve"> 542 </t>
  </si>
  <si>
    <t xml:space="preserve">  Рефлектор белый к ВАТ 1*36, 2*36</t>
  </si>
  <si>
    <t xml:space="preserve">     2997.88 </t>
  </si>
  <si>
    <t xml:space="preserve"> 543 </t>
  </si>
  <si>
    <t xml:space="preserve">  Решетка радиат. 0,6*1,5 белая</t>
  </si>
  <si>
    <t xml:space="preserve">      359.00 </t>
  </si>
  <si>
    <t xml:space="preserve"> 544 </t>
  </si>
  <si>
    <t xml:space="preserve">  Решетка радиаторная</t>
  </si>
  <si>
    <t xml:space="preserve">      960.01 </t>
  </si>
  <si>
    <t xml:space="preserve"> 545 </t>
  </si>
  <si>
    <t xml:space="preserve">  Решетка радиаторная 0,6*0,9</t>
  </si>
  <si>
    <t xml:space="preserve">      230.01 </t>
  </si>
  <si>
    <t xml:space="preserve"> 546 </t>
  </si>
  <si>
    <t xml:space="preserve">  Решетка радиаторная 0,6*1,2</t>
  </si>
  <si>
    <t xml:space="preserve">      640.01 </t>
  </si>
  <si>
    <t xml:space="preserve"> 547 </t>
  </si>
  <si>
    <t xml:space="preserve">  Решетка радиаторная 0,6*1,5</t>
  </si>
  <si>
    <t xml:space="preserve">      370.00 </t>
  </si>
  <si>
    <t xml:space="preserve"> 548 </t>
  </si>
  <si>
    <t xml:space="preserve">  Розетка SHIN-DONG</t>
  </si>
  <si>
    <t xml:space="preserve"> 549 </t>
  </si>
  <si>
    <t xml:space="preserve">  Рукав 51 мм 20м</t>
  </si>
  <si>
    <t xml:space="preserve">     9100.04 </t>
  </si>
  <si>
    <t xml:space="preserve"> 550 </t>
  </si>
  <si>
    <t xml:space="preserve">  рукавицы брезентовые</t>
  </si>
  <si>
    <t xml:space="preserve">       94.00 </t>
  </si>
  <si>
    <t xml:space="preserve"> 551 </t>
  </si>
  <si>
    <t xml:space="preserve">  Рулетка 5 м</t>
  </si>
  <si>
    <t xml:space="preserve"> 552 </t>
  </si>
  <si>
    <t xml:space="preserve">  Ручка Алекс</t>
  </si>
  <si>
    <t xml:space="preserve">     2526.00 </t>
  </si>
  <si>
    <t xml:space="preserve"> 553 </t>
  </si>
  <si>
    <t xml:space="preserve">  Ручка дверная РС-140</t>
  </si>
  <si>
    <t xml:space="preserve">      450.05 </t>
  </si>
  <si>
    <t xml:space="preserve"> 554 </t>
  </si>
  <si>
    <t xml:space="preserve">  Ручки Алекс HP-85.0423</t>
  </si>
  <si>
    <t xml:space="preserve">      735.00 </t>
  </si>
  <si>
    <t xml:space="preserve"> 555 </t>
  </si>
  <si>
    <t xml:space="preserve">  Саморез  3,5*25</t>
  </si>
  <si>
    <t xml:space="preserve">800 </t>
  </si>
  <si>
    <t xml:space="preserve">      122.72 </t>
  </si>
  <si>
    <t xml:space="preserve"> 556 </t>
  </si>
  <si>
    <t xml:space="preserve">  Саморез  3,5*25 ч.р.</t>
  </si>
  <si>
    <t xml:space="preserve">550 </t>
  </si>
  <si>
    <t xml:space="preserve">       99.00 </t>
  </si>
  <si>
    <t xml:space="preserve"> 557 </t>
  </si>
  <si>
    <t xml:space="preserve">  Саморез  3,5*35 кр.р</t>
  </si>
  <si>
    <t xml:space="preserve">       36.00 </t>
  </si>
  <si>
    <t xml:space="preserve"> 558 </t>
  </si>
  <si>
    <t xml:space="preserve">  Саморез  3,5*45 кр.р</t>
  </si>
  <si>
    <t xml:space="preserve"> 559 </t>
  </si>
  <si>
    <t xml:space="preserve">  Саморез  3,5*51</t>
  </si>
  <si>
    <t xml:space="preserve">       29.50 </t>
  </si>
  <si>
    <t xml:space="preserve"> 560 </t>
  </si>
  <si>
    <t xml:space="preserve">      177.00 </t>
  </si>
  <si>
    <t xml:space="preserve"> 561 </t>
  </si>
  <si>
    <t xml:space="preserve">  Саморез  по металлу 3,5*25</t>
  </si>
  <si>
    <t xml:space="preserve">       88.50 </t>
  </si>
  <si>
    <t xml:space="preserve"> 562 </t>
  </si>
  <si>
    <t xml:space="preserve"> 563 </t>
  </si>
  <si>
    <t xml:space="preserve">  Саморез  с прессшайбой 4,2*32</t>
  </si>
  <si>
    <t xml:space="preserve">       40.12 </t>
  </si>
  <si>
    <t xml:space="preserve"> 564 </t>
  </si>
  <si>
    <t xml:space="preserve">  Саморез  черный 3,5х25</t>
  </si>
  <si>
    <t xml:space="preserve">      153.40 </t>
  </si>
  <si>
    <t xml:space="preserve"> 565 </t>
  </si>
  <si>
    <t xml:space="preserve">  Саморез  черный 3,5х45</t>
  </si>
  <si>
    <t xml:space="preserve"> 566 </t>
  </si>
  <si>
    <t xml:space="preserve">  Саморез 3,5*32 кр.р</t>
  </si>
  <si>
    <t xml:space="preserve">      224.20 </t>
  </si>
  <si>
    <t xml:space="preserve"> 567 </t>
  </si>
  <si>
    <t xml:space="preserve">  Саморез 3,8*11</t>
  </si>
  <si>
    <t xml:space="preserve"> 568 </t>
  </si>
  <si>
    <t xml:space="preserve">  Саморез 4,2х65</t>
  </si>
  <si>
    <t xml:space="preserve">        8.97 </t>
  </si>
  <si>
    <t xml:space="preserve"> 569 </t>
  </si>
  <si>
    <t xml:space="preserve">  Саморез кров.цин. 4,8*35</t>
  </si>
  <si>
    <t xml:space="preserve">140 </t>
  </si>
  <si>
    <t xml:space="preserve">      307.27 </t>
  </si>
  <si>
    <t xml:space="preserve"> 570 </t>
  </si>
  <si>
    <t xml:space="preserve">  саморез кровельный 5,5*32 мм</t>
  </si>
  <si>
    <t xml:space="preserve">      209.80 </t>
  </si>
  <si>
    <t xml:space="preserve"> 571 </t>
  </si>
  <si>
    <t xml:space="preserve">  Саморез оксидирный 3,5*32</t>
  </si>
  <si>
    <t xml:space="preserve">      315.00 </t>
  </si>
  <si>
    <t xml:space="preserve"> 572 </t>
  </si>
  <si>
    <t xml:space="preserve">  Саморез п/ш 4,2*13</t>
  </si>
  <si>
    <t xml:space="preserve"> 573 </t>
  </si>
  <si>
    <t xml:space="preserve"> 574 </t>
  </si>
  <si>
    <t xml:space="preserve">  Саморез по дереву 3,5*45</t>
  </si>
  <si>
    <t xml:space="preserve">       84.96 </t>
  </si>
  <si>
    <t xml:space="preserve"> 575 </t>
  </si>
  <si>
    <t xml:space="preserve">  Саморез по металлу 3,5*35</t>
  </si>
  <si>
    <t xml:space="preserve"> 576 </t>
  </si>
  <si>
    <t xml:space="preserve">  Саморез по металлу 3,5*40</t>
  </si>
  <si>
    <t xml:space="preserve">      129.80 </t>
  </si>
  <si>
    <t xml:space="preserve"> 577 </t>
  </si>
  <si>
    <t xml:space="preserve">  Саморез прессшайба острая 4,2/25 (95)</t>
  </si>
  <si>
    <t xml:space="preserve">      180.00 </t>
  </si>
  <si>
    <t xml:space="preserve"> 578 </t>
  </si>
  <si>
    <t xml:space="preserve">  Саморез с прессшайбой 4,2*14</t>
  </si>
  <si>
    <t xml:space="preserve">      123.90 </t>
  </si>
  <si>
    <t xml:space="preserve"> 579 </t>
  </si>
  <si>
    <t xml:space="preserve"> 580 </t>
  </si>
  <si>
    <t xml:space="preserve"> 581 </t>
  </si>
  <si>
    <t xml:space="preserve"> 582 </t>
  </si>
  <si>
    <t xml:space="preserve"> 583 </t>
  </si>
  <si>
    <t xml:space="preserve">  Саморез с прессшайбой 4,2*16</t>
  </si>
  <si>
    <t xml:space="preserve"> 584 </t>
  </si>
  <si>
    <t xml:space="preserve">  Саморез с прессшайбой 4,2х14</t>
  </si>
  <si>
    <t xml:space="preserve"> 585 </t>
  </si>
  <si>
    <t xml:space="preserve">  Саморез черный 3,5*25</t>
  </si>
  <si>
    <t xml:space="preserve"> 586 </t>
  </si>
  <si>
    <t xml:space="preserve">       76.70 </t>
  </si>
  <si>
    <t xml:space="preserve"> 587 </t>
  </si>
  <si>
    <t xml:space="preserve"> 588 </t>
  </si>
  <si>
    <t xml:space="preserve">       30.68 </t>
  </si>
  <si>
    <t xml:space="preserve"> 589 </t>
  </si>
  <si>
    <t xml:space="preserve">       15.34 </t>
  </si>
  <si>
    <t xml:space="preserve"> 590 </t>
  </si>
  <si>
    <t xml:space="preserve"> 591 </t>
  </si>
  <si>
    <t xml:space="preserve"> 592 </t>
  </si>
  <si>
    <t xml:space="preserve">  Саморез черный 3,5*25 к (200 )</t>
  </si>
  <si>
    <t xml:space="preserve"> 593 </t>
  </si>
  <si>
    <t xml:space="preserve"> 594 </t>
  </si>
  <si>
    <t xml:space="preserve">  Саморез черный 3,5*32 к</t>
  </si>
  <si>
    <t xml:space="preserve"> 595 </t>
  </si>
  <si>
    <t xml:space="preserve">  Саморез черный 3,5*32 к (170)</t>
  </si>
  <si>
    <t xml:space="preserve"> 596 </t>
  </si>
  <si>
    <t xml:space="preserve">  Саморез черный 3,5*32 м (170)</t>
  </si>
  <si>
    <t xml:space="preserve"> 597 </t>
  </si>
  <si>
    <t xml:space="preserve">  Саморез черный 3,5*35</t>
  </si>
  <si>
    <t xml:space="preserve"> 598 </t>
  </si>
  <si>
    <t xml:space="preserve"> 599 </t>
  </si>
  <si>
    <t xml:space="preserve"> 600 </t>
  </si>
  <si>
    <t xml:space="preserve">  Саморез черный 3,5*41</t>
  </si>
  <si>
    <t xml:space="preserve">       74.34 </t>
  </si>
  <si>
    <t xml:space="preserve"> 601 </t>
  </si>
  <si>
    <t xml:space="preserve">       24.78 </t>
  </si>
  <si>
    <t xml:space="preserve"> 602 </t>
  </si>
  <si>
    <t xml:space="preserve">  Саморез черный 3,5*41к (135)</t>
  </si>
  <si>
    <t xml:space="preserve"> 603 </t>
  </si>
  <si>
    <t xml:space="preserve">  Саморез черный 3,5*55</t>
  </si>
  <si>
    <t xml:space="preserve">       53.10 </t>
  </si>
  <si>
    <t xml:space="preserve"> 604 </t>
  </si>
  <si>
    <t xml:space="preserve">  Саморез черный 3,5/45</t>
  </si>
  <si>
    <t xml:space="preserve"> 605 </t>
  </si>
  <si>
    <t xml:space="preserve">  Саморез черный 4,2*64</t>
  </si>
  <si>
    <t xml:space="preserve">       44.84 </t>
  </si>
  <si>
    <t xml:space="preserve"> 606 </t>
  </si>
  <si>
    <t xml:space="preserve">  Саморезы 4,8*152</t>
  </si>
  <si>
    <t xml:space="preserve">        9.97 </t>
  </si>
  <si>
    <t xml:space="preserve"> 607 </t>
  </si>
  <si>
    <t xml:space="preserve">  Сверло по бетону 6*100 мм</t>
  </si>
  <si>
    <t xml:space="preserve"> 608 </t>
  </si>
  <si>
    <t xml:space="preserve">  Сверло по дереву  перовое 18*155 мм</t>
  </si>
  <si>
    <t xml:space="preserve"> 609 </t>
  </si>
  <si>
    <t xml:space="preserve">  Сверло по дереву  перовое 20 мм</t>
  </si>
  <si>
    <t xml:space="preserve"> 610 </t>
  </si>
  <si>
    <t xml:space="preserve">  Сверло по дереву  перьевое 14*155 мм</t>
  </si>
  <si>
    <t xml:space="preserve"> 611 </t>
  </si>
  <si>
    <t xml:space="preserve">  Сверло по дереву перьевое 16*155 мм</t>
  </si>
  <si>
    <t xml:space="preserve"> 612 </t>
  </si>
  <si>
    <t xml:space="preserve">  Сверло по металлу  3,1</t>
  </si>
  <si>
    <t xml:space="preserve">        8.00 </t>
  </si>
  <si>
    <t xml:space="preserve"> 613 </t>
  </si>
  <si>
    <t xml:space="preserve">  Сверло по металлу  3,3</t>
  </si>
  <si>
    <t xml:space="preserve"> 614 </t>
  </si>
  <si>
    <t xml:space="preserve">  Сверло по металлу 2,0 мм</t>
  </si>
  <si>
    <t xml:space="preserve"> 615 </t>
  </si>
  <si>
    <t xml:space="preserve">  Сверло по металлу 2,5 мм</t>
  </si>
  <si>
    <t xml:space="preserve"> 616 </t>
  </si>
  <si>
    <t xml:space="preserve">  Сверло по металлу 3,0 мм</t>
  </si>
  <si>
    <t xml:space="preserve"> 617 </t>
  </si>
  <si>
    <t xml:space="preserve">  Сверло по металлу 3,6 мм</t>
  </si>
  <si>
    <t xml:space="preserve">       99.95 </t>
  </si>
  <si>
    <t xml:space="preserve"> 618 </t>
  </si>
  <si>
    <t xml:space="preserve">  Сверло по металлу 5,0 мм</t>
  </si>
  <si>
    <t xml:space="preserve">      149.98 </t>
  </si>
  <si>
    <t xml:space="preserve"> 619 </t>
  </si>
  <si>
    <t xml:space="preserve">  Сверло по металлу 5,5 мм</t>
  </si>
  <si>
    <t xml:space="preserve"> 620 </t>
  </si>
  <si>
    <t xml:space="preserve">  Сверло по металлу ц/х 10</t>
  </si>
  <si>
    <t xml:space="preserve">      225.03 </t>
  </si>
  <si>
    <t xml:space="preserve"> 621 </t>
  </si>
  <si>
    <t xml:space="preserve">  Светильник 4*18</t>
  </si>
  <si>
    <t xml:space="preserve">     1710.00 </t>
  </si>
  <si>
    <t xml:space="preserve"> 622 </t>
  </si>
  <si>
    <t xml:space="preserve">     4860.03 </t>
  </si>
  <si>
    <t xml:space="preserve"> 623 </t>
  </si>
  <si>
    <t xml:space="preserve">  Светильник 4*18 595*595</t>
  </si>
  <si>
    <t xml:space="preserve">     4320.03 </t>
  </si>
  <si>
    <t xml:space="preserve"> 624 </t>
  </si>
  <si>
    <t xml:space="preserve">  Светильник ВАТ 2*36 накладной модифициорованный</t>
  </si>
  <si>
    <t xml:space="preserve">     9826.92 </t>
  </si>
  <si>
    <t xml:space="preserve"> 625 </t>
  </si>
  <si>
    <t xml:space="preserve">  Светильник ЛПО 4*18</t>
  </si>
  <si>
    <t xml:space="preserve">     2055.01 </t>
  </si>
  <si>
    <t xml:space="preserve"> 626 </t>
  </si>
  <si>
    <t xml:space="preserve">  Светильник ЛПО 50 2*36-004 "ФЕНИКС-2"-П</t>
  </si>
  <si>
    <t xml:space="preserve">     6060.06 </t>
  </si>
  <si>
    <t xml:space="preserve"> 627 </t>
  </si>
  <si>
    <t xml:space="preserve">  Серпянка 100 м*45 м</t>
  </si>
  <si>
    <t xml:space="preserve"> 628 </t>
  </si>
  <si>
    <t xml:space="preserve">       85.00 </t>
  </si>
  <si>
    <t xml:space="preserve"> 629 </t>
  </si>
  <si>
    <t xml:space="preserve">  Серпянка 100 мм*45 м</t>
  </si>
  <si>
    <t xml:space="preserve"> 630 </t>
  </si>
  <si>
    <t xml:space="preserve">  Серпянка 100мм*45 м</t>
  </si>
  <si>
    <t xml:space="preserve"> 631 </t>
  </si>
  <si>
    <t xml:space="preserve">  Серпянка 45 м *5см</t>
  </si>
  <si>
    <t xml:space="preserve"> 632 </t>
  </si>
  <si>
    <t xml:space="preserve">  Серпянка 45*5см</t>
  </si>
  <si>
    <t xml:space="preserve"> 633 </t>
  </si>
  <si>
    <t xml:space="preserve">  Серпянка 45ммх45м</t>
  </si>
  <si>
    <t xml:space="preserve">      119.98 </t>
  </si>
  <si>
    <t xml:space="preserve"> 634 </t>
  </si>
  <si>
    <t xml:space="preserve">  Серпянка 90м*4,2 см</t>
  </si>
  <si>
    <t xml:space="preserve"> 635 </t>
  </si>
  <si>
    <t xml:space="preserve">  Сетка стеклотканевая 2*2*20м</t>
  </si>
  <si>
    <t xml:space="preserve"> 636 </t>
  </si>
  <si>
    <t xml:space="preserve">  Сиденье для унитаза</t>
  </si>
  <si>
    <t xml:space="preserve">      264.01 </t>
  </si>
  <si>
    <t xml:space="preserve"> 637 </t>
  </si>
  <si>
    <t xml:space="preserve">  Сиденье для унитаза "Ракушка"</t>
  </si>
  <si>
    <t xml:space="preserve"> 638 </t>
  </si>
  <si>
    <t xml:space="preserve">  Сифон 1 1/2//*40 с гофрой</t>
  </si>
  <si>
    <t xml:space="preserve">      432.02 </t>
  </si>
  <si>
    <t xml:space="preserve"> 639 </t>
  </si>
  <si>
    <t xml:space="preserve">  Сифон для писуара</t>
  </si>
  <si>
    <t xml:space="preserve">      390.01 </t>
  </si>
  <si>
    <t xml:space="preserve"> 640 </t>
  </si>
  <si>
    <t xml:space="preserve">  Скоба для степлера 10 мм</t>
  </si>
  <si>
    <t xml:space="preserve"> 641 </t>
  </si>
  <si>
    <t xml:space="preserve">  Скоба для степлера 6 мм</t>
  </si>
  <si>
    <t xml:space="preserve"> 642 </t>
  </si>
  <si>
    <t xml:space="preserve"> 643 </t>
  </si>
  <si>
    <t xml:space="preserve">  Скоба круглая 3 мм</t>
  </si>
  <si>
    <t xml:space="preserve">      495.60 </t>
  </si>
  <si>
    <t xml:space="preserve"> 644 </t>
  </si>
  <si>
    <t xml:space="preserve">  Скобы металлические 1000 шт</t>
  </si>
  <si>
    <t xml:space="preserve"> 645 </t>
  </si>
  <si>
    <t xml:space="preserve">  Смесь для пола  "Горизонт" 25 кг</t>
  </si>
  <si>
    <t xml:space="preserve">      720.01 </t>
  </si>
  <si>
    <t xml:space="preserve"> 646 </t>
  </si>
  <si>
    <t xml:space="preserve">     1150.03 </t>
  </si>
  <si>
    <t xml:space="preserve"> 647 </t>
  </si>
  <si>
    <t xml:space="preserve">     3600.06 </t>
  </si>
  <si>
    <t xml:space="preserve"> 648 </t>
  </si>
  <si>
    <t xml:space="preserve"> 649 </t>
  </si>
  <si>
    <t xml:space="preserve">  смесь сухая для устройства полов Горизонт 25 кг</t>
  </si>
  <si>
    <t xml:space="preserve">     4679.93 </t>
  </si>
  <si>
    <t xml:space="preserve"> 650 </t>
  </si>
  <si>
    <t xml:space="preserve">  Смесь сухая для устройства полов горизонт 25 кг</t>
  </si>
  <si>
    <t xml:space="preserve">     2160.04 </t>
  </si>
  <si>
    <t xml:space="preserve"> 651 </t>
  </si>
  <si>
    <t xml:space="preserve">  Смесь сухая штукатурная "Теплон" белая 30 кг</t>
  </si>
  <si>
    <t xml:space="preserve"> 652 </t>
  </si>
  <si>
    <t xml:space="preserve"> 653 </t>
  </si>
  <si>
    <t xml:space="preserve"> 654 </t>
  </si>
  <si>
    <t xml:space="preserve">     4070.01 </t>
  </si>
  <si>
    <t xml:space="preserve"> 655 </t>
  </si>
  <si>
    <t xml:space="preserve">     1110.00 </t>
  </si>
  <si>
    <t xml:space="preserve"> 656 </t>
  </si>
  <si>
    <t xml:space="preserve"> 657 </t>
  </si>
  <si>
    <t xml:space="preserve">  Соната-3 модуль акустический (4 ОМ)</t>
  </si>
  <si>
    <t xml:space="preserve">     3096.04 </t>
  </si>
  <si>
    <t xml:space="preserve"> 658 </t>
  </si>
  <si>
    <t xml:space="preserve">  Соната-3 модуль акустический (8 ОМ)</t>
  </si>
  <si>
    <t xml:space="preserve"> 659 </t>
  </si>
  <si>
    <t xml:space="preserve">  Соната-К блок речевого оповещения</t>
  </si>
  <si>
    <t xml:space="preserve">     1240.00 </t>
  </si>
  <si>
    <t xml:space="preserve"> 660 </t>
  </si>
  <si>
    <t xml:space="preserve">  Средство антиплесень "лакра" 3,5 кг</t>
  </si>
  <si>
    <t xml:space="preserve"> 661 </t>
  </si>
  <si>
    <t xml:space="preserve">  Стартер Philips S10  220 W 4-65W</t>
  </si>
  <si>
    <t xml:space="preserve">     1300.36 </t>
  </si>
  <si>
    <t xml:space="preserve"> 662 </t>
  </si>
  <si>
    <t xml:space="preserve">  Стартер Philips S10  220 W 4-65W 100 шт</t>
  </si>
  <si>
    <t xml:space="preserve">      330.11 </t>
  </si>
  <si>
    <t xml:space="preserve"> 663 </t>
  </si>
  <si>
    <t xml:space="preserve">  Стартер Philips S2  127В 4-22 W</t>
  </si>
  <si>
    <t xml:space="preserve"> 664 </t>
  </si>
  <si>
    <t xml:space="preserve">  Стеклообои 50 м</t>
  </si>
  <si>
    <t xml:space="preserve">     2600.00 </t>
  </si>
  <si>
    <t xml:space="preserve"> 665 </t>
  </si>
  <si>
    <t xml:space="preserve">  Стеклорез 3 ролика</t>
  </si>
  <si>
    <t xml:space="preserve"> 666 </t>
  </si>
  <si>
    <t xml:space="preserve">  Стремянка  алюм VIRA 7 ступеней</t>
  </si>
  <si>
    <t xml:space="preserve"> 667 </t>
  </si>
  <si>
    <t xml:space="preserve">  Стусло пластмассовое 290 мм</t>
  </si>
  <si>
    <t xml:space="preserve"> 668 </t>
  </si>
  <si>
    <t xml:space="preserve">  Стусло пластмассовое 300*100 мм</t>
  </si>
  <si>
    <t xml:space="preserve"> 669 </t>
  </si>
  <si>
    <t xml:space="preserve">  Тепловое реле</t>
  </si>
  <si>
    <t xml:space="preserve">      321.30 </t>
  </si>
  <si>
    <t xml:space="preserve"> 670 </t>
  </si>
  <si>
    <t xml:space="preserve">  Топор 2000 в сборе</t>
  </si>
  <si>
    <t xml:space="preserve">      359.99 </t>
  </si>
  <si>
    <t xml:space="preserve"> 671 </t>
  </si>
  <si>
    <t xml:space="preserve">  Топор 800 гр</t>
  </si>
  <si>
    <t xml:space="preserve">      265.00 </t>
  </si>
  <si>
    <t xml:space="preserve"> 672 </t>
  </si>
  <si>
    <t xml:space="preserve">  Тройник на 50 угол 87</t>
  </si>
  <si>
    <t xml:space="preserve"> 673 </t>
  </si>
  <si>
    <t xml:space="preserve">  тройник переходной 40-25-40</t>
  </si>
  <si>
    <t xml:space="preserve"> 674 </t>
  </si>
  <si>
    <t xml:space="preserve">  Тройник переходной 40-32-40</t>
  </si>
  <si>
    <t xml:space="preserve"> 675 </t>
  </si>
  <si>
    <t xml:space="preserve">  Тройник РР-Нб/н Д 110* 110* 45* гр</t>
  </si>
  <si>
    <t xml:space="preserve">      369.01 </t>
  </si>
  <si>
    <t xml:space="preserve"> 676 </t>
  </si>
  <si>
    <t xml:space="preserve">  Тройник РР-Нб/н Д 110* 110* 90* гр</t>
  </si>
  <si>
    <t xml:space="preserve">      492.01 </t>
  </si>
  <si>
    <t xml:space="preserve"> 677 </t>
  </si>
  <si>
    <t xml:space="preserve">  Тройник РР-Нб/н Д 110*50*90гр</t>
  </si>
  <si>
    <t xml:space="preserve">      392.00 </t>
  </si>
  <si>
    <t xml:space="preserve"> 678 </t>
  </si>
  <si>
    <t xml:space="preserve">  Тройник РР-Нб/н Д50*50*90гр</t>
  </si>
  <si>
    <t xml:space="preserve">      279.99 </t>
  </si>
  <si>
    <t xml:space="preserve"> 679 </t>
  </si>
  <si>
    <t xml:space="preserve">  Тройник сварной 20</t>
  </si>
  <si>
    <t xml:space="preserve">       25.58 </t>
  </si>
  <si>
    <t xml:space="preserve"> 680 </t>
  </si>
  <si>
    <t xml:space="preserve">  Труба 1.0 м (50)</t>
  </si>
  <si>
    <t xml:space="preserve">      171.00 </t>
  </si>
  <si>
    <t xml:space="preserve"> 681 </t>
  </si>
  <si>
    <t xml:space="preserve">  Труба 110х1м</t>
  </si>
  <si>
    <t xml:space="preserve"> 682 </t>
  </si>
  <si>
    <t xml:space="preserve">  Труба 20 (3,4)) PN-25 армированная</t>
  </si>
  <si>
    <t xml:space="preserve">      910.02 </t>
  </si>
  <si>
    <t xml:space="preserve"> 683 </t>
  </si>
  <si>
    <t xml:space="preserve">  Труба 32 (5,4) универсальная</t>
  </si>
  <si>
    <t xml:space="preserve">28 </t>
  </si>
  <si>
    <t xml:space="preserve">     1775.24 </t>
  </si>
  <si>
    <t xml:space="preserve"> 684 </t>
  </si>
  <si>
    <t xml:space="preserve">  Труба 50 1.0 м</t>
  </si>
  <si>
    <t xml:space="preserve">      320.00 </t>
  </si>
  <si>
    <t xml:space="preserve"> 685 </t>
  </si>
  <si>
    <t xml:space="preserve">  Труба гибкая 40*40/50</t>
  </si>
  <si>
    <t xml:space="preserve"> 686 </t>
  </si>
  <si>
    <t xml:space="preserve">  Труба РР 110 L 2 м</t>
  </si>
  <si>
    <t xml:space="preserve">     1189.97 </t>
  </si>
  <si>
    <t xml:space="preserve"> 687 </t>
  </si>
  <si>
    <t xml:space="preserve">  труба РР-Н сер  Дн 50*1,8  0,5 м</t>
  </si>
  <si>
    <t xml:space="preserve">      256.01 </t>
  </si>
  <si>
    <t xml:space="preserve"> 688 </t>
  </si>
  <si>
    <t xml:space="preserve">  труба РР-Н сер  Дн 50*1,8  1 м</t>
  </si>
  <si>
    <t xml:space="preserve">      469.83 </t>
  </si>
  <si>
    <t xml:space="preserve"> 689 </t>
  </si>
  <si>
    <t xml:space="preserve">  труба РР-Н сер  Дн 50*1,8  2 м</t>
  </si>
  <si>
    <t xml:space="preserve">      292.81 </t>
  </si>
  <si>
    <t xml:space="preserve"> 690 </t>
  </si>
  <si>
    <t xml:space="preserve">  труба РР-Н сер  Дн110*2,7 0,5 м</t>
  </si>
  <si>
    <t xml:space="preserve">      665.99 </t>
  </si>
  <si>
    <t xml:space="preserve"> 691 </t>
  </si>
  <si>
    <t xml:space="preserve">  труба РР-Н сер  Дн110*2,7 1 м</t>
  </si>
  <si>
    <t xml:space="preserve">     1393.84 </t>
  </si>
  <si>
    <t xml:space="preserve"> 692 </t>
  </si>
  <si>
    <t xml:space="preserve">  труба РР-Н сер  Дн110*2,7 2 м</t>
  </si>
  <si>
    <t xml:space="preserve"> 693 </t>
  </si>
  <si>
    <t xml:space="preserve">  Уайт-спирит 5 л</t>
  </si>
  <si>
    <t xml:space="preserve"> 694 </t>
  </si>
  <si>
    <t xml:space="preserve"> 695 </t>
  </si>
  <si>
    <t xml:space="preserve">  Угол  ПВХ (30*30)</t>
  </si>
  <si>
    <t xml:space="preserve"> 696 </t>
  </si>
  <si>
    <t xml:space="preserve">  Угол 30 мм 2,7 м</t>
  </si>
  <si>
    <t xml:space="preserve">       90.01 </t>
  </si>
  <si>
    <t xml:space="preserve"> 697 </t>
  </si>
  <si>
    <t xml:space="preserve">  Угол внешний  LM55 дуб темный</t>
  </si>
  <si>
    <t xml:space="preserve"> 698 </t>
  </si>
  <si>
    <t xml:space="preserve">  Угол внешний 52.1 Бук Японский</t>
  </si>
  <si>
    <t xml:space="preserve">      102.02 </t>
  </si>
  <si>
    <t xml:space="preserve"> 699 </t>
  </si>
  <si>
    <t xml:space="preserve">       34.01 </t>
  </si>
  <si>
    <t xml:space="preserve"> 700 </t>
  </si>
  <si>
    <t xml:space="preserve">      170.04 </t>
  </si>
  <si>
    <t xml:space="preserve"> 701 </t>
  </si>
  <si>
    <t xml:space="preserve">  Угол внешний 52.1 Ольха натуральная</t>
  </si>
  <si>
    <t xml:space="preserve">      272.06 </t>
  </si>
  <si>
    <t xml:space="preserve"> 702 </t>
  </si>
  <si>
    <t xml:space="preserve">  Угол внешний 52.1 Ядро Дуба</t>
  </si>
  <si>
    <t xml:space="preserve"> 703 </t>
  </si>
  <si>
    <t xml:space="preserve">  Угол внешний LM55 Кемпас</t>
  </si>
  <si>
    <t xml:space="preserve">      105.02 </t>
  </si>
  <si>
    <t xml:space="preserve"> 704 </t>
  </si>
  <si>
    <t xml:space="preserve">  Угол внешний Дуб темный</t>
  </si>
  <si>
    <t xml:space="preserve"> 705 </t>
  </si>
  <si>
    <t xml:space="preserve">  Угол внутренний  52.1Бук Японский</t>
  </si>
  <si>
    <t xml:space="preserve"> 706 </t>
  </si>
  <si>
    <t xml:space="preserve">      136.03 </t>
  </si>
  <si>
    <t xml:space="preserve"> 707 </t>
  </si>
  <si>
    <t xml:space="preserve">  Угол внутренний  52.1Ольха натуральная</t>
  </si>
  <si>
    <t xml:space="preserve">      204.05 </t>
  </si>
  <si>
    <t xml:space="preserve"> 708 </t>
  </si>
  <si>
    <t xml:space="preserve">  Угол внутренний  LM55  Дуб темный</t>
  </si>
  <si>
    <t xml:space="preserve"> 709 </t>
  </si>
  <si>
    <t xml:space="preserve">      240.01 </t>
  </si>
  <si>
    <t xml:space="preserve"> 710 </t>
  </si>
  <si>
    <t xml:space="preserve">  Угол внутренний 52,1 Ядро Дуба</t>
  </si>
  <si>
    <t xml:space="preserve"> 711 </t>
  </si>
  <si>
    <t xml:space="preserve">  Угол внутренний 52.1 Ольха натуральная</t>
  </si>
  <si>
    <t xml:space="preserve"> 712 </t>
  </si>
  <si>
    <t xml:space="preserve">  Угол внутренний LM55 Вишня дикая</t>
  </si>
  <si>
    <t xml:space="preserve"> 713 </t>
  </si>
  <si>
    <t xml:space="preserve">  Угол внутренний LM55 Кемпас</t>
  </si>
  <si>
    <t xml:space="preserve">      181.97 </t>
  </si>
  <si>
    <t xml:space="preserve"> 714 </t>
  </si>
  <si>
    <t xml:space="preserve">  Угол ПВХ</t>
  </si>
  <si>
    <t xml:space="preserve">      128.01 </t>
  </si>
  <si>
    <t xml:space="preserve"> 715 </t>
  </si>
  <si>
    <t xml:space="preserve">       54.00 </t>
  </si>
  <si>
    <t xml:space="preserve"> 716 </t>
  </si>
  <si>
    <t xml:space="preserve">  Угол ПВХ  3 м для панелей</t>
  </si>
  <si>
    <t xml:space="preserve"> 717 </t>
  </si>
  <si>
    <t xml:space="preserve">  Угол перфорир оцинков 25*25 3 м</t>
  </si>
  <si>
    <t xml:space="preserve">      269.96 </t>
  </si>
  <si>
    <t xml:space="preserve"> 718 </t>
  </si>
  <si>
    <t xml:space="preserve"> 719 </t>
  </si>
  <si>
    <t xml:space="preserve">  Угол перфорированный</t>
  </si>
  <si>
    <t xml:space="preserve">      899.87 </t>
  </si>
  <si>
    <t xml:space="preserve"> 720 </t>
  </si>
  <si>
    <t xml:space="preserve">  Угол перфорированный 25*25*3000 мм</t>
  </si>
  <si>
    <t xml:space="preserve"> 721 </t>
  </si>
  <si>
    <t xml:space="preserve">   Угол перфорированный оцинков. 25*25 3 м</t>
  </si>
  <si>
    <t xml:space="preserve">      250.04 </t>
  </si>
  <si>
    <t xml:space="preserve"> 722 </t>
  </si>
  <si>
    <t xml:space="preserve">  Угол перфорированный оцинкованный 25*25</t>
  </si>
  <si>
    <t xml:space="preserve">      179.97 </t>
  </si>
  <si>
    <t xml:space="preserve"> 723 </t>
  </si>
  <si>
    <t xml:space="preserve">      229.98 </t>
  </si>
  <si>
    <t xml:space="preserve"> 724 </t>
  </si>
  <si>
    <t xml:space="preserve">  Угол перфорированный оцинкованный 25*25 3 м</t>
  </si>
  <si>
    <t xml:space="preserve"> 725 </t>
  </si>
  <si>
    <t xml:space="preserve">      175.03 </t>
  </si>
  <si>
    <t xml:space="preserve"> 726 </t>
  </si>
  <si>
    <t xml:space="preserve"> 727 </t>
  </si>
  <si>
    <t xml:space="preserve">  Уголок</t>
  </si>
  <si>
    <t xml:space="preserve"> 728 </t>
  </si>
  <si>
    <t xml:space="preserve"> 729 </t>
  </si>
  <si>
    <t xml:space="preserve"> 730 </t>
  </si>
  <si>
    <t xml:space="preserve">  Уголок 2,6 м вишня</t>
  </si>
  <si>
    <t xml:space="preserve">      649.96 </t>
  </si>
  <si>
    <t xml:space="preserve"> 731 </t>
  </si>
  <si>
    <t xml:space="preserve">  Уголок крепежный 80*120*40*4,0мм черн.</t>
  </si>
  <si>
    <t xml:space="preserve"> 732 </t>
  </si>
  <si>
    <t xml:space="preserve">  Уголок крепежный усил. 70*70*55*2мм</t>
  </si>
  <si>
    <t xml:space="preserve">       34.00 </t>
  </si>
  <si>
    <t xml:space="preserve"> 733 </t>
  </si>
  <si>
    <t xml:space="preserve">  Уголок МДФ 2,6 м</t>
  </si>
  <si>
    <t xml:space="preserve">      500.00 </t>
  </si>
  <si>
    <t xml:space="preserve"> 734 </t>
  </si>
  <si>
    <t xml:space="preserve">  Уголок ПВХ 20*12 2,7м</t>
  </si>
  <si>
    <t xml:space="preserve">      303.97 </t>
  </si>
  <si>
    <t xml:space="preserve"> 735 </t>
  </si>
  <si>
    <t xml:space="preserve">  Уголок ПВХ 25х25  2,7м</t>
  </si>
  <si>
    <t xml:space="preserve"> 736 </t>
  </si>
  <si>
    <t xml:space="preserve">  Уголок с креплением 20-1-2</t>
  </si>
  <si>
    <t xml:space="preserve">       97.61 </t>
  </si>
  <si>
    <t xml:space="preserve"> 737 </t>
  </si>
  <si>
    <t xml:space="preserve">  Уголок с креплением 20-1/2</t>
  </si>
  <si>
    <t xml:space="preserve"> 738 </t>
  </si>
  <si>
    <t xml:space="preserve">      195.22 </t>
  </si>
  <si>
    <t xml:space="preserve"> 739 </t>
  </si>
  <si>
    <t xml:space="preserve">  Уголок сварной  90*20</t>
  </si>
  <si>
    <t xml:space="preserve">       74.17 </t>
  </si>
  <si>
    <t xml:space="preserve"> 740 </t>
  </si>
  <si>
    <t xml:space="preserve">  Удлинитель профиля 60х27</t>
  </si>
  <si>
    <t xml:space="preserve"> 741 </t>
  </si>
  <si>
    <t xml:space="preserve">      299.72 </t>
  </si>
  <si>
    <t xml:space="preserve"> 742 </t>
  </si>
  <si>
    <t xml:space="preserve">  Удлинитель профиля для ПП 60*27</t>
  </si>
  <si>
    <t xml:space="preserve"> 743 </t>
  </si>
  <si>
    <t xml:space="preserve">      179.83 </t>
  </si>
  <si>
    <t xml:space="preserve"> 744 </t>
  </si>
  <si>
    <t xml:space="preserve">  Умывальник</t>
  </si>
  <si>
    <t xml:space="preserve">      709.99 </t>
  </si>
  <si>
    <t xml:space="preserve"> 745 </t>
  </si>
  <si>
    <t xml:space="preserve">  Упор дверной АПЕКС DS-0014 S</t>
  </si>
  <si>
    <t xml:space="preserve">      127.00 </t>
  </si>
  <si>
    <t xml:space="preserve"> 746 </t>
  </si>
  <si>
    <t xml:space="preserve">  Утеплитель 21,6 м2</t>
  </si>
  <si>
    <t xml:space="preserve">     1670.00 </t>
  </si>
  <si>
    <t xml:space="preserve"> 747 </t>
  </si>
  <si>
    <t xml:space="preserve">  Утеплитель ИЗОРОК   S=4.5 п=50 тол 50</t>
  </si>
  <si>
    <t xml:space="preserve">      930.01 </t>
  </si>
  <si>
    <t xml:space="preserve"> 748 </t>
  </si>
  <si>
    <t xml:space="preserve">  Утеплитель ИЗОРОК  тол 50 П=50</t>
  </si>
  <si>
    <t xml:space="preserve">     3840.00 </t>
  </si>
  <si>
    <t xml:space="preserve"> 749 </t>
  </si>
  <si>
    <t xml:space="preserve">  Утеплитель Урса 21,6 м2</t>
  </si>
  <si>
    <t xml:space="preserve"> 750 </t>
  </si>
  <si>
    <t xml:space="preserve"> 751 </t>
  </si>
  <si>
    <t xml:space="preserve">     3340.01 </t>
  </si>
  <si>
    <t xml:space="preserve"> 752 </t>
  </si>
  <si>
    <t xml:space="preserve">  Фанера ФСФ 2/2 1525*1525*10 мм Ш2, Е1</t>
  </si>
  <si>
    <t xml:space="preserve">   185759.99 </t>
  </si>
  <si>
    <t xml:space="preserve"> 753 </t>
  </si>
  <si>
    <t xml:space="preserve"> 754 </t>
  </si>
  <si>
    <t xml:space="preserve">  Фанера ФСФ 2/3 10мм Ш2, Е1</t>
  </si>
  <si>
    <t xml:space="preserve">   185759.85 </t>
  </si>
  <si>
    <t xml:space="preserve"> 755 </t>
  </si>
  <si>
    <t xml:space="preserve">  Фильтр 15гр. 6мм-2мм</t>
  </si>
  <si>
    <t xml:space="preserve"> 756 </t>
  </si>
  <si>
    <t xml:space="preserve">  Фреон</t>
  </si>
  <si>
    <t xml:space="preserve">0.5 </t>
  </si>
  <si>
    <t xml:space="preserve"> 757 </t>
  </si>
  <si>
    <t xml:space="preserve">  Фурнитура</t>
  </si>
  <si>
    <t xml:space="preserve">      139.92 </t>
  </si>
  <si>
    <t xml:space="preserve"> 758 </t>
  </si>
  <si>
    <t xml:space="preserve">  Хомут</t>
  </si>
  <si>
    <t xml:space="preserve"> 759 </t>
  </si>
  <si>
    <t xml:space="preserve">  Хомут стальной 1  1/2" (19-38мм) 12,7мм</t>
  </si>
  <si>
    <t xml:space="preserve">       10.18 </t>
  </si>
  <si>
    <t xml:space="preserve"> 760 </t>
  </si>
  <si>
    <t xml:space="preserve">  Хомут стальной 1" (13-26мм) 8мм</t>
  </si>
  <si>
    <t xml:space="preserve">       12.70 </t>
  </si>
  <si>
    <t xml:space="preserve"> 761 </t>
  </si>
  <si>
    <t xml:space="preserve">  Цемент М-400 (40кг.)</t>
  </si>
  <si>
    <t xml:space="preserve">      704.99 </t>
  </si>
  <si>
    <t xml:space="preserve"> 762 </t>
  </si>
  <si>
    <t xml:space="preserve">     2349.97 </t>
  </si>
  <si>
    <t xml:space="preserve"> 763 </t>
  </si>
  <si>
    <t xml:space="preserve">      235.00 </t>
  </si>
  <si>
    <t xml:space="preserve"> 764 </t>
  </si>
  <si>
    <t xml:space="preserve"> 765 </t>
  </si>
  <si>
    <t xml:space="preserve">  ЦСП 10мм 3.2х1.25</t>
  </si>
  <si>
    <t xml:space="preserve">     5580.03 </t>
  </si>
  <si>
    <t xml:space="preserve"> 766 </t>
  </si>
  <si>
    <t xml:space="preserve">     7600.05 </t>
  </si>
  <si>
    <t xml:space="preserve"> 767 </t>
  </si>
  <si>
    <t xml:space="preserve">  ЦСП 2,7*1,25*10мм</t>
  </si>
  <si>
    <t xml:space="preserve">     5460.03 </t>
  </si>
  <si>
    <t xml:space="preserve"> 768 </t>
  </si>
  <si>
    <t xml:space="preserve"> 769 </t>
  </si>
  <si>
    <t xml:space="preserve">  ЦСП 2700х1250х10</t>
  </si>
  <si>
    <t xml:space="preserve"> 770 </t>
  </si>
  <si>
    <t xml:space="preserve">  Черенок для лопаты</t>
  </si>
  <si>
    <t xml:space="preserve">      359.95 </t>
  </si>
  <si>
    <t xml:space="preserve"> 771 </t>
  </si>
  <si>
    <t xml:space="preserve">  Шаровой кран компрессионный 40х1 1/4 мм</t>
  </si>
  <si>
    <t xml:space="preserve">      586.00 </t>
  </si>
  <si>
    <t xml:space="preserve"> 772 </t>
  </si>
  <si>
    <t xml:space="preserve">  Шкурка шлифовальная 900 мм</t>
  </si>
  <si>
    <t xml:space="preserve"> 773 </t>
  </si>
  <si>
    <t xml:space="preserve">  Шлиф бумага 230*280</t>
  </si>
  <si>
    <t xml:space="preserve">       20.01 </t>
  </si>
  <si>
    <t xml:space="preserve"> 774 </t>
  </si>
  <si>
    <t xml:space="preserve">  Шлиф-шкурка 17*24 см</t>
  </si>
  <si>
    <t xml:space="preserve">     1124.84 </t>
  </si>
  <si>
    <t xml:space="preserve"> 775 </t>
  </si>
  <si>
    <t xml:space="preserve">  Шлиф. бумага</t>
  </si>
  <si>
    <t xml:space="preserve">       29.98 </t>
  </si>
  <si>
    <t xml:space="preserve"> 776 </t>
  </si>
  <si>
    <t xml:space="preserve">  Шлиф. ткань 230*280 мм*100</t>
  </si>
  <si>
    <t xml:space="preserve">       20.00 </t>
  </si>
  <si>
    <t xml:space="preserve"> 777 </t>
  </si>
  <si>
    <t xml:space="preserve">  Шпаклевка 25 кг</t>
  </si>
  <si>
    <t xml:space="preserve"> 778 </t>
  </si>
  <si>
    <t xml:space="preserve">  Шпаклевка Волма-шов 25 кг</t>
  </si>
  <si>
    <t xml:space="preserve"> 779 </t>
  </si>
  <si>
    <t xml:space="preserve"> 780 </t>
  </si>
  <si>
    <t xml:space="preserve">  Шпаклевка Фуген 25 кг</t>
  </si>
  <si>
    <t xml:space="preserve">     1679.99 </t>
  </si>
  <si>
    <t xml:space="preserve"> 781 </t>
  </si>
  <si>
    <t xml:space="preserve">      800.02 </t>
  </si>
  <si>
    <t xml:space="preserve"> 782 </t>
  </si>
  <si>
    <t xml:space="preserve"> 783 </t>
  </si>
  <si>
    <t xml:space="preserve"> 784 </t>
  </si>
  <si>
    <t xml:space="preserve"> 785 </t>
  </si>
  <si>
    <t xml:space="preserve">  Шпатель</t>
  </si>
  <si>
    <t xml:space="preserve"> 786 </t>
  </si>
  <si>
    <t xml:space="preserve">  Шпатель нерж. 200</t>
  </si>
  <si>
    <t xml:space="preserve"> 787 </t>
  </si>
  <si>
    <t xml:space="preserve">  Шпатель фасадный из нержавеющей стали 150 мм</t>
  </si>
  <si>
    <t xml:space="preserve"> 788 </t>
  </si>
  <si>
    <t xml:space="preserve">  Шпательная лопатка 50 мм</t>
  </si>
  <si>
    <t xml:space="preserve"> 789 </t>
  </si>
  <si>
    <t xml:space="preserve">  Шпательная лопатка из нерж стали 40 мм</t>
  </si>
  <si>
    <t xml:space="preserve"> 790 </t>
  </si>
  <si>
    <t xml:space="preserve">  Шпатлевка  ФУГЕН (25кг.)</t>
  </si>
  <si>
    <t xml:space="preserve"> 791 </t>
  </si>
  <si>
    <t xml:space="preserve">  Шпатлевка  ФУГЕНФЮЛЛЕР (25кг)</t>
  </si>
  <si>
    <t xml:space="preserve"> 792 </t>
  </si>
  <si>
    <t xml:space="preserve">  Шпатлевка 25 кг</t>
  </si>
  <si>
    <t xml:space="preserve"> 793 </t>
  </si>
  <si>
    <t xml:space="preserve">  Шпатлевка Волма-Шов 25 кг</t>
  </si>
  <si>
    <t xml:space="preserve">      335.00 </t>
  </si>
  <si>
    <t xml:space="preserve"> 794 </t>
  </si>
  <si>
    <t xml:space="preserve">  Шпатлевка по дереву Сосна  0,8 кг</t>
  </si>
  <si>
    <t xml:space="preserve">     1529.92 </t>
  </si>
  <si>
    <t xml:space="preserve"> 795 </t>
  </si>
  <si>
    <t xml:space="preserve">  Шпатлевка Шитрок</t>
  </si>
  <si>
    <t xml:space="preserve">     6540.01 </t>
  </si>
  <si>
    <t xml:space="preserve"> 796 </t>
  </si>
  <si>
    <t xml:space="preserve">  Шпатлевка ШИТРОК 28 кг</t>
  </si>
  <si>
    <t xml:space="preserve">     6719.98 </t>
  </si>
  <si>
    <t xml:space="preserve"> 797 </t>
  </si>
  <si>
    <t xml:space="preserve">  Шпатлевка шитрок 28 кг</t>
  </si>
  <si>
    <t xml:space="preserve">     5250.00 </t>
  </si>
  <si>
    <t xml:space="preserve"> 798 </t>
  </si>
  <si>
    <t xml:space="preserve">  Штукатурка  гипсовая "Волма-слой" 30 кг</t>
  </si>
  <si>
    <t xml:space="preserve"> 799 </t>
  </si>
  <si>
    <t xml:space="preserve">  Штукатурка "Волма-слой" 15 кг</t>
  </si>
  <si>
    <t xml:space="preserve"> 800 </t>
  </si>
  <si>
    <t xml:space="preserve">  Штукатурка "Волма-слой" 30 кг</t>
  </si>
  <si>
    <t xml:space="preserve">     1624.98 </t>
  </si>
  <si>
    <t xml:space="preserve"> 801 </t>
  </si>
  <si>
    <t xml:space="preserve">      325.00 </t>
  </si>
  <si>
    <t xml:space="preserve"> 802 </t>
  </si>
  <si>
    <t xml:space="preserve">  Штукатурка "Теплон" 30 кг</t>
  </si>
  <si>
    <t xml:space="preserve"> 803 </t>
  </si>
  <si>
    <t xml:space="preserve"> 804 </t>
  </si>
  <si>
    <t xml:space="preserve">  Штукатурка гипсовая 30 кг</t>
  </si>
  <si>
    <t xml:space="preserve"> 805 </t>
  </si>
  <si>
    <t xml:space="preserve">      719.99 </t>
  </si>
  <si>
    <t xml:space="preserve"> 806 </t>
  </si>
  <si>
    <t xml:space="preserve">  Штукатурка декоративная 20 кг</t>
  </si>
  <si>
    <t xml:space="preserve">     7750.00 </t>
  </si>
  <si>
    <t xml:space="preserve"> 807 </t>
  </si>
  <si>
    <t xml:space="preserve">     9300.00 </t>
  </si>
  <si>
    <t xml:space="preserve"> 808 </t>
  </si>
  <si>
    <t xml:space="preserve">  Шубка для валика</t>
  </si>
  <si>
    <t xml:space="preserve"> 809 </t>
  </si>
  <si>
    <t xml:space="preserve">  Шуруп желтый цинк 3,5/25 (27)</t>
  </si>
  <si>
    <t xml:space="preserve"> 810 </t>
  </si>
  <si>
    <t xml:space="preserve">  Щит ЩМП 650х500х150 1мм</t>
  </si>
  <si>
    <t xml:space="preserve">     1623.05 </t>
  </si>
  <si>
    <t xml:space="preserve"> 811 </t>
  </si>
  <si>
    <t xml:space="preserve">     1642.35 </t>
  </si>
  <si>
    <t xml:space="preserve"> 812 </t>
  </si>
  <si>
    <t xml:space="preserve">  Щит ЩРв II-12 прозр/дв М-12</t>
  </si>
  <si>
    <t xml:space="preserve">      259.38 </t>
  </si>
  <si>
    <t xml:space="preserve"> 813 </t>
  </si>
  <si>
    <t xml:space="preserve">  Щит ЩРв-II-6 проз/дв М-6</t>
  </si>
  <si>
    <t xml:space="preserve">      150.30 </t>
  </si>
  <si>
    <t xml:space="preserve"> 814 </t>
  </si>
  <si>
    <t xml:space="preserve">  Щит ЩРв-II-9 прозр/дв М-9</t>
  </si>
  <si>
    <t xml:space="preserve">      180.68 </t>
  </si>
  <si>
    <t xml:space="preserve"> 815 </t>
  </si>
  <si>
    <t xml:space="preserve">  Щит электромонтажный ЩМП 06</t>
  </si>
  <si>
    <t xml:space="preserve">      924.99 </t>
  </si>
  <si>
    <t xml:space="preserve"> 816 </t>
  </si>
  <si>
    <t xml:space="preserve">  Электроды ЛЭЗ МР-3С ф 3.0 мм (Лосиноостровск)</t>
  </si>
  <si>
    <t xml:space="preserve"> 817 </t>
  </si>
  <si>
    <t xml:space="preserve">  Элемент коробки ламинир. Милан Ор</t>
  </si>
  <si>
    <t xml:space="preserve">     1134.00 </t>
  </si>
  <si>
    <t xml:space="preserve"> 818 </t>
  </si>
  <si>
    <t xml:space="preserve">  Эмаль  ПФ-115    белая 20 кг</t>
  </si>
  <si>
    <t xml:space="preserve"> 819 </t>
  </si>
  <si>
    <t xml:space="preserve">  Эмаль  ПФ-115 матовая белая 20 кг</t>
  </si>
  <si>
    <t xml:space="preserve">     7050.02 </t>
  </si>
  <si>
    <t xml:space="preserve"> 820 </t>
  </si>
  <si>
    <t xml:space="preserve">  Эмаль  серая  0,9 кг</t>
  </si>
  <si>
    <t xml:space="preserve">      159.98 </t>
  </si>
  <si>
    <t xml:space="preserve"> 821 </t>
  </si>
  <si>
    <t xml:space="preserve">  Эмаль для пола  20 кг</t>
  </si>
  <si>
    <t xml:space="preserve">     1600.00 </t>
  </si>
  <si>
    <t xml:space="preserve"> 822 </t>
  </si>
  <si>
    <t xml:space="preserve">  Эмаль дуб 0,75 кг</t>
  </si>
  <si>
    <t xml:space="preserve">      569.00 </t>
  </si>
  <si>
    <t xml:space="preserve"> 823 </t>
  </si>
  <si>
    <t xml:space="preserve">  Эмаль ПФ-115  белая 1,9 кг</t>
  </si>
  <si>
    <t xml:space="preserve"> 824 </t>
  </si>
  <si>
    <t xml:space="preserve">  Эмаль ПФ-115  белая 20кг</t>
  </si>
  <si>
    <t xml:space="preserve"> 825 </t>
  </si>
  <si>
    <t xml:space="preserve">  Эмаль ПФ-115 (ярко-зеленая 20 кг)</t>
  </si>
  <si>
    <t xml:space="preserve">     1250.00 </t>
  </si>
  <si>
    <t xml:space="preserve"> 826 </t>
  </si>
  <si>
    <t xml:space="preserve">  Эмаль ПФ-115 белая матовая 2 кг</t>
  </si>
  <si>
    <t xml:space="preserve"> 827 </t>
  </si>
  <si>
    <t xml:space="preserve">  Эмаль ПФ-115 голубая 20 кг</t>
  </si>
  <si>
    <t xml:space="preserve"> 828 </t>
  </si>
  <si>
    <t xml:space="preserve">  Эмаль ПФ-115 зеленая 20 кг</t>
  </si>
  <si>
    <t xml:space="preserve"> 829 </t>
  </si>
  <si>
    <t xml:space="preserve">  Эмаль ПФ-115 ЛАКРА серая 1 кг</t>
  </si>
  <si>
    <t xml:space="preserve"> 830 </t>
  </si>
  <si>
    <t xml:space="preserve">  Эмаль ПФ-115 матовая белая 2 кг</t>
  </si>
  <si>
    <t xml:space="preserve">     3180.05 </t>
  </si>
  <si>
    <t xml:space="preserve"> 831 </t>
  </si>
  <si>
    <t xml:space="preserve">  Эмаль ПФ-115М ЭКСПЕРТ черная 0,8 кг</t>
  </si>
  <si>
    <t xml:space="preserve"> 832 </t>
  </si>
  <si>
    <t xml:space="preserve">  Эмаль ПФ-266 Профилюкс (красно-коричневая, 1,9кг)</t>
  </si>
  <si>
    <t xml:space="preserve">      210.00 </t>
  </si>
  <si>
    <t xml:space="preserve"> 833 </t>
  </si>
  <si>
    <t xml:space="preserve">  Эмаль Расцвет белая матовая 2,2кг</t>
  </si>
  <si>
    <t xml:space="preserve">     3920.03 </t>
  </si>
  <si>
    <t xml:space="preserve"> 834 </t>
  </si>
  <si>
    <t xml:space="preserve">     5040.04 </t>
  </si>
  <si>
    <t xml:space="preserve"> 835 </t>
  </si>
  <si>
    <t xml:space="preserve">  Эмаль Расцвет универ.  белая 1,9 кг ДАЧНАЯ</t>
  </si>
  <si>
    <t xml:space="preserve"> 836 </t>
  </si>
  <si>
    <t xml:space="preserve">  Эмаль Расцвет универсальная черная 2,7 кг</t>
  </si>
  <si>
    <t xml:space="preserve">      310.00 </t>
  </si>
  <si>
    <t xml:space="preserve"> 837 </t>
  </si>
  <si>
    <t xml:space="preserve">  Эмаль универсальная медь 0,52л</t>
  </si>
  <si>
    <t xml:space="preserve"> 838 </t>
  </si>
  <si>
    <t xml:space="preserve">  Эмаль универсальная медь 0,52мл</t>
  </si>
  <si>
    <t xml:space="preserve">      839.96 </t>
  </si>
  <si>
    <t xml:space="preserve"> 839 </t>
  </si>
  <si>
    <t xml:space="preserve"> 840 </t>
  </si>
  <si>
    <t xml:space="preserve">  Эмаль черная 0,52 л</t>
  </si>
  <si>
    <t xml:space="preserve">По группе 02  Стройматериалы</t>
  </si>
  <si>
    <t xml:space="preserve">     1652285.18 </t>
  </si>
  <si>
    <t xml:space="preserve">04 Хозтовары</t>
  </si>
  <si>
    <t xml:space="preserve"> 841 </t>
  </si>
  <si>
    <t xml:space="preserve">  4A004AR Чистящее средство на базе ацетона (110 мл)</t>
  </si>
  <si>
    <t xml:space="preserve">      855.00 </t>
  </si>
  <si>
    <t xml:space="preserve"> 842 </t>
  </si>
  <si>
    <t xml:space="preserve">  6 бакалов д/воды набор</t>
  </si>
  <si>
    <t xml:space="preserve">      254.15 </t>
  </si>
  <si>
    <t xml:space="preserve"> 843 </t>
  </si>
  <si>
    <t xml:space="preserve">  ST 25E PS паяльная система</t>
  </si>
  <si>
    <t xml:space="preserve">    39971.26 </t>
  </si>
  <si>
    <t xml:space="preserve"> 844 </t>
  </si>
  <si>
    <t xml:space="preserve">  WSD-151 Паяльная станция цифровая 150W, 230V</t>
  </si>
  <si>
    <t xml:space="preserve">    20651.03 </t>
  </si>
  <si>
    <t xml:space="preserve"> 845 </t>
  </si>
  <si>
    <t xml:space="preserve">  WSD-81 Паяльная станция цифровая 80W, 230V</t>
  </si>
  <si>
    <t xml:space="preserve">    35220.77 </t>
  </si>
  <si>
    <t xml:space="preserve"> 846 </t>
  </si>
  <si>
    <t xml:space="preserve">  Авт. выключатель ВА 47-29 16А</t>
  </si>
  <si>
    <t xml:space="preserve">      272.88 </t>
  </si>
  <si>
    <t xml:space="preserve"> 847 </t>
  </si>
  <si>
    <t xml:space="preserve">  Авт. выключатель ВА 47-29 25А</t>
  </si>
  <si>
    <t xml:space="preserve">      818.63 </t>
  </si>
  <si>
    <t xml:space="preserve"> 848 </t>
  </si>
  <si>
    <t xml:space="preserve">  Авт. выключатель ВА 47-29 32А</t>
  </si>
  <si>
    <t xml:space="preserve"> 849 </t>
  </si>
  <si>
    <t xml:space="preserve">  Автоматический переключатель 1п 10 А</t>
  </si>
  <si>
    <t xml:space="preserve"> 850 </t>
  </si>
  <si>
    <t xml:space="preserve">  Автоматический переключатель 1п 25 А</t>
  </si>
  <si>
    <t xml:space="preserve"> 851 </t>
  </si>
  <si>
    <t xml:space="preserve">  Автоматический переключатель 1п 40 А</t>
  </si>
  <si>
    <t xml:space="preserve">      340.50 </t>
  </si>
  <si>
    <t xml:space="preserve"> 852 </t>
  </si>
  <si>
    <t xml:space="preserve">  Автоматический переключатель 1п 6 А</t>
  </si>
  <si>
    <t xml:space="preserve"> 853 </t>
  </si>
  <si>
    <t xml:space="preserve">  Автоматический переключатель 2п 25 А</t>
  </si>
  <si>
    <t xml:space="preserve">      680.50 </t>
  </si>
  <si>
    <t xml:space="preserve"> 854 </t>
  </si>
  <si>
    <t xml:space="preserve">  Автоматический переключатель 3п 80 А</t>
  </si>
  <si>
    <t xml:space="preserve">     1273.95 </t>
  </si>
  <si>
    <t xml:space="preserve"> 855 </t>
  </si>
  <si>
    <t xml:space="preserve">  Аллохол таб.№50</t>
  </si>
  <si>
    <t xml:space="preserve">      193.22 </t>
  </si>
  <si>
    <t xml:space="preserve"> 856 </t>
  </si>
  <si>
    <t xml:space="preserve">  Анкерный болт с гайкой 12х100</t>
  </si>
  <si>
    <t xml:space="preserve"> 857 </t>
  </si>
  <si>
    <t xml:space="preserve">      156.00 </t>
  </si>
  <si>
    <t xml:space="preserve"> 858 </t>
  </si>
  <si>
    <t xml:space="preserve">  Аргирантемум</t>
  </si>
  <si>
    <t xml:space="preserve"> 859 </t>
  </si>
  <si>
    <t xml:space="preserve">  Аскофен-П №10</t>
  </si>
  <si>
    <t xml:space="preserve"> 860 </t>
  </si>
  <si>
    <t xml:space="preserve">  Ацелтисалициловая к-та 0,5 табл.№10</t>
  </si>
  <si>
    <t xml:space="preserve">       40.04 </t>
  </si>
  <si>
    <t xml:space="preserve"> 861 </t>
  </si>
  <si>
    <t xml:space="preserve">  Бархатцы</t>
  </si>
  <si>
    <t xml:space="preserve">     3182.00 </t>
  </si>
  <si>
    <t xml:space="preserve"> 862 </t>
  </si>
  <si>
    <t xml:space="preserve">  Белизна 1л</t>
  </si>
  <si>
    <t xml:space="preserve">      612.18 </t>
  </si>
  <si>
    <t xml:space="preserve"> 863 </t>
  </si>
  <si>
    <t xml:space="preserve">  Белизна особая 1л</t>
  </si>
  <si>
    <t xml:space="preserve">      684.00 </t>
  </si>
  <si>
    <t xml:space="preserve"> 864 </t>
  </si>
  <si>
    <t xml:space="preserve">      676.80 </t>
  </si>
  <si>
    <t xml:space="preserve"> 865 </t>
  </si>
  <si>
    <t xml:space="preserve">  Бита</t>
  </si>
  <si>
    <t xml:space="preserve">       74.00 </t>
  </si>
  <si>
    <t xml:space="preserve"> 866 </t>
  </si>
  <si>
    <t xml:space="preserve">  Бланк "Лицевой счет"</t>
  </si>
  <si>
    <t xml:space="preserve">2000 </t>
  </si>
  <si>
    <t xml:space="preserve">    10006.40 </t>
  </si>
  <si>
    <t xml:space="preserve"> 867 </t>
  </si>
  <si>
    <t xml:space="preserve">  Бланк "Пропуск"</t>
  </si>
  <si>
    <t xml:space="preserve"> 868 </t>
  </si>
  <si>
    <t xml:space="preserve">  Бланк Форма 32  (А3*2кс)</t>
  </si>
  <si>
    <t xml:space="preserve">    10195.20 </t>
  </si>
  <si>
    <t xml:space="preserve"> 869 </t>
  </si>
  <si>
    <t xml:space="preserve">  Бокал кр.вино 6шт. набор</t>
  </si>
  <si>
    <t xml:space="preserve">      979.68 </t>
  </si>
  <si>
    <t xml:space="preserve"> 870 </t>
  </si>
  <si>
    <t xml:space="preserve"> 871 </t>
  </si>
  <si>
    <t xml:space="preserve"> 872 </t>
  </si>
  <si>
    <t xml:space="preserve">  Бумага повышенной белизны НР А1 24"610мм 45.7м 90г</t>
  </si>
  <si>
    <t xml:space="preserve">    48749.93 </t>
  </si>
  <si>
    <t xml:space="preserve"> 873 </t>
  </si>
  <si>
    <t xml:space="preserve">  Бумага туалетная</t>
  </si>
  <si>
    <t xml:space="preserve">1632 </t>
  </si>
  <si>
    <t xml:space="preserve">    16484.51 </t>
  </si>
  <si>
    <t xml:space="preserve"> 874 </t>
  </si>
  <si>
    <t xml:space="preserve">  Бумага туалетная (1 рулон)</t>
  </si>
  <si>
    <t xml:space="preserve">    17948.08 </t>
  </si>
  <si>
    <t xml:space="preserve"> 875 </t>
  </si>
  <si>
    <t xml:space="preserve">  Бутыль 18.9 л с руч.</t>
  </si>
  <si>
    <t xml:space="preserve"> 876 </t>
  </si>
  <si>
    <t xml:space="preserve">  Валидол 60мг таб №10</t>
  </si>
  <si>
    <t xml:space="preserve">       46.97 </t>
  </si>
  <si>
    <t xml:space="preserve"> 877 </t>
  </si>
  <si>
    <t xml:space="preserve">  Ванна стальная 150х70см</t>
  </si>
  <si>
    <t xml:space="preserve">     4228.00 </t>
  </si>
  <si>
    <t xml:space="preserve"> 878 </t>
  </si>
  <si>
    <t xml:space="preserve">  Вата 250 гр</t>
  </si>
  <si>
    <t xml:space="preserve"> 879 </t>
  </si>
  <si>
    <t xml:space="preserve">  Вата 250 гр.хирург.стерильная</t>
  </si>
  <si>
    <t xml:space="preserve"> 880 </t>
  </si>
  <si>
    <t xml:space="preserve">  Ведро 10л "Люкс"</t>
  </si>
  <si>
    <t xml:space="preserve">      300.02 </t>
  </si>
  <si>
    <t xml:space="preserve"> 881 </t>
  </si>
  <si>
    <t xml:space="preserve">  Ведро 5л</t>
  </si>
  <si>
    <t xml:space="preserve">     1350.16 </t>
  </si>
  <si>
    <t xml:space="preserve"> 882 </t>
  </si>
  <si>
    <t xml:space="preserve">  Ведро 9л оц</t>
  </si>
  <si>
    <t xml:space="preserve">     1100.00 </t>
  </si>
  <si>
    <t xml:space="preserve"> 883 </t>
  </si>
  <si>
    <t xml:space="preserve">  Ведро Нео 10л</t>
  </si>
  <si>
    <t xml:space="preserve"> 884 </t>
  </si>
  <si>
    <t xml:space="preserve">  Ведро оцинк. 9 л.</t>
  </si>
  <si>
    <t xml:space="preserve"> 885 </t>
  </si>
  <si>
    <t xml:space="preserve">  Ведро оцинкованное 12л</t>
  </si>
  <si>
    <t xml:space="preserve">      599.97 </t>
  </si>
  <si>
    <t xml:space="preserve"> 886 </t>
  </si>
  <si>
    <t xml:space="preserve">  Веник Сорго</t>
  </si>
  <si>
    <t xml:space="preserve">     2025.00 </t>
  </si>
  <si>
    <t xml:space="preserve"> 887 </t>
  </si>
  <si>
    <t xml:space="preserve">  Веник Сорго-Люкс</t>
  </si>
  <si>
    <t xml:space="preserve">      699.98 </t>
  </si>
  <si>
    <t xml:space="preserve"> 888 </t>
  </si>
  <si>
    <t xml:space="preserve">  Веник- Сорго прошивной</t>
  </si>
  <si>
    <t xml:space="preserve">     2274.80 </t>
  </si>
  <si>
    <t xml:space="preserve"> 889 </t>
  </si>
  <si>
    <t xml:space="preserve">  Вентилятор напольный "Дельта"</t>
  </si>
  <si>
    <t xml:space="preserve">     2033.88 </t>
  </si>
  <si>
    <t xml:space="preserve"> 890 </t>
  </si>
  <si>
    <t xml:space="preserve">  Ветошь "Цветная простыня"</t>
  </si>
  <si>
    <t xml:space="preserve"> 891 </t>
  </si>
  <si>
    <t xml:space="preserve">  Вешалка</t>
  </si>
  <si>
    <t xml:space="preserve">      827.00 </t>
  </si>
  <si>
    <t xml:space="preserve"> 892 </t>
  </si>
  <si>
    <t xml:space="preserve">  Вилка столовая"Евро"</t>
  </si>
  <si>
    <t xml:space="preserve">      152.52 </t>
  </si>
  <si>
    <t xml:space="preserve"> 893 </t>
  </si>
  <si>
    <t xml:space="preserve">  Вилка столовая"Сонет"</t>
  </si>
  <si>
    <t xml:space="preserve">      813.60 </t>
  </si>
  <si>
    <t xml:space="preserve"> 894 </t>
  </si>
  <si>
    <t xml:space="preserve">  Вода питье AQUA MINERALE негаз</t>
  </si>
  <si>
    <t xml:space="preserve">      299.88 </t>
  </si>
  <si>
    <t xml:space="preserve"> 895 </t>
  </si>
  <si>
    <t xml:space="preserve">  Вода питье BONAQUA газированн</t>
  </si>
  <si>
    <t xml:space="preserve">      247.08 </t>
  </si>
  <si>
    <t xml:space="preserve"> 896 </t>
  </si>
  <si>
    <t xml:space="preserve">  Водонагреватель Термекс IR 100-V</t>
  </si>
  <si>
    <t xml:space="preserve">    10400.00 </t>
  </si>
  <si>
    <t xml:space="preserve"> 897 </t>
  </si>
  <si>
    <t xml:space="preserve">    11000.00 </t>
  </si>
  <si>
    <t xml:space="preserve"> 898 </t>
  </si>
  <si>
    <t xml:space="preserve">  Водонагреватель Термекс IS 50-V</t>
  </si>
  <si>
    <t xml:space="preserve">     7100.00 </t>
  </si>
  <si>
    <t xml:space="preserve"> 899 </t>
  </si>
  <si>
    <t xml:space="preserve">  Выключатель</t>
  </si>
  <si>
    <t xml:space="preserve"> 900 </t>
  </si>
  <si>
    <t xml:space="preserve">  Выключатель Nilson Thema бел.</t>
  </si>
  <si>
    <t xml:space="preserve">       62.00 </t>
  </si>
  <si>
    <t xml:space="preserve"> 901 </t>
  </si>
  <si>
    <t xml:space="preserve">  Гигрометр  ВИТ-1 (0 до 25 град.)</t>
  </si>
  <si>
    <t xml:space="preserve">     4200.00 </t>
  </si>
  <si>
    <t xml:space="preserve"> 902 </t>
  </si>
  <si>
    <t xml:space="preserve">  Гласс-тонер Альтаир (Россия) 1л.</t>
  </si>
  <si>
    <t xml:space="preserve">     2922.04 </t>
  </si>
  <si>
    <t xml:space="preserve"> 903 </t>
  </si>
  <si>
    <t xml:space="preserve">  Грабли веерные мет.пров.18зуб.</t>
  </si>
  <si>
    <t xml:space="preserve">      760.04 </t>
  </si>
  <si>
    <t xml:space="preserve"> 904 </t>
  </si>
  <si>
    <t xml:space="preserve">  Грабли витые</t>
  </si>
  <si>
    <t xml:space="preserve">     1299.89 </t>
  </si>
  <si>
    <t xml:space="preserve"> 905 </t>
  </si>
  <si>
    <t xml:space="preserve">  Губка для досок CENTRUM</t>
  </si>
  <si>
    <t xml:space="preserve">       90.20 </t>
  </si>
  <si>
    <t xml:space="preserve"> 906 </t>
  </si>
  <si>
    <t xml:space="preserve">  Губки макси Русалочка</t>
  </si>
  <si>
    <t xml:space="preserve">       56.60 </t>
  </si>
  <si>
    <t xml:space="preserve"> 907 </t>
  </si>
  <si>
    <t xml:space="preserve">  Двухсторонний соед-ль 22х40мм д/л8мм 500шт(8DST-3.0740)</t>
  </si>
  <si>
    <t xml:space="preserve">     3554.53 </t>
  </si>
  <si>
    <t xml:space="preserve"> 908 </t>
  </si>
  <si>
    <t xml:space="preserve">  Держатель для т/бумаги</t>
  </si>
  <si>
    <t xml:space="preserve">     1170.00 </t>
  </si>
  <si>
    <t xml:space="preserve"> 909 </t>
  </si>
  <si>
    <t xml:space="preserve">  Диазолин 100 мг</t>
  </si>
  <si>
    <t xml:space="preserve">       77.62 </t>
  </si>
  <si>
    <t xml:space="preserve"> 910 </t>
  </si>
  <si>
    <t xml:space="preserve">  Дибазол 0,5% р-р в/м в/в введ амп 2мл N10</t>
  </si>
  <si>
    <t xml:space="preserve">       31.50 </t>
  </si>
  <si>
    <t xml:space="preserve"> 911 </t>
  </si>
  <si>
    <t xml:space="preserve">  Дибазол 1% р-р в/м в/в введ амп 5мл N10</t>
  </si>
  <si>
    <t xml:space="preserve">       28.90 </t>
  </si>
  <si>
    <t xml:space="preserve"> 912 </t>
  </si>
  <si>
    <t xml:space="preserve">  Дицинон 12,5 % р-р в/вм в/в введ амп.2мл N50</t>
  </si>
  <si>
    <t xml:space="preserve">       56.38 </t>
  </si>
  <si>
    <t xml:space="preserve"> 913 </t>
  </si>
  <si>
    <t xml:space="preserve"> 914 </t>
  </si>
  <si>
    <t xml:space="preserve">  Доводчик дверной</t>
  </si>
  <si>
    <t xml:space="preserve">     1148.00 </t>
  </si>
  <si>
    <t xml:space="preserve"> 915 </t>
  </si>
  <si>
    <t xml:space="preserve">  Доводчик дверной до 120 кг.коричн. АПЕКС</t>
  </si>
  <si>
    <t xml:space="preserve">      933.00 </t>
  </si>
  <si>
    <t xml:space="preserve"> 916 </t>
  </si>
  <si>
    <t xml:space="preserve">  Доводчик дверной до 65 кг</t>
  </si>
  <si>
    <t xml:space="preserve">     3825.03 </t>
  </si>
  <si>
    <t xml:space="preserve"> 917 </t>
  </si>
  <si>
    <t xml:space="preserve">  Дозатор JD927 ручной</t>
  </si>
  <si>
    <t xml:space="preserve">     5352.23 </t>
  </si>
  <si>
    <t xml:space="preserve"> 918 </t>
  </si>
  <si>
    <t xml:space="preserve">  Дозатор жидкого мыла</t>
  </si>
  <si>
    <t xml:space="preserve">      360.00 </t>
  </si>
  <si>
    <t xml:space="preserve"> 919 </t>
  </si>
  <si>
    <t xml:space="preserve">  Дуршлаг нерж.28см</t>
  </si>
  <si>
    <t xml:space="preserve">       93.22 </t>
  </si>
  <si>
    <t xml:space="preserve"> 920 </t>
  </si>
  <si>
    <t xml:space="preserve">  Ерш туалетный</t>
  </si>
  <si>
    <t xml:space="preserve">      550.00 </t>
  </si>
  <si>
    <t xml:space="preserve"> 921 </t>
  </si>
  <si>
    <t xml:space="preserve">  Ерш туалетный+подставка</t>
  </si>
  <si>
    <t xml:space="preserve">      259.95 </t>
  </si>
  <si>
    <t xml:space="preserve"> 922 </t>
  </si>
  <si>
    <t xml:space="preserve">  Жалюзи вертикальные</t>
  </si>
  <si>
    <t xml:space="preserve">12.241 </t>
  </si>
  <si>
    <t xml:space="preserve">     4896.35 </t>
  </si>
  <si>
    <t xml:space="preserve"> 923 </t>
  </si>
  <si>
    <t xml:space="preserve">25.66 </t>
  </si>
  <si>
    <t xml:space="preserve">    18988.40 </t>
  </si>
  <si>
    <t xml:space="preserve"> 924 </t>
  </si>
  <si>
    <t xml:space="preserve">3.591 </t>
  </si>
  <si>
    <t xml:space="preserve">     1759.57 </t>
  </si>
  <si>
    <t xml:space="preserve"> 925 </t>
  </si>
  <si>
    <t xml:space="preserve">3.09 </t>
  </si>
  <si>
    <t xml:space="preserve">     1328.72 </t>
  </si>
  <si>
    <t xml:space="preserve"> 926 </t>
  </si>
  <si>
    <t xml:space="preserve">2.015 </t>
  </si>
  <si>
    <t xml:space="preserve">      624.64 </t>
  </si>
  <si>
    <t xml:space="preserve"> 927 </t>
  </si>
  <si>
    <t xml:space="preserve">  Журнал  предрейсового осмотра</t>
  </si>
  <si>
    <t xml:space="preserve"> 928 </t>
  </si>
  <si>
    <t xml:space="preserve">  Заглушка 110</t>
  </si>
  <si>
    <t xml:space="preserve">       91.03 </t>
  </si>
  <si>
    <t xml:space="preserve"> 929 </t>
  </si>
  <si>
    <t xml:space="preserve">  Заглушка 200</t>
  </si>
  <si>
    <t xml:space="preserve">      164.00 </t>
  </si>
  <si>
    <t xml:space="preserve"> 930 </t>
  </si>
  <si>
    <t xml:space="preserve">  Замок</t>
  </si>
  <si>
    <t xml:space="preserve"> 931 </t>
  </si>
  <si>
    <t xml:space="preserve"> 932 </t>
  </si>
  <si>
    <t xml:space="preserve">      990.00 </t>
  </si>
  <si>
    <t xml:space="preserve"> 933 </t>
  </si>
  <si>
    <t xml:space="preserve">  Замок  3Н1-1д</t>
  </si>
  <si>
    <t xml:space="preserve"> 934 </t>
  </si>
  <si>
    <t xml:space="preserve">  Замок 3Н3-А</t>
  </si>
  <si>
    <t xml:space="preserve">     1665.00 </t>
  </si>
  <si>
    <t xml:space="preserve"> 935 </t>
  </si>
  <si>
    <t xml:space="preserve">  Замок I ОСТ4ГО.440.202-80 АИСТ 304265006-05</t>
  </si>
  <si>
    <t xml:space="preserve">     6125.04 </t>
  </si>
  <si>
    <t xml:space="preserve"> 936 </t>
  </si>
  <si>
    <t xml:space="preserve">  Замок висячий</t>
  </si>
  <si>
    <t xml:space="preserve">      250.00 </t>
  </si>
  <si>
    <t xml:space="preserve"> 937 </t>
  </si>
  <si>
    <t xml:space="preserve"> 938 </t>
  </si>
  <si>
    <t xml:space="preserve">  Замок врезной ЗВ 4-3</t>
  </si>
  <si>
    <t xml:space="preserve">     6000.01 </t>
  </si>
  <si>
    <t xml:space="preserve"> 939 </t>
  </si>
  <si>
    <t xml:space="preserve">  Замок код.МеттемЗКП-1</t>
  </si>
  <si>
    <t xml:space="preserve"> 940 </t>
  </si>
  <si>
    <t xml:space="preserve">  Замок кодовый  ЭКП-2 меттем</t>
  </si>
  <si>
    <t xml:space="preserve">     4240.02 </t>
  </si>
  <si>
    <t xml:space="preserve"> 941 </t>
  </si>
  <si>
    <t xml:space="preserve">  Замок навесной ВС-70 (Булат)</t>
  </si>
  <si>
    <t xml:space="preserve">     1174.99 </t>
  </si>
  <si>
    <t xml:space="preserve"> 942 </t>
  </si>
  <si>
    <t xml:space="preserve">  Замок накладной</t>
  </si>
  <si>
    <t xml:space="preserve">     1140.00 </t>
  </si>
  <si>
    <t xml:space="preserve"> 943 </t>
  </si>
  <si>
    <t xml:space="preserve">  Замок накладной ЗН1Б-1</t>
  </si>
  <si>
    <t xml:space="preserve">     1500.02 </t>
  </si>
  <si>
    <t xml:space="preserve"> 944 </t>
  </si>
  <si>
    <t xml:space="preserve">  Зеркало д/ванной</t>
  </si>
  <si>
    <t xml:space="preserve"> 945 </t>
  </si>
  <si>
    <t xml:space="preserve">  Изолента 19ммх25м Nova Rall черная</t>
  </si>
  <si>
    <t xml:space="preserve">       22.00 </t>
  </si>
  <si>
    <t xml:space="preserve"> 946 </t>
  </si>
  <si>
    <t xml:space="preserve">  Изолента ПВХ чер. 15мм 10м</t>
  </si>
  <si>
    <t xml:space="preserve">      103.00 </t>
  </si>
  <si>
    <t xml:space="preserve"> 947 </t>
  </si>
  <si>
    <t xml:space="preserve">  Изолента ХБ (рулон 300г)</t>
  </si>
  <si>
    <t xml:space="preserve">      141.32 </t>
  </si>
  <si>
    <t xml:space="preserve"> 948 </t>
  </si>
  <si>
    <t xml:space="preserve">  Испаритель РЯН 66013.009</t>
  </si>
  <si>
    <t xml:space="preserve">    22400.00 </t>
  </si>
  <si>
    <t xml:space="preserve"> 949 </t>
  </si>
  <si>
    <t xml:space="preserve">  Испаритель танталовый РЯН 660.13.008-01</t>
  </si>
  <si>
    <t xml:space="preserve">    15900.00 </t>
  </si>
  <si>
    <t xml:space="preserve"> 950 </t>
  </si>
  <si>
    <t xml:space="preserve">  Йод 5% р-р д/наруж.прим. спирт фл.10мл N1</t>
  </si>
  <si>
    <t xml:space="preserve">      101.97 </t>
  </si>
  <si>
    <t xml:space="preserve"> 951 </t>
  </si>
  <si>
    <t xml:space="preserve">  Кабель USB 3,0 тип А-А,  1,8м</t>
  </si>
  <si>
    <t xml:space="preserve">      394.40 </t>
  </si>
  <si>
    <t xml:space="preserve"> 952 </t>
  </si>
  <si>
    <t xml:space="preserve">  Кабель КГ3х4*1х2,5</t>
  </si>
  <si>
    <t xml:space="preserve">     3011.12 </t>
  </si>
  <si>
    <t xml:space="preserve"> 953 </t>
  </si>
  <si>
    <t xml:space="preserve">  Кабель-канал 40х25</t>
  </si>
  <si>
    <t xml:space="preserve">32 </t>
  </si>
  <si>
    <t xml:space="preserve">      754.07 </t>
  </si>
  <si>
    <t xml:space="preserve"> 954 </t>
  </si>
  <si>
    <t xml:space="preserve">  Кабина кассовая КК-70М (универс.)</t>
  </si>
  <si>
    <t xml:space="preserve">    30000.00 </t>
  </si>
  <si>
    <t xml:space="preserve"> 955 </t>
  </si>
  <si>
    <t xml:space="preserve">  Календулы настойка 40мл</t>
  </si>
  <si>
    <t xml:space="preserve">       28.51 </t>
  </si>
  <si>
    <t xml:space="preserve"> 956 </t>
  </si>
  <si>
    <t xml:space="preserve">  Кальция глюконат 10% р-р д/ин амп 10мл №10</t>
  </si>
  <si>
    <t xml:space="preserve">      301.00 </t>
  </si>
  <si>
    <t xml:space="preserve"> 957 </t>
  </si>
  <si>
    <t xml:space="preserve">  Каптоприл -Биосинтез  25мг таб №20</t>
  </si>
  <si>
    <t xml:space="preserve">       61.60 </t>
  </si>
  <si>
    <t xml:space="preserve"> 958 </t>
  </si>
  <si>
    <t xml:space="preserve">  Картридж НР</t>
  </si>
  <si>
    <t xml:space="preserve"> 959 </t>
  </si>
  <si>
    <t xml:space="preserve">  Кассета</t>
  </si>
  <si>
    <t xml:space="preserve"> 960 </t>
  </si>
  <si>
    <t xml:space="preserve">  Кассета Аквафор</t>
  </si>
  <si>
    <t xml:space="preserve">      205.00 </t>
  </si>
  <si>
    <t xml:space="preserve"> 961 </t>
  </si>
  <si>
    <t xml:space="preserve">  Кастрюля 1,8л</t>
  </si>
  <si>
    <t xml:space="preserve">      135.59 </t>
  </si>
  <si>
    <t xml:space="preserve"> 962 </t>
  </si>
  <si>
    <t xml:space="preserve">  Кастрюля 1л нерж.</t>
  </si>
  <si>
    <t xml:space="preserve">      110.17 </t>
  </si>
  <si>
    <t xml:space="preserve"> 963 </t>
  </si>
  <si>
    <t xml:space="preserve">  Кастрюля0,75л</t>
  </si>
  <si>
    <t xml:space="preserve">       84.70 </t>
  </si>
  <si>
    <t xml:space="preserve"> 964 </t>
  </si>
  <si>
    <t xml:space="preserve">  Кисть 75 мм</t>
  </si>
  <si>
    <t xml:space="preserve"> 965 </t>
  </si>
  <si>
    <t xml:space="preserve">  Кисть КФ 1,2-25</t>
  </si>
  <si>
    <t xml:space="preserve">     3299.28 </t>
  </si>
  <si>
    <t xml:space="preserve"> 966 </t>
  </si>
  <si>
    <t xml:space="preserve">  Кисть щетина №04плоская</t>
  </si>
  <si>
    <t xml:space="preserve"> 967 </t>
  </si>
  <si>
    <t xml:space="preserve">  Кисть щетина №06плоская</t>
  </si>
  <si>
    <t xml:space="preserve">      450.17 </t>
  </si>
  <si>
    <t xml:space="preserve"> 968 </t>
  </si>
  <si>
    <t xml:space="preserve">  Кисть щетина №08плоская</t>
  </si>
  <si>
    <t xml:space="preserve">      549.88 </t>
  </si>
  <si>
    <t xml:space="preserve"> 969 </t>
  </si>
  <si>
    <t xml:space="preserve">  Кисть щетина №10плоская</t>
  </si>
  <si>
    <t xml:space="preserve"> 970 </t>
  </si>
  <si>
    <t xml:space="preserve">  Кисть щетина №12плоская</t>
  </si>
  <si>
    <t xml:space="preserve">      800.04 </t>
  </si>
  <si>
    <t xml:space="preserve"> 971 </t>
  </si>
  <si>
    <t xml:space="preserve">  Клей канцелярский</t>
  </si>
  <si>
    <t xml:space="preserve">     1050.00 </t>
  </si>
  <si>
    <t xml:space="preserve"> 972 </t>
  </si>
  <si>
    <t xml:space="preserve">  Клей Момент</t>
  </si>
  <si>
    <t xml:space="preserve">       71.00 </t>
  </si>
  <si>
    <t xml:space="preserve"> 973 </t>
  </si>
  <si>
    <t xml:space="preserve">  Клей Момент "Монолит"3гр</t>
  </si>
  <si>
    <t xml:space="preserve">      288.51 </t>
  </si>
  <si>
    <t xml:space="preserve"> 974 </t>
  </si>
  <si>
    <t xml:space="preserve">  Клей Момент-гель 3г</t>
  </si>
  <si>
    <t xml:space="preserve">     1944.00 </t>
  </si>
  <si>
    <t xml:space="preserve"> 975 </t>
  </si>
  <si>
    <t xml:space="preserve">  Клей Момент-Супер 3г</t>
  </si>
  <si>
    <t xml:space="preserve">     1584.00 </t>
  </si>
  <si>
    <t xml:space="preserve"> 976 </t>
  </si>
  <si>
    <t xml:space="preserve">  Клей Супер Момент3г</t>
  </si>
  <si>
    <t xml:space="preserve">     2189.84 </t>
  </si>
  <si>
    <t xml:space="preserve"> 977 </t>
  </si>
  <si>
    <t xml:space="preserve">  Клей эпоксидный</t>
  </si>
  <si>
    <t xml:space="preserve">      198.00 </t>
  </si>
  <si>
    <t xml:space="preserve"> 978 </t>
  </si>
  <si>
    <t xml:space="preserve">  Клейкая лента двусторон.38мм*25м</t>
  </si>
  <si>
    <t xml:space="preserve">       97.00 </t>
  </si>
  <si>
    <t xml:space="preserve"> 979 </t>
  </si>
  <si>
    <t xml:space="preserve">  Клещи для проволочного лотка L=450мм</t>
  </si>
  <si>
    <t xml:space="preserve">     9762.00 </t>
  </si>
  <si>
    <t xml:space="preserve"> 980 </t>
  </si>
  <si>
    <t xml:space="preserve">  Клипса d16 (300)</t>
  </si>
  <si>
    <t xml:space="preserve"> 981 </t>
  </si>
  <si>
    <t xml:space="preserve">  Кнопки 15мм Альфа оксид 720</t>
  </si>
  <si>
    <t xml:space="preserve">1440 </t>
  </si>
  <si>
    <t xml:space="preserve">     2736.00 </t>
  </si>
  <si>
    <t xml:space="preserve"> 982 </t>
  </si>
  <si>
    <t xml:space="preserve">  Козырек защитный для кондиционера</t>
  </si>
  <si>
    <t xml:space="preserve">    56000.00 </t>
  </si>
  <si>
    <t xml:space="preserve"> 983 </t>
  </si>
  <si>
    <t xml:space="preserve">  Колер - паста</t>
  </si>
  <si>
    <t xml:space="preserve"> 984 </t>
  </si>
  <si>
    <t xml:space="preserve">  Комплект WC</t>
  </si>
  <si>
    <t xml:space="preserve"> 985 </t>
  </si>
  <si>
    <t xml:space="preserve">  Комплект WC"Колокол"</t>
  </si>
  <si>
    <t xml:space="preserve"> 986 </t>
  </si>
  <si>
    <t xml:space="preserve">  Конверт А4 крафт треуг. клап.</t>
  </si>
  <si>
    <t xml:space="preserve">    20992.20 </t>
  </si>
  <si>
    <t xml:space="preserve"> 987 </t>
  </si>
  <si>
    <t xml:space="preserve">  Конверт А5 крафт треуг. клап.</t>
  </si>
  <si>
    <t xml:space="preserve">700 </t>
  </si>
  <si>
    <t xml:space="preserve">     2800.14 </t>
  </si>
  <si>
    <t xml:space="preserve"> 988 </t>
  </si>
  <si>
    <t xml:space="preserve">  Конверт А6 крафт треуг. клап.</t>
  </si>
  <si>
    <t xml:space="preserve">      997.10 </t>
  </si>
  <si>
    <t xml:space="preserve"> 989 </t>
  </si>
  <si>
    <t xml:space="preserve">  Кондиционер "Ленор" (4л)</t>
  </si>
  <si>
    <t xml:space="preserve">     6018.00 </t>
  </si>
  <si>
    <t xml:space="preserve"> 990 </t>
  </si>
  <si>
    <t xml:space="preserve">    12200.00 </t>
  </si>
  <si>
    <t xml:space="preserve"> 991 </t>
  </si>
  <si>
    <t xml:space="preserve">  Кондиционер Ballu BSV 24H</t>
  </si>
  <si>
    <t xml:space="preserve">    73365.85 </t>
  </si>
  <si>
    <t xml:space="preserve"> 992 </t>
  </si>
  <si>
    <t xml:space="preserve">  Конкор  5мг таб. п/о №50</t>
  </si>
  <si>
    <t xml:space="preserve">      312.00 </t>
  </si>
  <si>
    <t xml:space="preserve"> 993 </t>
  </si>
  <si>
    <t xml:space="preserve">  Корвалол капли внутрь 25мл N1</t>
  </si>
  <si>
    <t xml:space="preserve">       22.51 </t>
  </si>
  <si>
    <t xml:space="preserve"> 994 </t>
  </si>
  <si>
    <t xml:space="preserve">  Кордиамин капли внутрь 30мл №1</t>
  </si>
  <si>
    <t xml:space="preserve">       74.40 </t>
  </si>
  <si>
    <t xml:space="preserve"> 995 </t>
  </si>
  <si>
    <t xml:space="preserve">      148.81 </t>
  </si>
  <si>
    <t xml:space="preserve"> 996 </t>
  </si>
  <si>
    <t xml:space="preserve">  Корзина д/бумаг</t>
  </si>
  <si>
    <t xml:space="preserve"> 997 </t>
  </si>
  <si>
    <t xml:space="preserve">  Коринфар 10мг</t>
  </si>
  <si>
    <t xml:space="preserve"> 998 </t>
  </si>
  <si>
    <t xml:space="preserve">      144.00 </t>
  </si>
  <si>
    <t xml:space="preserve"> 999 </t>
  </si>
  <si>
    <t xml:space="preserve">  Коробка под автомат 2/4</t>
  </si>
  <si>
    <t xml:space="preserve">      277.00 </t>
  </si>
  <si>
    <t xml:space="preserve"> 1000 </t>
  </si>
  <si>
    <t xml:space="preserve">  Коробка под ДЭК</t>
  </si>
  <si>
    <t xml:space="preserve"> 1001 </t>
  </si>
  <si>
    <t xml:space="preserve">  Коробка устан.HEGEL для уст. в г/к (64*59)</t>
  </si>
  <si>
    <t xml:space="preserve"> 1002 </t>
  </si>
  <si>
    <t xml:space="preserve">  Кофеина-бензоат Nа 100мг Т.6</t>
  </si>
  <si>
    <t xml:space="preserve">      176.00 </t>
  </si>
  <si>
    <t xml:space="preserve"> 1003 </t>
  </si>
  <si>
    <t xml:space="preserve">  Кран шар 3/4</t>
  </si>
  <si>
    <t xml:space="preserve"> 1004 </t>
  </si>
  <si>
    <t xml:space="preserve">  Крепеж</t>
  </si>
  <si>
    <t xml:space="preserve"> 1005 </t>
  </si>
  <si>
    <t xml:space="preserve">  Крестовина 110-50 угол 87 град.</t>
  </si>
  <si>
    <t xml:space="preserve">      749.02 </t>
  </si>
  <si>
    <t xml:space="preserve"> 1006 </t>
  </si>
  <si>
    <t xml:space="preserve">  Кронштейн OMEGA SPLUS 100 PG</t>
  </si>
  <si>
    <t xml:space="preserve">     5299.97 </t>
  </si>
  <si>
    <t xml:space="preserve"> 1007 </t>
  </si>
  <si>
    <t xml:space="preserve">  Крышка для лотка 100мм, оцинкованная</t>
  </si>
  <si>
    <t xml:space="preserve">     9990.02 </t>
  </si>
  <si>
    <t xml:space="preserve"> 1008 </t>
  </si>
  <si>
    <t xml:space="preserve">  Крючок Топ-Декор Прозрачный (10шт.)</t>
  </si>
  <si>
    <t xml:space="preserve">37 </t>
  </si>
  <si>
    <t xml:space="preserve">      518.00 </t>
  </si>
  <si>
    <t xml:space="preserve"> 1009 </t>
  </si>
  <si>
    <t xml:space="preserve">  Кувшин</t>
  </si>
  <si>
    <t xml:space="preserve">      245.00 </t>
  </si>
  <si>
    <t xml:space="preserve"> 1010 </t>
  </si>
  <si>
    <t xml:space="preserve">  Лампа галогеновая 500W 118мм</t>
  </si>
  <si>
    <t xml:space="preserve"> 1011 </t>
  </si>
  <si>
    <t xml:space="preserve">  Лейкопластырь 3смх500см</t>
  </si>
  <si>
    <t xml:space="preserve"> 1012 </t>
  </si>
  <si>
    <t xml:space="preserve">  Лейкопластырь 3х500 см</t>
  </si>
  <si>
    <t xml:space="preserve">     2250.00 </t>
  </si>
  <si>
    <t xml:space="preserve"> 1013 </t>
  </si>
  <si>
    <t xml:space="preserve">  Лейкопластырь бак4х10</t>
  </si>
  <si>
    <t xml:space="preserve">       60.06 </t>
  </si>
  <si>
    <t xml:space="preserve"> 1014 </t>
  </si>
  <si>
    <t xml:space="preserve">  Леска ф2,4</t>
  </si>
  <si>
    <t xml:space="preserve"> 1015 </t>
  </si>
  <si>
    <t xml:space="preserve">  Лидокаин 2%</t>
  </si>
  <si>
    <t xml:space="preserve">       18.10 </t>
  </si>
  <si>
    <t xml:space="preserve"> 1016 </t>
  </si>
  <si>
    <t xml:space="preserve"> 1017 </t>
  </si>
  <si>
    <t xml:space="preserve">  Литиевая батарейка SAMSUNG PLEOMAX CR2032</t>
  </si>
  <si>
    <t xml:space="preserve"> 1018 </t>
  </si>
  <si>
    <t xml:space="preserve">  ЛОН - 40 вт (Калаш.), (100 шт.), 230-40</t>
  </si>
  <si>
    <t xml:space="preserve"> 1019 </t>
  </si>
  <si>
    <t xml:space="preserve">  ЛОН - 60 вт (Калаш.), (100 шт.), 230-60</t>
  </si>
  <si>
    <t xml:space="preserve"> 1020 </t>
  </si>
  <si>
    <t xml:space="preserve"> 1021 </t>
  </si>
  <si>
    <t xml:space="preserve">  Лопата штыковая прямоугольная</t>
  </si>
  <si>
    <t xml:space="preserve">     1274.93 </t>
  </si>
  <si>
    <t xml:space="preserve"> 1022 </t>
  </si>
  <si>
    <t xml:space="preserve">  Лопатка универсальная</t>
  </si>
  <si>
    <t xml:space="preserve">       25.42 </t>
  </si>
  <si>
    <t xml:space="preserve"> 1023 </t>
  </si>
  <si>
    <t xml:space="preserve">  Лоток д/бум. СТАММ</t>
  </si>
  <si>
    <t xml:space="preserve">      127.20 </t>
  </si>
  <si>
    <t xml:space="preserve"> 1024 </t>
  </si>
  <si>
    <t xml:space="preserve">  М/с  "Фейри" 1л</t>
  </si>
  <si>
    <t xml:space="preserve">     1837.44 </t>
  </si>
  <si>
    <t xml:space="preserve"> 1025 </t>
  </si>
  <si>
    <t xml:space="preserve">  М/с  для стекол  Мистер Чистер 500мл</t>
  </si>
  <si>
    <t xml:space="preserve">      183.00 </t>
  </si>
  <si>
    <t xml:space="preserve"> 1026 </t>
  </si>
  <si>
    <t xml:space="preserve">  М/с  ТОН 600г</t>
  </si>
  <si>
    <t xml:space="preserve">      136.00 </t>
  </si>
  <si>
    <t xml:space="preserve"> 1027 </t>
  </si>
  <si>
    <t xml:space="preserve">  М/с "Доместос" 1л</t>
  </si>
  <si>
    <t xml:space="preserve">85 </t>
  </si>
  <si>
    <t xml:space="preserve">     9980.70 </t>
  </si>
  <si>
    <t xml:space="preserve"> 1028 </t>
  </si>
  <si>
    <t xml:space="preserve">  М/с "Калина" (5 л)</t>
  </si>
  <si>
    <t xml:space="preserve">     4920.01 </t>
  </si>
  <si>
    <t xml:space="preserve"> 1029 </t>
  </si>
  <si>
    <t xml:space="preserve">  М/с Капля 500мл.</t>
  </si>
  <si>
    <t xml:space="preserve">      467.99 </t>
  </si>
  <si>
    <t xml:space="preserve"> 1030 </t>
  </si>
  <si>
    <t xml:space="preserve">  М/с Фратти 500мл</t>
  </si>
  <si>
    <t xml:space="preserve">      103.71 </t>
  </si>
  <si>
    <t xml:space="preserve"> 1031 </t>
  </si>
  <si>
    <t xml:space="preserve">  Манжета  переходная 40х50</t>
  </si>
  <si>
    <t xml:space="preserve">      279.85 </t>
  </si>
  <si>
    <t xml:space="preserve"> 1032 </t>
  </si>
  <si>
    <t xml:space="preserve">  Манишка ф.125</t>
  </si>
  <si>
    <t xml:space="preserve">     2000.00 </t>
  </si>
  <si>
    <t xml:space="preserve"> 1033 </t>
  </si>
  <si>
    <t xml:space="preserve">  Марзан пластиковый серый волнистый 790мм</t>
  </si>
  <si>
    <t xml:space="preserve">      228.40 </t>
  </si>
  <si>
    <t xml:space="preserve"> 1034 </t>
  </si>
  <si>
    <t xml:space="preserve">  Маркер для магнитных досок набор</t>
  </si>
  <si>
    <t xml:space="preserve">      339.00 </t>
  </si>
  <si>
    <t xml:space="preserve"> 1035 </t>
  </si>
  <si>
    <t xml:space="preserve">  Маркер для магнитных досок черный</t>
  </si>
  <si>
    <t xml:space="preserve">       23.70 </t>
  </si>
  <si>
    <t xml:space="preserve"> 1036 </t>
  </si>
  <si>
    <t xml:space="preserve">  Мармит ПМЭС-70М /вся нерж/</t>
  </si>
  <si>
    <t xml:space="preserve">    43900.00 </t>
  </si>
  <si>
    <t xml:space="preserve"> 1037 </t>
  </si>
  <si>
    <t xml:space="preserve">  Масло ПМС200</t>
  </si>
  <si>
    <t xml:space="preserve"> 1038 </t>
  </si>
  <si>
    <t xml:space="preserve">  Мензурка 1000мл ТС</t>
  </si>
  <si>
    <t xml:space="preserve">     1061.82 </t>
  </si>
  <si>
    <t xml:space="preserve"> 1039 </t>
  </si>
  <si>
    <t xml:space="preserve">  Металлотрафарет  PA769I1</t>
  </si>
  <si>
    <t xml:space="preserve">     5647.92 </t>
  </si>
  <si>
    <t xml:space="preserve"> 1040 </t>
  </si>
  <si>
    <t xml:space="preserve">  Металлотрафарет  SD494 Трафарет1</t>
  </si>
  <si>
    <t xml:space="preserve">    10164.24 </t>
  </si>
  <si>
    <t xml:space="preserve"> 1041 </t>
  </si>
  <si>
    <t xml:space="preserve">  Металлотрафарет  SD572-SD573 Трафарет1</t>
  </si>
  <si>
    <t xml:space="preserve">     6078.51 </t>
  </si>
  <si>
    <t xml:space="preserve"> 1042 </t>
  </si>
  <si>
    <t xml:space="preserve">  Металлотрафарет  SD583-SD574-SD560</t>
  </si>
  <si>
    <t xml:space="preserve">     5097.79 </t>
  </si>
  <si>
    <t xml:space="preserve"> 1043 </t>
  </si>
  <si>
    <t xml:space="preserve">  Металлотрафарет 687263.297</t>
  </si>
  <si>
    <t xml:space="preserve">     5231.24 </t>
  </si>
  <si>
    <t xml:space="preserve"> 1044 </t>
  </si>
  <si>
    <t xml:space="preserve">  Металлотрафарет РА751SD588- Трафарет</t>
  </si>
  <si>
    <t xml:space="preserve">     4676.98 </t>
  </si>
  <si>
    <t xml:space="preserve"> 1045 </t>
  </si>
  <si>
    <t xml:space="preserve">  Металлотрафарет РА800 - трафарет</t>
  </si>
  <si>
    <t xml:space="preserve">     4633.95 </t>
  </si>
  <si>
    <t xml:space="preserve"> 1046 </t>
  </si>
  <si>
    <t xml:space="preserve">  Металлотрафарет РА830 - трафарет</t>
  </si>
  <si>
    <t xml:space="preserve">     5158.67 </t>
  </si>
  <si>
    <t xml:space="preserve"> 1047 </t>
  </si>
  <si>
    <t xml:space="preserve">  Металлотрафарет Трафарет сборный</t>
  </si>
  <si>
    <t xml:space="preserve">     7563.45 </t>
  </si>
  <si>
    <t xml:space="preserve"> 1048 </t>
  </si>
  <si>
    <t xml:space="preserve">  Метла полипропиленовая без черенка,плоская</t>
  </si>
  <si>
    <t xml:space="preserve">      880.04 </t>
  </si>
  <si>
    <t xml:space="preserve"> 1049 </t>
  </si>
  <si>
    <t xml:space="preserve">  Метла синтетическая с деревян. черенком</t>
  </si>
  <si>
    <t xml:space="preserve">     1525.44 </t>
  </si>
  <si>
    <t xml:space="preserve"> 1050 </t>
  </si>
  <si>
    <t xml:space="preserve">  Мешки д/мусора 35л 30шт.</t>
  </si>
  <si>
    <t xml:space="preserve"> 1051 </t>
  </si>
  <si>
    <t xml:space="preserve">  Мешки для мусора</t>
  </si>
  <si>
    <t xml:space="preserve">      160.00 </t>
  </si>
  <si>
    <t xml:space="preserve"> 1052 </t>
  </si>
  <si>
    <t xml:space="preserve"> 1053 </t>
  </si>
  <si>
    <t xml:space="preserve">      722.00 </t>
  </si>
  <si>
    <t xml:space="preserve"> 1054 </t>
  </si>
  <si>
    <t xml:space="preserve"> 1055 </t>
  </si>
  <si>
    <t xml:space="preserve">  Микроволновая печь Rolsen MG1770 MD</t>
  </si>
  <si>
    <t xml:space="preserve">     4760.00 </t>
  </si>
  <si>
    <t xml:space="preserve"> 1056 </t>
  </si>
  <si>
    <t xml:space="preserve">  Минер. вода "Надежда" 19л</t>
  </si>
  <si>
    <t xml:space="preserve"> 1057 </t>
  </si>
  <si>
    <t xml:space="preserve"> 1058 </t>
  </si>
  <si>
    <t xml:space="preserve"> 1059 </t>
  </si>
  <si>
    <t xml:space="preserve"> 1060 </t>
  </si>
  <si>
    <t xml:space="preserve"> 1061 </t>
  </si>
  <si>
    <t xml:space="preserve"> 1062 </t>
  </si>
  <si>
    <t xml:space="preserve">  Модуль нейтральный МН-70М</t>
  </si>
  <si>
    <t xml:space="preserve">    44880.00 </t>
  </si>
  <si>
    <t xml:space="preserve"> 1063 </t>
  </si>
  <si>
    <t xml:space="preserve">  Молоток</t>
  </si>
  <si>
    <t xml:space="preserve"> 1064 </t>
  </si>
  <si>
    <t xml:space="preserve">  Монтажный хомут 2/10</t>
  </si>
  <si>
    <t xml:space="preserve">     8120.00 </t>
  </si>
  <si>
    <t xml:space="preserve"> 1065 </t>
  </si>
  <si>
    <t xml:space="preserve">  Моющее средство "Фейри" (1 л)</t>
  </si>
  <si>
    <t xml:space="preserve">     1224.96 </t>
  </si>
  <si>
    <t xml:space="preserve"> 1066 </t>
  </si>
  <si>
    <t xml:space="preserve">  Моющее средство "Фейри" 500мл</t>
  </si>
  <si>
    <t xml:space="preserve">     1340.01 </t>
  </si>
  <si>
    <t xml:space="preserve"> 1067 </t>
  </si>
  <si>
    <t xml:space="preserve">  Моющее средство для посуды "Сорти" (500 мл)</t>
  </si>
  <si>
    <t xml:space="preserve"> 1068 </t>
  </si>
  <si>
    <t xml:space="preserve">  Моющее средство для посуды "Фейри" окси ромашка 500 мл</t>
  </si>
  <si>
    <t xml:space="preserve"> 1069 </t>
  </si>
  <si>
    <t xml:space="preserve">  Моющее средство" Мистер Мускул" 500мл</t>
  </si>
  <si>
    <t xml:space="preserve">     1260.00 </t>
  </si>
  <si>
    <t xml:space="preserve"> 1070 </t>
  </si>
  <si>
    <t xml:space="preserve">  Мыло жидкое "Красная линия" 520мл</t>
  </si>
  <si>
    <t xml:space="preserve">384 </t>
  </si>
  <si>
    <t xml:space="preserve">    28032.00 </t>
  </si>
  <si>
    <t xml:space="preserve"> 1071 </t>
  </si>
  <si>
    <t xml:space="preserve">660 </t>
  </si>
  <si>
    <t xml:space="preserve">    48180.00 </t>
  </si>
  <si>
    <t xml:space="preserve"> 1072 </t>
  </si>
  <si>
    <t xml:space="preserve">  Мыло туалетное</t>
  </si>
  <si>
    <t xml:space="preserve">3024 </t>
  </si>
  <si>
    <t xml:space="preserve">    33256.74 </t>
  </si>
  <si>
    <t xml:space="preserve"> 1073 </t>
  </si>
  <si>
    <t xml:space="preserve">  Мыло туалетное 100г</t>
  </si>
  <si>
    <t xml:space="preserve">      387.00 </t>
  </si>
  <si>
    <t xml:space="preserve"> 1074 </t>
  </si>
  <si>
    <t xml:space="preserve">  Мыло хоз.200гр</t>
  </si>
  <si>
    <t xml:space="preserve">      115.05 </t>
  </si>
  <si>
    <t xml:space="preserve"> 1075 </t>
  </si>
  <si>
    <t xml:space="preserve">  Набор бит на 1/4" НБ-31 Арсенал</t>
  </si>
  <si>
    <t xml:space="preserve">      340.00 </t>
  </si>
  <si>
    <t xml:space="preserve"> 1076 </t>
  </si>
  <si>
    <t xml:space="preserve">  Набор бит на 5/16" НБ-32 Арсенал</t>
  </si>
  <si>
    <t xml:space="preserve">      630.00 </t>
  </si>
  <si>
    <t xml:space="preserve"> 1077 </t>
  </si>
  <si>
    <t xml:space="preserve">  Набор изолент (6шт.)</t>
  </si>
  <si>
    <t xml:space="preserve"> 1078 </t>
  </si>
  <si>
    <t xml:space="preserve">  Набор инструмента 56 предметов Арсенал</t>
  </si>
  <si>
    <t xml:space="preserve">     1620.00 </t>
  </si>
  <si>
    <t xml:space="preserve"> 1079 </t>
  </si>
  <si>
    <t xml:space="preserve">  набор лопаток 3шт.</t>
  </si>
  <si>
    <t xml:space="preserve">      144.06 </t>
  </si>
  <si>
    <t xml:space="preserve"> 1080 </t>
  </si>
  <si>
    <t xml:space="preserve">  Набор стаканов</t>
  </si>
  <si>
    <t xml:space="preserve"> 1081 </t>
  </si>
  <si>
    <t xml:space="preserve">  Нагреватель вольфрамовый ЭТП 144.00.00СБ</t>
  </si>
  <si>
    <t xml:space="preserve">    18500.00 </t>
  </si>
  <si>
    <t xml:space="preserve"> 1082 </t>
  </si>
  <si>
    <t xml:space="preserve">  Наконечник IR 1,6мм клиновидный MF</t>
  </si>
  <si>
    <t xml:space="preserve">     1852.48 </t>
  </si>
  <si>
    <t xml:space="preserve"> 1083 </t>
  </si>
  <si>
    <t xml:space="preserve">  Наконечник IR 2,4мм клиновидный</t>
  </si>
  <si>
    <t xml:space="preserve">     3704.96 </t>
  </si>
  <si>
    <t xml:space="preserve"> 1084 </t>
  </si>
  <si>
    <t xml:space="preserve">  Наконечник PS 1,6мм клиновидный HC</t>
  </si>
  <si>
    <t xml:space="preserve"> 1085 </t>
  </si>
  <si>
    <t xml:space="preserve">  Наконечник PS 3,2мм клиновидный</t>
  </si>
  <si>
    <t xml:space="preserve"> 1086 </t>
  </si>
  <si>
    <t xml:space="preserve">  Наконечник для трости</t>
  </si>
  <si>
    <t xml:space="preserve">     1920.00 </t>
  </si>
  <si>
    <t xml:space="preserve"> 1087 </t>
  </si>
  <si>
    <t xml:space="preserve">  Ника Супер (ср-во для мытья посуды) 1л</t>
  </si>
  <si>
    <t xml:space="preserve">     2640.00 </t>
  </si>
  <si>
    <t xml:space="preserve"> 1088 </t>
  </si>
  <si>
    <t xml:space="preserve">  Ника Супер (ср-во для мытья посуды) 5л</t>
  </si>
  <si>
    <t xml:space="preserve">     4520.00 </t>
  </si>
  <si>
    <t xml:space="preserve"> 1089 </t>
  </si>
  <si>
    <t xml:space="preserve">  Нифедипин 10мг таб№50</t>
  </si>
  <si>
    <t xml:space="preserve"> 1090 </t>
  </si>
  <si>
    <t xml:space="preserve">  Но-шпа 40мг таб№100</t>
  </si>
  <si>
    <t xml:space="preserve">      217.60 </t>
  </si>
  <si>
    <t xml:space="preserve"> 1091 </t>
  </si>
  <si>
    <t xml:space="preserve">  Нож стол."Евро"</t>
  </si>
  <si>
    <t xml:space="preserve">      355.92 </t>
  </si>
  <si>
    <t xml:space="preserve"> 1092 </t>
  </si>
  <si>
    <t xml:space="preserve">  Нож стол."Сонет"</t>
  </si>
  <si>
    <t xml:space="preserve">     1220.40 </t>
  </si>
  <si>
    <t xml:space="preserve"> 1093 </t>
  </si>
  <si>
    <t xml:space="preserve">  Ножницы</t>
  </si>
  <si>
    <t xml:space="preserve">       67.10 </t>
  </si>
  <si>
    <t xml:space="preserve"> 1094 </t>
  </si>
  <si>
    <t xml:space="preserve">  Ножницы Горизонт</t>
  </si>
  <si>
    <t xml:space="preserve"> 1095 </t>
  </si>
  <si>
    <t xml:space="preserve">  Ножницы для портных</t>
  </si>
  <si>
    <t xml:space="preserve"> 1096 </t>
  </si>
  <si>
    <t xml:space="preserve">  Окномойка "Классика"</t>
  </si>
  <si>
    <t xml:space="preserve">       66.10 </t>
  </si>
  <si>
    <t xml:space="preserve"> 1097 </t>
  </si>
  <si>
    <t xml:space="preserve">  Отбеливатель  "Белизна" 1л</t>
  </si>
  <si>
    <t xml:space="preserve">      153.05 </t>
  </si>
  <si>
    <t xml:space="preserve"> 1098 </t>
  </si>
  <si>
    <t xml:space="preserve">  Отвод 200 87 град.</t>
  </si>
  <si>
    <t xml:space="preserve">      642.01 </t>
  </si>
  <si>
    <t xml:space="preserve"> 1099 </t>
  </si>
  <si>
    <t xml:space="preserve">  Отвод 50 угол 45</t>
  </si>
  <si>
    <t xml:space="preserve">      182.05 </t>
  </si>
  <si>
    <t xml:space="preserve"> 1100 </t>
  </si>
  <si>
    <t xml:space="preserve">  Отвод угол 87 град.</t>
  </si>
  <si>
    <t xml:space="preserve">      307.93 </t>
  </si>
  <si>
    <t xml:space="preserve"> 1101 </t>
  </si>
  <si>
    <t xml:space="preserve">  Пакет д/мусора</t>
  </si>
  <si>
    <t xml:space="preserve"> 1102 </t>
  </si>
  <si>
    <t xml:space="preserve"> 1103 </t>
  </si>
  <si>
    <t xml:space="preserve">  Пакет Лента майка</t>
  </si>
  <si>
    <t xml:space="preserve"> 1104 </t>
  </si>
  <si>
    <t xml:space="preserve">  Пакет с замком 120*170мм</t>
  </si>
  <si>
    <t xml:space="preserve">     8496.00 </t>
  </si>
  <si>
    <t xml:space="preserve"> 1105 </t>
  </si>
  <si>
    <t xml:space="preserve">  Палочка</t>
  </si>
  <si>
    <t xml:space="preserve"> 1106 </t>
  </si>
  <si>
    <t xml:space="preserve">  Папаверин гидрохлор. 2% р-р д/ин амп 2мл N10</t>
  </si>
  <si>
    <t xml:space="preserve">       43.01 </t>
  </si>
  <si>
    <t xml:space="preserve"> 1107 </t>
  </si>
  <si>
    <t xml:space="preserve">  Папаверина г/х  2% р-р д/ин. амп.2 мл.т.10</t>
  </si>
  <si>
    <t xml:space="preserve">       64.52 </t>
  </si>
  <si>
    <t xml:space="preserve"> 1108 </t>
  </si>
  <si>
    <t xml:space="preserve">  Папаверина г/х 40мг.т.10</t>
  </si>
  <si>
    <t xml:space="preserve">       63.03 </t>
  </si>
  <si>
    <t xml:space="preserve"> 1109 </t>
  </si>
  <si>
    <t xml:space="preserve">  Папка  бумвинил</t>
  </si>
  <si>
    <t xml:space="preserve">      296.10 </t>
  </si>
  <si>
    <t xml:space="preserve"> 1110 </t>
  </si>
  <si>
    <t xml:space="preserve">  Папка клип-борд</t>
  </si>
  <si>
    <t xml:space="preserve">      218.70 </t>
  </si>
  <si>
    <t xml:space="preserve"> 1111 </t>
  </si>
  <si>
    <t xml:space="preserve">  Папка-вкладыш с перфорацией</t>
  </si>
  <si>
    <t xml:space="preserve"> 1112 </t>
  </si>
  <si>
    <t xml:space="preserve">  Парацетамол 500мг таб №10</t>
  </si>
  <si>
    <t xml:space="preserve">       19.53 </t>
  </si>
  <si>
    <t xml:space="preserve"> 1113 </t>
  </si>
  <si>
    <t xml:space="preserve">  Паста паяльная FLUX=NC-SMQ90 MESH=500+635 (25г)</t>
  </si>
  <si>
    <t xml:space="preserve">     3102.55 </t>
  </si>
  <si>
    <t xml:space="preserve"> 1114 </t>
  </si>
  <si>
    <t xml:space="preserve">  Паста паяльная Sn62Pb36aq2 MESH 325+500</t>
  </si>
  <si>
    <t xml:space="preserve">     5707.80 </t>
  </si>
  <si>
    <t xml:space="preserve"> 1115 </t>
  </si>
  <si>
    <t xml:space="preserve">  Паста полировальная АБРАЗИВНАЯ 236мл</t>
  </si>
  <si>
    <t xml:space="preserve"> 1116 </t>
  </si>
  <si>
    <t xml:space="preserve">  Пектусин таб.№10</t>
  </si>
  <si>
    <t xml:space="preserve">       35.82 </t>
  </si>
  <si>
    <t xml:space="preserve"> 1117 </t>
  </si>
  <si>
    <t xml:space="preserve">  Пемолюкс (ср-во чистящее) 400г</t>
  </si>
  <si>
    <t xml:space="preserve">     1252.80 </t>
  </si>
  <si>
    <t xml:space="preserve"> 1118 </t>
  </si>
  <si>
    <t xml:space="preserve">  Пенталгин -Н N10</t>
  </si>
  <si>
    <t xml:space="preserve">      453.48 </t>
  </si>
  <si>
    <t xml:space="preserve"> 1119 </t>
  </si>
  <si>
    <t xml:space="preserve">  Переключатель KMSW-21</t>
  </si>
  <si>
    <t xml:space="preserve"> 1120 </t>
  </si>
  <si>
    <t xml:space="preserve">  Переходник 160х110</t>
  </si>
  <si>
    <t xml:space="preserve">      874.98 </t>
  </si>
  <si>
    <t xml:space="preserve"> 1121 </t>
  </si>
  <si>
    <t xml:space="preserve">  Перчатки</t>
  </si>
  <si>
    <t xml:space="preserve"> 1122 </t>
  </si>
  <si>
    <t xml:space="preserve">  Перчатки "Эффект"</t>
  </si>
  <si>
    <t xml:space="preserve">     1499.90 </t>
  </si>
  <si>
    <t xml:space="preserve"> 1123 </t>
  </si>
  <si>
    <t xml:space="preserve">      999.93 </t>
  </si>
  <si>
    <t xml:space="preserve"> 1124 </t>
  </si>
  <si>
    <t xml:space="preserve">  Перчатки 5-ти нитка с ПВХ</t>
  </si>
  <si>
    <t xml:space="preserve">      299.14 </t>
  </si>
  <si>
    <t xml:space="preserve"> 1125 </t>
  </si>
  <si>
    <t xml:space="preserve"> 1126 </t>
  </si>
  <si>
    <t xml:space="preserve">  Перчатки ANSELL</t>
  </si>
  <si>
    <t xml:space="preserve"> 1127 </t>
  </si>
  <si>
    <t xml:space="preserve">  Перчатки Dermagrip L</t>
  </si>
  <si>
    <t xml:space="preserve">     6600.92 </t>
  </si>
  <si>
    <t xml:space="preserve"> 1128 </t>
  </si>
  <si>
    <t xml:space="preserve">  Перчатки DIAMEDICAL смотр. н/стер М</t>
  </si>
  <si>
    <t xml:space="preserve"> 1129 </t>
  </si>
  <si>
    <t xml:space="preserve">  Перчатки Неотач</t>
  </si>
  <si>
    <t xml:space="preserve">      949.90 </t>
  </si>
  <si>
    <t xml:space="preserve"> 1130 </t>
  </si>
  <si>
    <t xml:space="preserve">  Перчатки полиэтил.</t>
  </si>
  <si>
    <t xml:space="preserve">250 </t>
  </si>
  <si>
    <t xml:space="preserve"> 1131 </t>
  </si>
  <si>
    <t xml:space="preserve">  Перчатки резиновые хозяйственные</t>
  </si>
  <si>
    <t xml:space="preserve"> 1132 </t>
  </si>
  <si>
    <t xml:space="preserve">  Перчатки смотровые винил.</t>
  </si>
  <si>
    <t xml:space="preserve">     1749.35 </t>
  </si>
  <si>
    <t xml:space="preserve"> 1133 </t>
  </si>
  <si>
    <t xml:space="preserve">  Перчатки х.б с ПВХ 5-нитка (р.22-24)"Волна"</t>
  </si>
  <si>
    <t xml:space="preserve">      850.19 </t>
  </si>
  <si>
    <t xml:space="preserve"> 1134 </t>
  </si>
  <si>
    <t xml:space="preserve">     1700.38 </t>
  </si>
  <si>
    <t xml:space="preserve"> 1135 </t>
  </si>
  <si>
    <t xml:space="preserve">  Перчатки х.б с ПВХ 5/7,5</t>
  </si>
  <si>
    <t xml:space="preserve">      700.00 </t>
  </si>
  <si>
    <t xml:space="preserve"> 1136 </t>
  </si>
  <si>
    <t xml:space="preserve">  Пескоструйный аппарат модель ESB-2</t>
  </si>
  <si>
    <t xml:space="preserve">    34241.25 </t>
  </si>
  <si>
    <t xml:space="preserve"> 1137 </t>
  </si>
  <si>
    <t xml:space="preserve">  Петуния в ассортименте рассада</t>
  </si>
  <si>
    <t xml:space="preserve">99 </t>
  </si>
  <si>
    <t xml:space="preserve">     1593.90 </t>
  </si>
  <si>
    <t xml:space="preserve"> 1138 </t>
  </si>
  <si>
    <t xml:space="preserve">  Петуния гибридная</t>
  </si>
  <si>
    <t xml:space="preserve">     5625.00 </t>
  </si>
  <si>
    <t xml:space="preserve"> 1139 </t>
  </si>
  <si>
    <t xml:space="preserve">  Пиносол  капли в нос 10мл</t>
  </si>
  <si>
    <t xml:space="preserve"> 1140 </t>
  </si>
  <si>
    <t xml:space="preserve">  Пипетка 1-2-2-10 с расш.град.на част.сли</t>
  </si>
  <si>
    <t xml:space="preserve">     4426.42 </t>
  </si>
  <si>
    <t xml:space="preserve"> 1141 </t>
  </si>
  <si>
    <t xml:space="preserve">  Пластиковый блок</t>
  </si>
  <si>
    <t xml:space="preserve"> 1142 </t>
  </si>
  <si>
    <t xml:space="preserve">  Пленка 2М</t>
  </si>
  <si>
    <t xml:space="preserve">1.524 </t>
  </si>
  <si>
    <t xml:space="preserve">      510.54 </t>
  </si>
  <si>
    <t xml:space="preserve"> 1143 </t>
  </si>
  <si>
    <t xml:space="preserve">      494.83 </t>
  </si>
  <si>
    <t xml:space="preserve"> 1144 </t>
  </si>
  <si>
    <t xml:space="preserve">  Плитка лабораторная СВ-160 (500W,450C) кер</t>
  </si>
  <si>
    <t xml:space="preserve">    73271.56 </t>
  </si>
  <si>
    <t xml:space="preserve"> 1145 </t>
  </si>
  <si>
    <t xml:space="preserve">  Пломба пластмассовая</t>
  </si>
  <si>
    <t xml:space="preserve">     2000.01 </t>
  </si>
  <si>
    <t xml:space="preserve"> 1146 </t>
  </si>
  <si>
    <t xml:space="preserve">  Поддон душевой 80/80/16 сталь</t>
  </si>
  <si>
    <t xml:space="preserve"> 1147 </t>
  </si>
  <si>
    <t xml:space="preserve">  Поднос</t>
  </si>
  <si>
    <t xml:space="preserve"> 1148 </t>
  </si>
  <si>
    <t xml:space="preserve">  Подрозетник</t>
  </si>
  <si>
    <t xml:space="preserve">       12.00 </t>
  </si>
  <si>
    <t xml:space="preserve"> 1149 </t>
  </si>
  <si>
    <t xml:space="preserve">  Полироль для мебели (300 мл)</t>
  </si>
  <si>
    <t xml:space="preserve">      785.05 </t>
  </si>
  <si>
    <t xml:space="preserve"> 1150 </t>
  </si>
  <si>
    <t xml:space="preserve">  Полотенце</t>
  </si>
  <si>
    <t xml:space="preserve">     1000.00 </t>
  </si>
  <si>
    <t xml:space="preserve"> 1151 </t>
  </si>
  <si>
    <t xml:space="preserve"> 1152 </t>
  </si>
  <si>
    <t xml:space="preserve">  Полотенце вафельное белое</t>
  </si>
  <si>
    <t xml:space="preserve"> 1153 </t>
  </si>
  <si>
    <t xml:space="preserve">  Полотно нетканое</t>
  </si>
  <si>
    <t xml:space="preserve">     2400.00 </t>
  </si>
  <si>
    <t xml:space="preserve"> 1154 </t>
  </si>
  <si>
    <t xml:space="preserve">  Полукольцо 25 мм</t>
  </si>
  <si>
    <t xml:space="preserve">285 </t>
  </si>
  <si>
    <t xml:space="preserve">      285.00 </t>
  </si>
  <si>
    <t xml:space="preserve"> 1155 </t>
  </si>
  <si>
    <t xml:space="preserve">  Полукольцо 35 мм</t>
  </si>
  <si>
    <t xml:space="preserve">      427.50 </t>
  </si>
  <si>
    <t xml:space="preserve"> 1156 </t>
  </si>
  <si>
    <t xml:space="preserve"> 1157 </t>
  </si>
  <si>
    <t xml:space="preserve">  Помпа механическая HotFrost</t>
  </si>
  <si>
    <t xml:space="preserve"> 1158 </t>
  </si>
  <si>
    <t xml:space="preserve">  Порошок СМС 600г</t>
  </si>
  <si>
    <t xml:space="preserve"> 1159 </t>
  </si>
  <si>
    <t xml:space="preserve">  Порошок стиральный "Экономка" 400гр</t>
  </si>
  <si>
    <t xml:space="preserve">22 </t>
  </si>
  <si>
    <t xml:space="preserve">      505.96 </t>
  </si>
  <si>
    <t xml:space="preserve"> 1160 </t>
  </si>
  <si>
    <t xml:space="preserve">  Портфель ткань Выборг синий</t>
  </si>
  <si>
    <t xml:space="preserve">      433.20 </t>
  </si>
  <si>
    <t xml:space="preserve"> 1161 </t>
  </si>
  <si>
    <t xml:space="preserve">  Прижим KI-4-6-2,4-10 АИСТ 745391.002-01</t>
  </si>
  <si>
    <t xml:space="preserve">      650.11 </t>
  </si>
  <si>
    <t xml:space="preserve"> 1162 </t>
  </si>
  <si>
    <t xml:space="preserve">  Прижим К1-12-10 АИСТ 745391002-06</t>
  </si>
  <si>
    <t xml:space="preserve">       30.02 </t>
  </si>
  <si>
    <t xml:space="preserve"> 1163 </t>
  </si>
  <si>
    <t xml:space="preserve">       37.52 </t>
  </si>
  <si>
    <t xml:space="preserve"> 1164 </t>
  </si>
  <si>
    <t xml:space="preserve">  Прижим К1-18-10 АИСТ 745391002-09</t>
  </si>
  <si>
    <t xml:space="preserve">       28.04 </t>
  </si>
  <si>
    <t xml:space="preserve"> 1165 </t>
  </si>
  <si>
    <t xml:space="preserve">  Прижим К1-5-8-3,4-10  АИСТ 745391002-02</t>
  </si>
  <si>
    <t xml:space="preserve">      169.98 </t>
  </si>
  <si>
    <t xml:space="preserve"> 1166 </t>
  </si>
  <si>
    <t xml:space="preserve">  Прижим К1-6-8  АИСТ 745391002-03</t>
  </si>
  <si>
    <t xml:space="preserve">      275.98 </t>
  </si>
  <si>
    <t xml:space="preserve"> 1167 </t>
  </si>
  <si>
    <t xml:space="preserve">  Прижим К1-8-8 АИСТ 745391002-04</t>
  </si>
  <si>
    <t xml:space="preserve">      191.16 </t>
  </si>
  <si>
    <t xml:space="preserve"> 1168 </t>
  </si>
  <si>
    <t xml:space="preserve">  Прилавок ПГН-70М /вся нерж/</t>
  </si>
  <si>
    <t xml:space="preserve">    32440.01 </t>
  </si>
  <si>
    <t xml:space="preserve"> 1169 </t>
  </si>
  <si>
    <t xml:space="preserve">  Прилавок ПСП-70М /вся нерж/</t>
  </si>
  <si>
    <t xml:space="preserve">    22950.00 </t>
  </si>
  <si>
    <t xml:space="preserve"> 1170 </t>
  </si>
  <si>
    <t xml:space="preserve">  Пробка для ванн</t>
  </si>
  <si>
    <t xml:space="preserve"> 1171 </t>
  </si>
  <si>
    <t xml:space="preserve">  Провод ПВ 3-4 (голубой)</t>
  </si>
  <si>
    <t xml:space="preserve">       77.60 </t>
  </si>
  <si>
    <t xml:space="preserve"> 1172 </t>
  </si>
  <si>
    <t xml:space="preserve">  Провод ПВС 2х1,5 м</t>
  </si>
  <si>
    <t xml:space="preserve">      132.20 </t>
  </si>
  <si>
    <t xml:space="preserve"> 1173 </t>
  </si>
  <si>
    <t xml:space="preserve">  Провод ПВС 3*6</t>
  </si>
  <si>
    <t xml:space="preserve">4.2 </t>
  </si>
  <si>
    <t xml:space="preserve">      333.69 </t>
  </si>
  <si>
    <t xml:space="preserve"> 1174 </t>
  </si>
  <si>
    <t xml:space="preserve">  Провод ПГУНП 2х2,5 м</t>
  </si>
  <si>
    <t xml:space="preserve">      335.06 </t>
  </si>
  <si>
    <t xml:space="preserve"> 1175 </t>
  </si>
  <si>
    <t xml:space="preserve">  Провод ПУГНП 2х2,5</t>
  </si>
  <si>
    <t xml:space="preserve">     2509.86 </t>
  </si>
  <si>
    <t xml:space="preserve"> 1176 </t>
  </si>
  <si>
    <t xml:space="preserve">  Проволочный лоток 60*100</t>
  </si>
  <si>
    <t xml:space="preserve">    12150.13 </t>
  </si>
  <si>
    <t xml:space="preserve"> 1177 </t>
  </si>
  <si>
    <t xml:space="preserve">  Прож галоген JM-500Вт белый</t>
  </si>
  <si>
    <t xml:space="preserve"> 1178 </t>
  </si>
  <si>
    <t xml:space="preserve">  Разъем 1х10(м), поверхностный монтаж, шаг 1,27мм</t>
  </si>
  <si>
    <t xml:space="preserve">      129.20 </t>
  </si>
  <si>
    <t xml:space="preserve"> 1179 </t>
  </si>
  <si>
    <t xml:space="preserve">  Рассада Микс</t>
  </si>
  <si>
    <t xml:space="preserve">      388.20 </t>
  </si>
  <si>
    <t xml:space="preserve"> 1180 </t>
  </si>
  <si>
    <t xml:space="preserve">  рН-метр (0-13рН/+0,01рН,160мм) Piccolo</t>
  </si>
  <si>
    <t xml:space="preserve">    11944.26 </t>
  </si>
  <si>
    <t xml:space="preserve"> 1181 </t>
  </si>
  <si>
    <t xml:space="preserve">  рН-метр HI 8314 N</t>
  </si>
  <si>
    <t xml:space="preserve">    16064.39 </t>
  </si>
  <si>
    <t xml:space="preserve"> 1182 </t>
  </si>
  <si>
    <t xml:space="preserve">  РОЗА</t>
  </si>
  <si>
    <t xml:space="preserve"> 1183 </t>
  </si>
  <si>
    <t xml:space="preserve">    15000.00 </t>
  </si>
  <si>
    <t xml:space="preserve"> 1184 </t>
  </si>
  <si>
    <t xml:space="preserve"> 1185 </t>
  </si>
  <si>
    <t xml:space="preserve">  Розетка 4-я с заземлением</t>
  </si>
  <si>
    <t xml:space="preserve">      886.80 </t>
  </si>
  <si>
    <t xml:space="preserve"> 1186 </t>
  </si>
  <si>
    <t xml:space="preserve">  Розетка Nilson Thema бел.</t>
  </si>
  <si>
    <t xml:space="preserve"> 1187 </t>
  </si>
  <si>
    <t xml:space="preserve">  Розетка о/п с/з Валентина</t>
  </si>
  <si>
    <t xml:space="preserve">     1157.58 </t>
  </si>
  <si>
    <t xml:space="preserve"> 1188 </t>
  </si>
  <si>
    <t xml:space="preserve">  Розетка о/п с/з Валентина двойная</t>
  </si>
  <si>
    <t xml:space="preserve">      673.07 </t>
  </si>
  <si>
    <t xml:space="preserve"> 1189 </t>
  </si>
  <si>
    <t xml:space="preserve"> 1190 </t>
  </si>
  <si>
    <t xml:space="preserve">  Ручка Apecs</t>
  </si>
  <si>
    <t xml:space="preserve">      539.00 </t>
  </si>
  <si>
    <t xml:space="preserve"> 1191 </t>
  </si>
  <si>
    <t xml:space="preserve">  Рюмка 60мл 6шт</t>
  </si>
  <si>
    <t xml:space="preserve">     1144.08 </t>
  </si>
  <si>
    <t xml:space="preserve"> 1192 </t>
  </si>
  <si>
    <t xml:space="preserve">  Салфетка</t>
  </si>
  <si>
    <t xml:space="preserve">      345.00 </t>
  </si>
  <si>
    <t xml:space="preserve"> 1193 </t>
  </si>
  <si>
    <t xml:space="preserve">  Салфетки бумажные</t>
  </si>
  <si>
    <t xml:space="preserve">     2864.00 </t>
  </si>
  <si>
    <t xml:space="preserve"> 1194 </t>
  </si>
  <si>
    <t xml:space="preserve">  Салфетки для оргтехники</t>
  </si>
  <si>
    <t xml:space="preserve">      840.00 </t>
  </si>
  <si>
    <t xml:space="preserve"> 1195 </t>
  </si>
  <si>
    <t xml:space="preserve">  Салфетки формат.</t>
  </si>
  <si>
    <t xml:space="preserve">      178.00 </t>
  </si>
  <si>
    <t xml:space="preserve"> 1196 </t>
  </si>
  <si>
    <t xml:space="preserve">  Салфетки чистящ.</t>
  </si>
  <si>
    <t xml:space="preserve"> 1197 </t>
  </si>
  <si>
    <t xml:space="preserve">  Саморез оконного профиля потай 4х25 остр. белый</t>
  </si>
  <si>
    <t xml:space="preserve">       15.00 </t>
  </si>
  <si>
    <t xml:space="preserve"> 1198 </t>
  </si>
  <si>
    <t xml:space="preserve">  Саморез прессшайба острая 4,2х13 цинк</t>
  </si>
  <si>
    <t xml:space="preserve">       21.00 </t>
  </si>
  <si>
    <t xml:space="preserve"> 1199 </t>
  </si>
  <si>
    <t xml:space="preserve">  Саморез прессшайба острая 4,2х16 цинк</t>
  </si>
  <si>
    <t xml:space="preserve"> 1200 </t>
  </si>
  <si>
    <t xml:space="preserve">  Саморез прессшайба острая 4,2х19 цинк</t>
  </si>
  <si>
    <t xml:space="preserve"> 1201 </t>
  </si>
  <si>
    <t xml:space="preserve">  Саморез прессшайба острая 4,2х32 цинк</t>
  </si>
  <si>
    <t xml:space="preserve">       16.50 </t>
  </si>
  <si>
    <t xml:space="preserve"> 1202 </t>
  </si>
  <si>
    <t xml:space="preserve">  Саморез прессшайба острая 4,2х41 цинк</t>
  </si>
  <si>
    <t xml:space="preserve">       23.50 </t>
  </si>
  <si>
    <t xml:space="preserve"> 1203 </t>
  </si>
  <si>
    <t xml:space="preserve">  Саморез прессшайба сверло 4,2х50 цинк</t>
  </si>
  <si>
    <t xml:space="preserve">       11.00 </t>
  </si>
  <si>
    <t xml:space="preserve"> 1204 </t>
  </si>
  <si>
    <t xml:space="preserve">  Св. диод № 26 бел.</t>
  </si>
  <si>
    <t xml:space="preserve"> 1205 </t>
  </si>
  <si>
    <t xml:space="preserve">  Сверло ц/х 8,0</t>
  </si>
  <si>
    <t xml:space="preserve"> 1206 </t>
  </si>
  <si>
    <t xml:space="preserve">  Светильник Camelion (220V/9W)</t>
  </si>
  <si>
    <t xml:space="preserve">      270.10 </t>
  </si>
  <si>
    <t xml:space="preserve"> 1207 </t>
  </si>
  <si>
    <t xml:space="preserve">  Свеча</t>
  </si>
  <si>
    <t xml:space="preserve"> 1208 </t>
  </si>
  <si>
    <t xml:space="preserve">  Сетевой удлинитель</t>
  </si>
  <si>
    <t xml:space="preserve">      453.00 </t>
  </si>
  <si>
    <t xml:space="preserve"> 1209 </t>
  </si>
  <si>
    <t xml:space="preserve"> 1210 </t>
  </si>
  <si>
    <t xml:space="preserve">  Сетевой фильтр-удлинитель Pillot - L 3m</t>
  </si>
  <si>
    <t xml:space="preserve">     1840.00 </t>
  </si>
  <si>
    <t xml:space="preserve"> 1211 </t>
  </si>
  <si>
    <t xml:space="preserve">  Сетевой фильтр-удлинитель,5м</t>
  </si>
  <si>
    <t xml:space="preserve">     1185.00 </t>
  </si>
  <si>
    <t xml:space="preserve"> 1212 </t>
  </si>
  <si>
    <t xml:space="preserve">  Сетка противомоскитная стекл. в ПВХ 2х10м</t>
  </si>
  <si>
    <t xml:space="preserve">3.44 </t>
  </si>
  <si>
    <t xml:space="preserve">       87.44 </t>
  </si>
  <si>
    <t xml:space="preserve"> 1213 </t>
  </si>
  <si>
    <t xml:space="preserve">  Ситалл СТ 50-1-1-0,5</t>
  </si>
  <si>
    <t xml:space="preserve">    36875.00 </t>
  </si>
  <si>
    <t xml:space="preserve"> 1214 </t>
  </si>
  <si>
    <t xml:space="preserve">    73750.00 </t>
  </si>
  <si>
    <t xml:space="preserve"> 1215 </t>
  </si>
  <si>
    <t xml:space="preserve">  Ситец</t>
  </si>
  <si>
    <t xml:space="preserve"> 1216 </t>
  </si>
  <si>
    <t xml:space="preserve">  Сито</t>
  </si>
  <si>
    <t xml:space="preserve"> 1217 </t>
  </si>
  <si>
    <t xml:space="preserve">  Сито CD220 мм</t>
  </si>
  <si>
    <t xml:space="preserve">      208.60 </t>
  </si>
  <si>
    <t xml:space="preserve"> 1218 </t>
  </si>
  <si>
    <t xml:space="preserve">  Скальпель стер.№ 10</t>
  </si>
  <si>
    <t xml:space="preserve">     1360.00 </t>
  </si>
  <si>
    <t xml:space="preserve"> 1219 </t>
  </si>
  <si>
    <t xml:space="preserve">  Скальпель стер.№ 15</t>
  </si>
  <si>
    <t xml:space="preserve"> 1220 </t>
  </si>
  <si>
    <t xml:space="preserve">  Скальпель стер.№ 22</t>
  </si>
  <si>
    <t xml:space="preserve"> 1221 </t>
  </si>
  <si>
    <t xml:space="preserve">  Скатерть 120х150 профес.</t>
  </si>
  <si>
    <t xml:space="preserve">      659.32 </t>
  </si>
  <si>
    <t xml:space="preserve"> 1222 </t>
  </si>
  <si>
    <t xml:space="preserve">  Скатерть 150х200 профес.</t>
  </si>
  <si>
    <t xml:space="preserve">     4797.45 </t>
  </si>
  <si>
    <t xml:space="preserve"> 1223 </t>
  </si>
  <si>
    <t xml:space="preserve">  Сковорода ф200</t>
  </si>
  <si>
    <t xml:space="preserve">      254.24 </t>
  </si>
  <si>
    <t xml:space="preserve"> 1224 </t>
  </si>
  <si>
    <t xml:space="preserve">  Скотч</t>
  </si>
  <si>
    <t xml:space="preserve">     2376.00 </t>
  </si>
  <si>
    <t xml:space="preserve"> 1225 </t>
  </si>
  <si>
    <t xml:space="preserve">  Скотч 15ммх33м</t>
  </si>
  <si>
    <t xml:space="preserve">        5.20 </t>
  </si>
  <si>
    <t xml:space="preserve"> 1226 </t>
  </si>
  <si>
    <t xml:space="preserve">  Скотч малярный 50ммх40м</t>
  </si>
  <si>
    <t xml:space="preserve"> 1227 </t>
  </si>
  <si>
    <t xml:space="preserve">  См.кассета</t>
  </si>
  <si>
    <t xml:space="preserve"> 1228 </t>
  </si>
  <si>
    <t xml:space="preserve">  См.модуль Барьер</t>
  </si>
  <si>
    <t xml:space="preserve">      870.00 </t>
  </si>
  <si>
    <t xml:space="preserve"> 1229 </t>
  </si>
  <si>
    <t xml:space="preserve">  Смазка Si-М аэрозоль</t>
  </si>
  <si>
    <t xml:space="preserve">      515.00 </t>
  </si>
  <si>
    <t xml:space="preserve"> 1230 </t>
  </si>
  <si>
    <t xml:space="preserve">  Сменная кассета " Барьер"</t>
  </si>
  <si>
    <t xml:space="preserve"> 1231 </t>
  </si>
  <si>
    <t xml:space="preserve">  Сменная кассета Барьер-5</t>
  </si>
  <si>
    <t xml:space="preserve"> 1232 </t>
  </si>
  <si>
    <t xml:space="preserve">  Смеситель для ванны двурычажный</t>
  </si>
  <si>
    <t xml:space="preserve">     3140.00 </t>
  </si>
  <si>
    <t xml:space="preserve"> 1233 </t>
  </si>
  <si>
    <t xml:space="preserve">  Совок д/мусора</t>
  </si>
  <si>
    <t xml:space="preserve">      900.10 </t>
  </si>
  <si>
    <t xml:space="preserve"> 1234 </t>
  </si>
  <si>
    <t xml:space="preserve">  Совок д/мусора С416</t>
  </si>
  <si>
    <t xml:space="preserve">      759.92 </t>
  </si>
  <si>
    <t xml:space="preserve"> 1235 </t>
  </si>
  <si>
    <t xml:space="preserve">  Совок"Клио"с кромкой</t>
  </si>
  <si>
    <t xml:space="preserve"> 1236 </t>
  </si>
  <si>
    <t xml:space="preserve">  Сода кальцинированная</t>
  </si>
  <si>
    <t xml:space="preserve">      869.90 </t>
  </si>
  <si>
    <t xml:space="preserve"> 1237 </t>
  </si>
  <si>
    <t xml:space="preserve">  Сода кальцинированная 600г</t>
  </si>
  <si>
    <t xml:space="preserve"> 1238 </t>
  </si>
  <si>
    <t xml:space="preserve">  Соединитель 12х48мм д/л 16мм 1000шт(16MS-41097)</t>
  </si>
  <si>
    <t xml:space="preserve">     3407.51 </t>
  </si>
  <si>
    <t xml:space="preserve"> 1239 </t>
  </si>
  <si>
    <t xml:space="preserve">  Соединитель 20х48мм д/л 24мм 1000шт(24MS-41097)</t>
  </si>
  <si>
    <t xml:space="preserve">     3550.40 </t>
  </si>
  <si>
    <t xml:space="preserve"> 1240 </t>
  </si>
  <si>
    <t xml:space="preserve">  Соединитель 8х48мм д/л 12мм 1000шт(12MS-41097)</t>
  </si>
  <si>
    <t xml:space="preserve">     3340.18 </t>
  </si>
  <si>
    <t xml:space="preserve"> 1241 </t>
  </si>
  <si>
    <t xml:space="preserve">  Сотовый телефон Nokia 1280</t>
  </si>
  <si>
    <t xml:space="preserve">      669.49 </t>
  </si>
  <si>
    <t xml:space="preserve"> 1242 </t>
  </si>
  <si>
    <t xml:space="preserve">  Сотовый телефон Nokia С2-00</t>
  </si>
  <si>
    <t xml:space="preserve">     2490.00 </t>
  </si>
  <si>
    <t xml:space="preserve"> 1243 </t>
  </si>
  <si>
    <t xml:space="preserve">  Сотовый телефон Nokia Х1-01</t>
  </si>
  <si>
    <t xml:space="preserve">     1347.46 </t>
  </si>
  <si>
    <t xml:space="preserve"> 1244 </t>
  </si>
  <si>
    <t xml:space="preserve">  Сотовый телефон teXet ТМ-502R</t>
  </si>
  <si>
    <t xml:space="preserve">     1790.00 </t>
  </si>
  <si>
    <t xml:space="preserve"> 1245 </t>
  </si>
  <si>
    <t xml:space="preserve">  Спазмалгон таб№20</t>
  </si>
  <si>
    <t xml:space="preserve">      466.22 </t>
  </si>
  <si>
    <t xml:space="preserve"> 1246 </t>
  </si>
  <si>
    <t xml:space="preserve">  Спрей</t>
  </si>
  <si>
    <t xml:space="preserve">      119.00 </t>
  </si>
  <si>
    <t xml:space="preserve"> 1247 </t>
  </si>
  <si>
    <t xml:space="preserve">  Средство д/стекол</t>
  </si>
  <si>
    <t xml:space="preserve">       59.80 </t>
  </si>
  <si>
    <t xml:space="preserve"> 1248 </t>
  </si>
  <si>
    <t xml:space="preserve">  Стиральный порошок "Зифа" эконом 550г</t>
  </si>
  <si>
    <t xml:space="preserve">     4782.00 </t>
  </si>
  <si>
    <t xml:space="preserve"> 1249 </t>
  </si>
  <si>
    <t xml:space="preserve">  Стиральный порошок "ЛОТОС-Весна"</t>
  </si>
  <si>
    <t xml:space="preserve">      140.01 </t>
  </si>
  <si>
    <t xml:space="preserve"> 1250 </t>
  </si>
  <si>
    <t xml:space="preserve">  Стиральный порошок "Миф"</t>
  </si>
  <si>
    <t xml:space="preserve">155 </t>
  </si>
  <si>
    <t xml:space="preserve">     5455.91 </t>
  </si>
  <si>
    <t xml:space="preserve"> 1251 </t>
  </si>
  <si>
    <t xml:space="preserve">  Стяжка нейлон. CV-200mm</t>
  </si>
  <si>
    <t xml:space="preserve"> 1252 </t>
  </si>
  <si>
    <t xml:space="preserve">  Сумка д/ноутка ALINGAR</t>
  </si>
  <si>
    <t xml:space="preserve">     1006.60 </t>
  </si>
  <si>
    <t xml:space="preserve"> 1253 </t>
  </si>
  <si>
    <t xml:space="preserve">  Супрастин 2%р-р</t>
  </si>
  <si>
    <t xml:space="preserve">      156.40 </t>
  </si>
  <si>
    <t xml:space="preserve"> 1254 </t>
  </si>
  <si>
    <t xml:space="preserve">  Тарелка десертная 19,5см 6 шт.</t>
  </si>
  <si>
    <t xml:space="preserve">     2840.64 </t>
  </si>
  <si>
    <t xml:space="preserve"> 1255 </t>
  </si>
  <si>
    <t xml:space="preserve">  Тарелка одноразовая 365 дней</t>
  </si>
  <si>
    <t xml:space="preserve">      104.02 </t>
  </si>
  <si>
    <t xml:space="preserve"> 1256 </t>
  </si>
  <si>
    <t xml:space="preserve">  Телефон  Panasonic проводной KX-TS 2352 RUJ</t>
  </si>
  <si>
    <t xml:space="preserve">     1180.00 </t>
  </si>
  <si>
    <t xml:space="preserve"> 1257 </t>
  </si>
  <si>
    <t xml:space="preserve">  Телефон проводной Panasonic  KX-TS 2350 RU-W</t>
  </si>
  <si>
    <t xml:space="preserve"> 1258 </t>
  </si>
  <si>
    <t xml:space="preserve">  Телефон проводной Panasonic KX-TS 2350 RU-B</t>
  </si>
  <si>
    <t xml:space="preserve"> 1259 </t>
  </si>
  <si>
    <t xml:space="preserve">  Теплоизлучатель</t>
  </si>
  <si>
    <t xml:space="preserve">44 </t>
  </si>
  <si>
    <t xml:space="preserve"> 1260 </t>
  </si>
  <si>
    <t xml:space="preserve">  Терка квадратная</t>
  </si>
  <si>
    <t xml:space="preserve">      457.62 </t>
  </si>
  <si>
    <t xml:space="preserve"> 1261 </t>
  </si>
  <si>
    <t xml:space="preserve">  Термостойкая мал .лента 50Х50</t>
  </si>
  <si>
    <t xml:space="preserve">     1253.44 </t>
  </si>
  <si>
    <t xml:space="preserve"> 1262 </t>
  </si>
  <si>
    <t xml:space="preserve">  Тигель диборид -титановый</t>
  </si>
  <si>
    <t xml:space="preserve">    24142.80 </t>
  </si>
  <si>
    <t xml:space="preserve"> 1263 </t>
  </si>
  <si>
    <t xml:space="preserve">70 </t>
  </si>
  <si>
    <t xml:space="preserve">    28166.60 </t>
  </si>
  <si>
    <t xml:space="preserve"> 1264 </t>
  </si>
  <si>
    <t xml:space="preserve">  Торф</t>
  </si>
  <si>
    <t xml:space="preserve">      169.50 </t>
  </si>
  <si>
    <t xml:space="preserve"> 1265 </t>
  </si>
  <si>
    <t xml:space="preserve">  Трафарет ТОР SD494-SD488</t>
  </si>
  <si>
    <t xml:space="preserve">    23073.00 </t>
  </si>
  <si>
    <t xml:space="preserve"> 1266 </t>
  </si>
  <si>
    <t xml:space="preserve">  Тройник 160 90град.</t>
  </si>
  <si>
    <t xml:space="preserve">     3780.02 </t>
  </si>
  <si>
    <t xml:space="preserve"> 1267 </t>
  </si>
  <si>
    <t xml:space="preserve">  Тройник 200х160  87град.</t>
  </si>
  <si>
    <t xml:space="preserve">     1550.00 </t>
  </si>
  <si>
    <t xml:space="preserve"> 1268 </t>
  </si>
  <si>
    <t xml:space="preserve">  Труба  0,75м</t>
  </si>
  <si>
    <t xml:space="preserve">       41.01 </t>
  </si>
  <si>
    <t xml:space="preserve"> 1269 </t>
  </si>
  <si>
    <t xml:space="preserve">  Труба 0,75м</t>
  </si>
  <si>
    <t xml:space="preserve">      585.07 </t>
  </si>
  <si>
    <t xml:space="preserve"> 1270 </t>
  </si>
  <si>
    <t xml:space="preserve">  Труба 160х3,6х2 кир.</t>
  </si>
  <si>
    <t xml:space="preserve">     3653.98 </t>
  </si>
  <si>
    <t xml:space="preserve"> 1271 </t>
  </si>
  <si>
    <t xml:space="preserve">  Труба 200х4,9х1,2</t>
  </si>
  <si>
    <t xml:space="preserve">      485.00 </t>
  </si>
  <si>
    <t xml:space="preserve"> 1272 </t>
  </si>
  <si>
    <t xml:space="preserve">  Труба 200х4,9х3</t>
  </si>
  <si>
    <t xml:space="preserve">     3500.99 </t>
  </si>
  <si>
    <t xml:space="preserve"> 1273 </t>
  </si>
  <si>
    <t xml:space="preserve">  Труба гофрированная</t>
  </si>
  <si>
    <t xml:space="preserve"> 1274 </t>
  </si>
  <si>
    <t xml:space="preserve">  Тумблер мини 6 конт.</t>
  </si>
  <si>
    <t xml:space="preserve">       95.88 </t>
  </si>
  <si>
    <t xml:space="preserve"> 1275 </t>
  </si>
  <si>
    <t xml:space="preserve">  Уголок АИСТ 745513001-05</t>
  </si>
  <si>
    <t xml:space="preserve">     5140.08 </t>
  </si>
  <si>
    <t xml:space="preserve"> 1276 </t>
  </si>
  <si>
    <t xml:space="preserve">  Удлинитель 18х496 д/л24мм 250шт  (TE3244-3.2526)</t>
  </si>
  <si>
    <t xml:space="preserve">     3708.41 </t>
  </si>
  <si>
    <t xml:space="preserve"> 1277 </t>
  </si>
  <si>
    <t xml:space="preserve">  Удлинитель 18х496 д/л32 мм  и 44мм 250шт  (TE16-3.2509)</t>
  </si>
  <si>
    <t xml:space="preserve">     3876.50 </t>
  </si>
  <si>
    <t xml:space="preserve"> 1278 </t>
  </si>
  <si>
    <t xml:space="preserve">  Удлинитель 3м</t>
  </si>
  <si>
    <t xml:space="preserve"> 1279 </t>
  </si>
  <si>
    <t xml:space="preserve">  Удлинитель 9х496 д/л 16мм (TE12-3.2507-)</t>
  </si>
  <si>
    <t xml:space="preserve">     3534.37 </t>
  </si>
  <si>
    <t xml:space="preserve"> 1280 </t>
  </si>
  <si>
    <t xml:space="preserve">  Универсальный соединитель</t>
  </si>
  <si>
    <t xml:space="preserve">     1440.07 </t>
  </si>
  <si>
    <t xml:space="preserve"> 1281 </t>
  </si>
  <si>
    <t xml:space="preserve">  Фильтр Барьер "Гранд"</t>
  </si>
  <si>
    <t xml:space="preserve">      479.10 </t>
  </si>
  <si>
    <t xml:space="preserve"> 1282 </t>
  </si>
  <si>
    <t xml:space="preserve">  Фильтр карт.гофриров. FCPW3-30</t>
  </si>
  <si>
    <t xml:space="preserve">     4606.00 </t>
  </si>
  <si>
    <t xml:space="preserve"> 1283 </t>
  </si>
  <si>
    <t xml:space="preserve">  Фильтр сетевой ФСП-1Ф-7А</t>
  </si>
  <si>
    <t xml:space="preserve">    28674.00 </t>
  </si>
  <si>
    <t xml:space="preserve"> 1284 </t>
  </si>
  <si>
    <t xml:space="preserve">  Флажок</t>
  </si>
  <si>
    <t xml:space="preserve">55 </t>
  </si>
  <si>
    <t xml:space="preserve">     2750.00 </t>
  </si>
  <si>
    <t xml:space="preserve"> 1285 </t>
  </si>
  <si>
    <t xml:space="preserve">  Фонарь</t>
  </si>
  <si>
    <t xml:space="preserve"> 1286 </t>
  </si>
  <si>
    <t xml:space="preserve">      107.11 </t>
  </si>
  <si>
    <t xml:space="preserve"> 1287 </t>
  </si>
  <si>
    <t xml:space="preserve">  Фурадонин 50мг таб№10</t>
  </si>
  <si>
    <t xml:space="preserve">       14.41 </t>
  </si>
  <si>
    <t xml:space="preserve"> 1288 </t>
  </si>
  <si>
    <t xml:space="preserve">  Фуразолидон 50мг №10</t>
  </si>
  <si>
    <t xml:space="preserve">       40.48 </t>
  </si>
  <si>
    <t xml:space="preserve"> 1289 </t>
  </si>
  <si>
    <t xml:space="preserve">  Холензим таб п/о N50</t>
  </si>
  <si>
    <t xml:space="preserve">      351.91 </t>
  </si>
  <si>
    <t xml:space="preserve"> 1290 </t>
  </si>
  <si>
    <t xml:space="preserve">  Холодильник "Атлант" 2822-80</t>
  </si>
  <si>
    <t xml:space="preserve">    10010.00 </t>
  </si>
  <si>
    <t xml:space="preserve"> 1291 </t>
  </si>
  <si>
    <t xml:space="preserve">  Хомут нейлоновый 4,8х200мм (уп./100шт)</t>
  </si>
  <si>
    <t xml:space="preserve"> 1292 </t>
  </si>
  <si>
    <t xml:space="preserve">  Хомут обжимной нер. 13-26мм</t>
  </si>
  <si>
    <t xml:space="preserve">      232.58 </t>
  </si>
  <si>
    <t xml:space="preserve"> 1293 </t>
  </si>
  <si>
    <t xml:space="preserve">  Хомут обжимной нер. 25-40мм</t>
  </si>
  <si>
    <t xml:space="preserve">      262.49 </t>
  </si>
  <si>
    <t xml:space="preserve"> 1294 </t>
  </si>
  <si>
    <t xml:space="preserve">  Хомут обжимной нер. 9-14мм</t>
  </si>
  <si>
    <t xml:space="preserve">      217.53 </t>
  </si>
  <si>
    <t xml:space="preserve"> 1295 </t>
  </si>
  <si>
    <t xml:space="preserve">  Хоста</t>
  </si>
  <si>
    <t xml:space="preserve"> 1296 </t>
  </si>
  <si>
    <t xml:space="preserve">  Цветок</t>
  </si>
  <si>
    <t xml:space="preserve">     2500.00 </t>
  </si>
  <si>
    <t xml:space="preserve"> 1297 </t>
  </si>
  <si>
    <t xml:space="preserve">  Цикломед 10мг/мл капли фл 5мл №1</t>
  </si>
  <si>
    <t xml:space="preserve">      303.20 </t>
  </si>
  <si>
    <t xml:space="preserve"> 1298 </t>
  </si>
  <si>
    <t xml:space="preserve">  Цитрамон "П" таб.№10</t>
  </si>
  <si>
    <t xml:space="preserve">       27.06 </t>
  </si>
  <si>
    <t xml:space="preserve"> 1299 </t>
  </si>
  <si>
    <t xml:space="preserve">  Ч/с  Хэлп 500мл</t>
  </si>
  <si>
    <t xml:space="preserve"> 1300 </t>
  </si>
  <si>
    <t xml:space="preserve">  Ч/с "Биолан" 400г</t>
  </si>
  <si>
    <t xml:space="preserve">     1820.45 </t>
  </si>
  <si>
    <t xml:space="preserve"> 1301 </t>
  </si>
  <si>
    <t xml:space="preserve">      295.00 </t>
  </si>
  <si>
    <t xml:space="preserve"> 1302 </t>
  </si>
  <si>
    <t xml:space="preserve">     2782.50 </t>
  </si>
  <si>
    <t xml:space="preserve"> 1303 </t>
  </si>
  <si>
    <t xml:space="preserve">  Ч/с "Крот"</t>
  </si>
  <si>
    <t xml:space="preserve">      284.97 </t>
  </si>
  <si>
    <t xml:space="preserve"> 1304 </t>
  </si>
  <si>
    <t xml:space="preserve">  Ч/с Доместос</t>
  </si>
  <si>
    <t xml:space="preserve">     7414.18 </t>
  </si>
  <si>
    <t xml:space="preserve"> 1305 </t>
  </si>
  <si>
    <t xml:space="preserve">  Ч/с Пемолюкс 400 гр.</t>
  </si>
  <si>
    <t xml:space="preserve">      429.99 </t>
  </si>
  <si>
    <t xml:space="preserve"> 1306 </t>
  </si>
  <si>
    <t xml:space="preserve">  Ч/с Санита для стекол</t>
  </si>
  <si>
    <t xml:space="preserve">      483.40 </t>
  </si>
  <si>
    <t xml:space="preserve"> 1307 </t>
  </si>
  <si>
    <t xml:space="preserve">  Ч/с Сияние 500мл Морской бриз д/стекол</t>
  </si>
  <si>
    <t xml:space="preserve">      291.75 </t>
  </si>
  <si>
    <t xml:space="preserve"> 1308 </t>
  </si>
  <si>
    <t xml:space="preserve">  Чайник TEFAL</t>
  </si>
  <si>
    <t xml:space="preserve">     2564.00 </t>
  </si>
  <si>
    <t xml:space="preserve"> 1309 </t>
  </si>
  <si>
    <t xml:space="preserve">  Чайник Vitek-VT-1120</t>
  </si>
  <si>
    <t xml:space="preserve">     2300.01 </t>
  </si>
  <si>
    <t xml:space="preserve"> 1310 </t>
  </si>
  <si>
    <t xml:space="preserve">  Часы настенные "Алмаз"</t>
  </si>
  <si>
    <t xml:space="preserve"> 1311 </t>
  </si>
  <si>
    <t xml:space="preserve">  Чашка одноразовая 365 дней</t>
  </si>
  <si>
    <t xml:space="preserve">       85.98 </t>
  </si>
  <si>
    <t xml:space="preserve"> 1312 </t>
  </si>
  <si>
    <t xml:space="preserve">  Черенок для грабель</t>
  </si>
  <si>
    <t xml:space="preserve"> 1313 </t>
  </si>
  <si>
    <t xml:space="preserve">  Черенок для граблей</t>
  </si>
  <si>
    <t xml:space="preserve"> 1314 </t>
  </si>
  <si>
    <t xml:space="preserve"> 1315 </t>
  </si>
  <si>
    <t xml:space="preserve">     1049.85 </t>
  </si>
  <si>
    <t xml:space="preserve"> 1316 </t>
  </si>
  <si>
    <t xml:space="preserve">  Черенок для щетки 110см SV3060</t>
  </si>
  <si>
    <t xml:space="preserve"> 1317 </t>
  </si>
  <si>
    <t xml:space="preserve">  Черенок для щетки 120см</t>
  </si>
  <si>
    <t xml:space="preserve"> 1318 </t>
  </si>
  <si>
    <t xml:space="preserve"> 1319 </t>
  </si>
  <si>
    <t xml:space="preserve">  Чистящее средство "Доместос" 1000мл</t>
  </si>
  <si>
    <t xml:space="preserve">     4020.02 </t>
  </si>
  <si>
    <t xml:space="preserve"> 1320 </t>
  </si>
  <si>
    <t xml:space="preserve">  Чистящее средство "Комет" лимон банка 400 гр.</t>
  </si>
  <si>
    <t xml:space="preserve">     1435.18 </t>
  </si>
  <si>
    <t xml:space="preserve"> 1321 </t>
  </si>
  <si>
    <t xml:space="preserve">  Чистящее средство" Комет" (400г)</t>
  </si>
  <si>
    <t xml:space="preserve">     1472.00 </t>
  </si>
  <si>
    <t xml:space="preserve"> 1322 </t>
  </si>
  <si>
    <t xml:space="preserve">  Чистящее средство" Комет"400г</t>
  </si>
  <si>
    <t xml:space="preserve">     1259.89 </t>
  </si>
  <si>
    <t xml:space="preserve"> 1323 </t>
  </si>
  <si>
    <t xml:space="preserve">  Шар</t>
  </si>
  <si>
    <t xml:space="preserve"> 1324 </t>
  </si>
  <si>
    <t xml:space="preserve">  Шар воздушный</t>
  </si>
  <si>
    <t xml:space="preserve">     2450.00 </t>
  </si>
  <si>
    <t xml:space="preserve"> 1325 </t>
  </si>
  <si>
    <t xml:space="preserve">  Шкаф Бухгалтерский</t>
  </si>
  <si>
    <t xml:space="preserve">     8500.00 </t>
  </si>
  <si>
    <t xml:space="preserve"> 1326 </t>
  </si>
  <si>
    <t xml:space="preserve">  Шланг спиральный 1.1,2"</t>
  </si>
  <si>
    <t xml:space="preserve">      148.00 </t>
  </si>
  <si>
    <t xml:space="preserve"> 1327 </t>
  </si>
  <si>
    <t xml:space="preserve">  Шпингалет</t>
  </si>
  <si>
    <t xml:space="preserve">      116.00 </t>
  </si>
  <si>
    <t xml:space="preserve"> 1328 </t>
  </si>
  <si>
    <t xml:space="preserve">  Шприц 10.0 одн.</t>
  </si>
  <si>
    <t xml:space="preserve">      260.15 </t>
  </si>
  <si>
    <t xml:space="preserve"> 1329 </t>
  </si>
  <si>
    <t xml:space="preserve">  Шприц 5.0 одн.</t>
  </si>
  <si>
    <t xml:space="preserve">      400.40 </t>
  </si>
  <si>
    <t xml:space="preserve"> 1330 </t>
  </si>
  <si>
    <t xml:space="preserve">  Шприцы 2,0 однораз.</t>
  </si>
  <si>
    <t xml:space="preserve"> 1331 </t>
  </si>
  <si>
    <t xml:space="preserve">  Штырев. соед. 1х40 шаг 1,27мм однорядные (PLL-1.27-40S)</t>
  </si>
  <si>
    <t xml:space="preserve">      178.50 </t>
  </si>
  <si>
    <t xml:space="preserve"> 1332 </t>
  </si>
  <si>
    <t xml:space="preserve">  Шубка поролон</t>
  </si>
  <si>
    <t xml:space="preserve"> 1333 </t>
  </si>
  <si>
    <t xml:space="preserve">  Шуруп желтый потай 4х30 цинк</t>
  </si>
  <si>
    <t xml:space="preserve"> 1334 </t>
  </si>
  <si>
    <t xml:space="preserve">  Щетка д/окон c телескопич.ручкой МультиДом</t>
  </si>
  <si>
    <t xml:space="preserve">     7439.95 </t>
  </si>
  <si>
    <t xml:space="preserve"> 1335 </t>
  </si>
  <si>
    <t xml:space="preserve">  Щетка д/пола с черенком</t>
  </si>
  <si>
    <t xml:space="preserve">     1650.00 </t>
  </si>
  <si>
    <t xml:space="preserve"> 1336 </t>
  </si>
  <si>
    <t xml:space="preserve">  Щетка для пола</t>
  </si>
  <si>
    <t xml:space="preserve">      974.92 </t>
  </si>
  <si>
    <t xml:space="preserve"> 1337 </t>
  </si>
  <si>
    <t xml:space="preserve">  Щетка для пола "Ария"</t>
  </si>
  <si>
    <t xml:space="preserve">     1169.97 </t>
  </si>
  <si>
    <t xml:space="preserve"> 1338 </t>
  </si>
  <si>
    <t xml:space="preserve">  Щетка для пола Дюна</t>
  </si>
  <si>
    <t xml:space="preserve"> 1339 </t>
  </si>
  <si>
    <t xml:space="preserve">  Щетка зубная</t>
  </si>
  <si>
    <t xml:space="preserve"> 1340 </t>
  </si>
  <si>
    <t xml:space="preserve">  Щетка стальная 3 рядная</t>
  </si>
  <si>
    <t xml:space="preserve">      500.08 </t>
  </si>
  <si>
    <t xml:space="preserve"> 1341 </t>
  </si>
  <si>
    <t xml:space="preserve">  Электрический чайник</t>
  </si>
  <si>
    <t xml:space="preserve">      851.70 </t>
  </si>
  <si>
    <t xml:space="preserve"> 1342 </t>
  </si>
  <si>
    <t xml:space="preserve">  Электровентилятор 1,25</t>
  </si>
  <si>
    <t xml:space="preserve">    48000.04 </t>
  </si>
  <si>
    <t xml:space="preserve"> 1343 </t>
  </si>
  <si>
    <t xml:space="preserve">  Электроводонагреватель 100 л</t>
  </si>
  <si>
    <t xml:space="preserve">     5480.00 </t>
  </si>
  <si>
    <t xml:space="preserve"> 1344 </t>
  </si>
  <si>
    <t xml:space="preserve">  Электронный идентификатор Rutoken 32Ks</t>
  </si>
  <si>
    <t xml:space="preserve"> 1345 </t>
  </si>
  <si>
    <t xml:space="preserve">  Элемент питания</t>
  </si>
  <si>
    <t xml:space="preserve">46 </t>
  </si>
  <si>
    <t xml:space="preserve">     2530.00 </t>
  </si>
  <si>
    <t xml:space="preserve"> 1346 </t>
  </si>
  <si>
    <t xml:space="preserve"> 1347 </t>
  </si>
  <si>
    <t xml:space="preserve">  Элемент питания Panasonic</t>
  </si>
  <si>
    <t xml:space="preserve">      195.20 </t>
  </si>
  <si>
    <t xml:space="preserve"> 1348 </t>
  </si>
  <si>
    <t xml:space="preserve">  Элемент питания Космос LR20</t>
  </si>
  <si>
    <t xml:space="preserve"> 1349 </t>
  </si>
  <si>
    <t xml:space="preserve">  Элемент питания Космос R6 алк.</t>
  </si>
  <si>
    <t xml:space="preserve">      720.00 </t>
  </si>
  <si>
    <t xml:space="preserve"> 1350 </t>
  </si>
  <si>
    <t xml:space="preserve">  Элемент питания Крона GP 6F-22</t>
  </si>
  <si>
    <t xml:space="preserve">По группе 04 Хозтовары</t>
  </si>
  <si>
    <t xml:space="preserve">     1757553.72 </t>
  </si>
  <si>
    <t xml:space="preserve">АТС. Оборудование и расходные материалы</t>
  </si>
  <si>
    <t xml:space="preserve"> 1351 </t>
  </si>
  <si>
    <t xml:space="preserve">  Датчик магнитоконтактный ИО 102-14 (СМК-14)</t>
  </si>
  <si>
    <t xml:space="preserve">      539.97 </t>
  </si>
  <si>
    <t xml:space="preserve"> 1352 </t>
  </si>
  <si>
    <t xml:space="preserve">  Датчик магнитоконтактный ИО 102-2 (СМК-1)</t>
  </si>
  <si>
    <t xml:space="preserve">      599.91 </t>
  </si>
  <si>
    <t xml:space="preserve"> 1353 </t>
  </si>
  <si>
    <t xml:space="preserve">  Кабель КСПВГ 4х0,20</t>
  </si>
  <si>
    <t xml:space="preserve">     3200.16 </t>
  </si>
  <si>
    <t xml:space="preserve"> 1354 </t>
  </si>
  <si>
    <t xml:space="preserve">  Кабель телефонный ТСВ 10х2х0,5</t>
  </si>
  <si>
    <t xml:space="preserve">     3204.88 </t>
  </si>
  <si>
    <t xml:space="preserve"> 1355 </t>
  </si>
  <si>
    <t xml:space="preserve">  Кабель-канал 20х10</t>
  </si>
  <si>
    <t xml:space="preserve">      125.93 </t>
  </si>
  <si>
    <t xml:space="preserve"> 1356 </t>
  </si>
  <si>
    <t xml:space="preserve">      335.12 </t>
  </si>
  <si>
    <t xml:space="preserve"> 1357 </t>
  </si>
  <si>
    <t xml:space="preserve">  Кабель-канал100х40</t>
  </si>
  <si>
    <t xml:space="preserve">      543.98 </t>
  </si>
  <si>
    <t xml:space="preserve"> 1358 </t>
  </si>
  <si>
    <t xml:space="preserve">  Клипса тип2</t>
  </si>
  <si>
    <t xml:space="preserve"> 1359 </t>
  </si>
  <si>
    <t xml:space="preserve">  Клипса тип3</t>
  </si>
  <si>
    <t xml:space="preserve"> 1360 </t>
  </si>
  <si>
    <t xml:space="preserve">  Клипсы крепежные КД10</t>
  </si>
  <si>
    <t xml:space="preserve"> 1361 </t>
  </si>
  <si>
    <t xml:space="preserve">  Коробка коммутационная КРН-4/1</t>
  </si>
  <si>
    <t xml:space="preserve">      439.90 </t>
  </si>
  <si>
    <t xml:space="preserve"> 1362 </t>
  </si>
  <si>
    <t xml:space="preserve">  Коробка телефонная КРТН-10</t>
  </si>
  <si>
    <t xml:space="preserve"> 1363 </t>
  </si>
  <si>
    <t xml:space="preserve">  Мобильный телефон Nokia X1-01 Dual SIMGrey</t>
  </si>
  <si>
    <t xml:space="preserve">     1590.00 </t>
  </si>
  <si>
    <t xml:space="preserve"> 1364 </t>
  </si>
  <si>
    <t xml:space="preserve">  Провод П-274М</t>
  </si>
  <si>
    <t xml:space="preserve">     1740.50 </t>
  </si>
  <si>
    <t xml:space="preserve"> 1365 </t>
  </si>
  <si>
    <t xml:space="preserve">  Саморезы 3,5х19</t>
  </si>
  <si>
    <t xml:space="preserve">       47.20 </t>
  </si>
  <si>
    <t xml:space="preserve"> 1366 </t>
  </si>
  <si>
    <t xml:space="preserve">  Сотовый телефон Alcatel 0T918D Black</t>
  </si>
  <si>
    <t xml:space="preserve">     3749.00 </t>
  </si>
  <si>
    <t xml:space="preserve"> 1367 </t>
  </si>
  <si>
    <t xml:space="preserve">  Телефон Panasonic KX-TS 2350 RUB</t>
  </si>
  <si>
    <t xml:space="preserve">     5189.99 </t>
  </si>
  <si>
    <t xml:space="preserve">По группе АТС. Оборудование и расходные материалы</t>
  </si>
  <si>
    <t xml:space="preserve">       22406.59 </t>
  </si>
  <si>
    <t xml:space="preserve">Бензин</t>
  </si>
  <si>
    <t xml:space="preserve"> 1368 </t>
  </si>
  <si>
    <t xml:space="preserve">  Бензин АИ-92</t>
  </si>
  <si>
    <t xml:space="preserve">210 </t>
  </si>
  <si>
    <t xml:space="preserve">     5586.00 </t>
  </si>
  <si>
    <t xml:space="preserve"> 1369 </t>
  </si>
  <si>
    <t xml:space="preserve">120 </t>
  </si>
  <si>
    <t xml:space="preserve">     3300.00 </t>
  </si>
  <si>
    <t xml:space="preserve"> 1370 </t>
  </si>
  <si>
    <t xml:space="preserve"> 1371 </t>
  </si>
  <si>
    <t xml:space="preserve">     3264.00 </t>
  </si>
  <si>
    <t xml:space="preserve"> 1372 </t>
  </si>
  <si>
    <t xml:space="preserve"> 1373 </t>
  </si>
  <si>
    <t xml:space="preserve">      486.00 </t>
  </si>
  <si>
    <t xml:space="preserve"> 1374 </t>
  </si>
  <si>
    <t xml:space="preserve">     2620.00 </t>
  </si>
  <si>
    <t xml:space="preserve"> 1375 </t>
  </si>
  <si>
    <t xml:space="preserve">     3336.00 </t>
  </si>
  <si>
    <t xml:space="preserve"> 1376 </t>
  </si>
  <si>
    <t xml:space="preserve">     1704.00 </t>
  </si>
  <si>
    <t xml:space="preserve"> 1377 </t>
  </si>
  <si>
    <t xml:space="preserve">188 </t>
  </si>
  <si>
    <t xml:space="preserve">     5038.40 </t>
  </si>
  <si>
    <t xml:space="preserve"> 1378 </t>
  </si>
  <si>
    <t xml:space="preserve">     6600.00 </t>
  </si>
  <si>
    <t xml:space="preserve"> 1379 </t>
  </si>
  <si>
    <t xml:space="preserve">104 </t>
  </si>
  <si>
    <t xml:space="preserve">     2735.20 </t>
  </si>
  <si>
    <t xml:space="preserve"> 1380 </t>
  </si>
  <si>
    <t xml:space="preserve">      783.05 </t>
  </si>
  <si>
    <t xml:space="preserve"> 1381 </t>
  </si>
  <si>
    <t xml:space="preserve">4510 </t>
  </si>
  <si>
    <t xml:space="preserve">   117718.22 </t>
  </si>
  <si>
    <t xml:space="preserve"> 1382 </t>
  </si>
  <si>
    <t xml:space="preserve">      404.25 </t>
  </si>
  <si>
    <t xml:space="preserve"> 1383 </t>
  </si>
  <si>
    <t xml:space="preserve">     6800.00 </t>
  </si>
  <si>
    <t xml:space="preserve"> 1384 </t>
  </si>
  <si>
    <t xml:space="preserve">     1626.00 </t>
  </si>
  <si>
    <t xml:space="preserve"> 1385 </t>
  </si>
  <si>
    <t xml:space="preserve">410 </t>
  </si>
  <si>
    <t xml:space="preserve">    10742.00 </t>
  </si>
  <si>
    <t xml:space="preserve"> 1386 </t>
  </si>
  <si>
    <t xml:space="preserve">178 </t>
  </si>
  <si>
    <t xml:space="preserve">     4806.00 </t>
  </si>
  <si>
    <t xml:space="preserve"> 1387 </t>
  </si>
  <si>
    <t xml:space="preserve">     4176.00 </t>
  </si>
  <si>
    <t xml:space="preserve"> 1388 </t>
  </si>
  <si>
    <t xml:space="preserve">     2680.00 </t>
  </si>
  <si>
    <t xml:space="preserve"> 1389 </t>
  </si>
  <si>
    <t xml:space="preserve"> 1390 </t>
  </si>
  <si>
    <t xml:space="preserve"> 1391 </t>
  </si>
  <si>
    <t xml:space="preserve"> 1392 </t>
  </si>
  <si>
    <t xml:space="preserve">5295 </t>
  </si>
  <si>
    <t xml:space="preserve">   138207.97 </t>
  </si>
  <si>
    <t xml:space="preserve"> 1393 </t>
  </si>
  <si>
    <t xml:space="preserve"> 1394 </t>
  </si>
  <si>
    <t xml:space="preserve">4015 </t>
  </si>
  <si>
    <t xml:space="preserve">   104797.92 </t>
  </si>
  <si>
    <t xml:space="preserve"> 1395 </t>
  </si>
  <si>
    <t xml:space="preserve"> 1396 </t>
  </si>
  <si>
    <t xml:space="preserve">     1641.00 </t>
  </si>
  <si>
    <t xml:space="preserve"> 1397 </t>
  </si>
  <si>
    <t xml:space="preserve">     1322.50 </t>
  </si>
  <si>
    <t xml:space="preserve"> 1398 </t>
  </si>
  <si>
    <t xml:space="preserve">     1474.20 </t>
  </si>
  <si>
    <t xml:space="preserve"> 1399 </t>
  </si>
  <si>
    <t xml:space="preserve">     1210.50 </t>
  </si>
  <si>
    <t xml:space="preserve"> 1400 </t>
  </si>
  <si>
    <t xml:space="preserve">     1090.00 </t>
  </si>
  <si>
    <t xml:space="preserve"> 1401 </t>
  </si>
  <si>
    <t xml:space="preserve">     2088.00 </t>
  </si>
  <si>
    <t xml:space="preserve"> 1402 </t>
  </si>
  <si>
    <t xml:space="preserve">      860.80 </t>
  </si>
  <si>
    <t xml:space="preserve"> 1403 </t>
  </si>
  <si>
    <t xml:space="preserve"> 1404 </t>
  </si>
  <si>
    <t xml:space="preserve">     1395.00 </t>
  </si>
  <si>
    <t xml:space="preserve"> 1405 </t>
  </si>
  <si>
    <t xml:space="preserve">     1392.50 </t>
  </si>
  <si>
    <t xml:space="preserve"> 1406 </t>
  </si>
  <si>
    <t xml:space="preserve">5310 </t>
  </si>
  <si>
    <t xml:space="preserve">   138599.50 </t>
  </si>
  <si>
    <t xml:space="preserve"> 1407 </t>
  </si>
  <si>
    <t xml:space="preserve"> 1408 </t>
  </si>
  <si>
    <t xml:space="preserve">     1827.00 </t>
  </si>
  <si>
    <t xml:space="preserve"> 1409 </t>
  </si>
  <si>
    <t xml:space="preserve">5350 </t>
  </si>
  <si>
    <t xml:space="preserve">   139643.56 </t>
  </si>
  <si>
    <t xml:space="preserve"> 1410 </t>
  </si>
  <si>
    <t xml:space="preserve">     1638.00 </t>
  </si>
  <si>
    <t xml:space="preserve"> 1411 </t>
  </si>
  <si>
    <t xml:space="preserve">217 </t>
  </si>
  <si>
    <t xml:space="preserve">     5707.10 </t>
  </si>
  <si>
    <t xml:space="preserve"> 1412 </t>
  </si>
  <si>
    <t xml:space="preserve">     1904.00 </t>
  </si>
  <si>
    <t xml:space="preserve"> 1413 </t>
  </si>
  <si>
    <t xml:space="preserve">     1084.00 </t>
  </si>
  <si>
    <t xml:space="preserve"> 1414 </t>
  </si>
  <si>
    <t xml:space="preserve">     1242.00 </t>
  </si>
  <si>
    <t xml:space="preserve"> 1415 </t>
  </si>
  <si>
    <t xml:space="preserve">110 </t>
  </si>
  <si>
    <t xml:space="preserve">     3069.00 </t>
  </si>
  <si>
    <t xml:space="preserve"> 1416 </t>
  </si>
  <si>
    <t xml:space="preserve">     6672.00 </t>
  </si>
  <si>
    <t xml:space="preserve"> 1417 </t>
  </si>
  <si>
    <t xml:space="preserve">     1686.00 </t>
  </si>
  <si>
    <t xml:space="preserve"> 1418 </t>
  </si>
  <si>
    <t xml:space="preserve">     1375.00 </t>
  </si>
  <si>
    <t xml:space="preserve"> 1419 </t>
  </si>
  <si>
    <t xml:space="preserve">     5481.00 </t>
  </si>
  <si>
    <t xml:space="preserve"> 1420 </t>
  </si>
  <si>
    <t xml:space="preserve">306 </t>
  </si>
  <si>
    <t xml:space="preserve">     8415.00 </t>
  </si>
  <si>
    <t xml:space="preserve"> 1421 </t>
  </si>
  <si>
    <t xml:space="preserve">     1305.00 </t>
  </si>
  <si>
    <t xml:space="preserve"> 1422 </t>
  </si>
  <si>
    <t xml:space="preserve">     3975.00 </t>
  </si>
  <si>
    <t xml:space="preserve"> 1423 </t>
  </si>
  <si>
    <t xml:space="preserve">     2700.00 </t>
  </si>
  <si>
    <t xml:space="preserve"> 1424 </t>
  </si>
  <si>
    <t xml:space="preserve">     3312.00 </t>
  </si>
  <si>
    <t xml:space="preserve"> 1425 </t>
  </si>
  <si>
    <t xml:space="preserve">  Бензин АИ-95</t>
  </si>
  <si>
    <t xml:space="preserve">1125 </t>
  </si>
  <si>
    <t xml:space="preserve">    32284.80 </t>
  </si>
  <si>
    <t xml:space="preserve"> 1426 </t>
  </si>
  <si>
    <t xml:space="preserve">1335 </t>
  </si>
  <si>
    <t xml:space="preserve">    38311.30 </t>
  </si>
  <si>
    <t xml:space="preserve"> 1427 </t>
  </si>
  <si>
    <t xml:space="preserve">1080 </t>
  </si>
  <si>
    <t xml:space="preserve">    30993.41 </t>
  </si>
  <si>
    <t xml:space="preserve"> 1428 </t>
  </si>
  <si>
    <t xml:space="preserve">1390 </t>
  </si>
  <si>
    <t xml:space="preserve">    39889.66 </t>
  </si>
  <si>
    <t xml:space="preserve"> 1429 </t>
  </si>
  <si>
    <t xml:space="preserve">1305 </t>
  </si>
  <si>
    <t xml:space="preserve">    37450.37 </t>
  </si>
  <si>
    <t xml:space="preserve"> 1430 </t>
  </si>
  <si>
    <t xml:space="preserve">  Бензин АИ-98</t>
  </si>
  <si>
    <t xml:space="preserve">     8184.00 </t>
  </si>
  <si>
    <t xml:space="preserve"> 1431 </t>
  </si>
  <si>
    <t xml:space="preserve">     2920.00 </t>
  </si>
  <si>
    <t xml:space="preserve"> 1432 </t>
  </si>
  <si>
    <t xml:space="preserve">     3310.00 </t>
  </si>
  <si>
    <t xml:space="preserve"> 1433 </t>
  </si>
  <si>
    <t xml:space="preserve"> 1434 </t>
  </si>
  <si>
    <t xml:space="preserve">     4860.00 </t>
  </si>
  <si>
    <t xml:space="preserve"> 1435 </t>
  </si>
  <si>
    <t xml:space="preserve">     7968.00 </t>
  </si>
  <si>
    <t xml:space="preserve"> 1436 </t>
  </si>
  <si>
    <t xml:space="preserve">     2336.00 </t>
  </si>
  <si>
    <t xml:space="preserve"> 1437 </t>
  </si>
  <si>
    <t xml:space="preserve">     2268.00 </t>
  </si>
  <si>
    <t xml:space="preserve"> 1438 </t>
  </si>
  <si>
    <t xml:space="preserve"> 1439 </t>
  </si>
  <si>
    <t xml:space="preserve"> 1440 </t>
  </si>
  <si>
    <t xml:space="preserve">     2656.00 </t>
  </si>
  <si>
    <t xml:space="preserve"> 1441 </t>
  </si>
  <si>
    <t xml:space="preserve"> 1442 </t>
  </si>
  <si>
    <t xml:space="preserve"> 1443 </t>
  </si>
  <si>
    <t xml:space="preserve"> 1444 </t>
  </si>
  <si>
    <t xml:space="preserve">  Дизельное топливо</t>
  </si>
  <si>
    <t xml:space="preserve">     2737.60 </t>
  </si>
  <si>
    <t xml:space="preserve"> 1445 </t>
  </si>
  <si>
    <t xml:space="preserve">     4389.00 </t>
  </si>
  <si>
    <t xml:space="preserve"> 1446 </t>
  </si>
  <si>
    <t xml:space="preserve">    19163.20 </t>
  </si>
  <si>
    <t xml:space="preserve"> 1447 </t>
  </si>
  <si>
    <t xml:space="preserve"> 1448 </t>
  </si>
  <si>
    <t xml:space="preserve">990 </t>
  </si>
  <si>
    <t xml:space="preserve">    27102.24 </t>
  </si>
  <si>
    <t xml:space="preserve"> 1449 </t>
  </si>
  <si>
    <t xml:space="preserve">640 </t>
  </si>
  <si>
    <t xml:space="preserve">    17520.64 </t>
  </si>
  <si>
    <t xml:space="preserve"> 1450 </t>
  </si>
  <si>
    <t xml:space="preserve">     7250.00 </t>
  </si>
  <si>
    <t xml:space="preserve"> 1451 </t>
  </si>
  <si>
    <t xml:space="preserve">256 </t>
  </si>
  <si>
    <t xml:space="preserve">     7705.60 </t>
  </si>
  <si>
    <t xml:space="preserve"> 1452 </t>
  </si>
  <si>
    <t xml:space="preserve">220 </t>
  </si>
  <si>
    <t xml:space="preserve">     6116.00 </t>
  </si>
  <si>
    <t xml:space="preserve"> 1453 </t>
  </si>
  <si>
    <t xml:space="preserve">    14650.00 </t>
  </si>
  <si>
    <t xml:space="preserve"> 1454 </t>
  </si>
  <si>
    <t xml:space="preserve">     6024.00 </t>
  </si>
  <si>
    <t xml:space="preserve"> 1455 </t>
  </si>
  <si>
    <t xml:space="preserve">     6226.50 </t>
  </si>
  <si>
    <t xml:space="preserve"> 1456 </t>
  </si>
  <si>
    <t xml:space="preserve">242 </t>
  </si>
  <si>
    <t xml:space="preserve">     6727.60 </t>
  </si>
  <si>
    <t xml:space="preserve"> 1457 </t>
  </si>
  <si>
    <t xml:space="preserve"> 1458 </t>
  </si>
  <si>
    <t xml:space="preserve">     4640.00 </t>
  </si>
  <si>
    <t xml:space="preserve"> 1459 </t>
  </si>
  <si>
    <t xml:space="preserve">324 </t>
  </si>
  <si>
    <t xml:space="preserve">     9710.28 </t>
  </si>
  <si>
    <t xml:space="preserve"> 1460 </t>
  </si>
  <si>
    <t xml:space="preserve">    14064.00 </t>
  </si>
  <si>
    <t xml:space="preserve"> 1461 </t>
  </si>
  <si>
    <t xml:space="preserve">360 </t>
  </si>
  <si>
    <t xml:space="preserve">    10008.00 </t>
  </si>
  <si>
    <t xml:space="preserve"> 1462 </t>
  </si>
  <si>
    <t xml:space="preserve">600 </t>
  </si>
  <si>
    <t xml:space="preserve">    17190.00 </t>
  </si>
  <si>
    <t xml:space="preserve"> 1463 </t>
  </si>
  <si>
    <t xml:space="preserve">1316 </t>
  </si>
  <si>
    <t xml:space="preserve">    38558.80 </t>
  </si>
  <si>
    <t xml:space="preserve"> 1464 </t>
  </si>
  <si>
    <t xml:space="preserve">156 </t>
  </si>
  <si>
    <t xml:space="preserve">     4670.64 </t>
  </si>
  <si>
    <t xml:space="preserve"> 1465 </t>
  </si>
  <si>
    <t xml:space="preserve">590 </t>
  </si>
  <si>
    <t xml:space="preserve">    16402.00 </t>
  </si>
  <si>
    <t xml:space="preserve"> 1466 </t>
  </si>
  <si>
    <t xml:space="preserve">    11600.00 </t>
  </si>
  <si>
    <t xml:space="preserve"> 1467 </t>
  </si>
  <si>
    <t xml:space="preserve">138 </t>
  </si>
  <si>
    <t xml:space="preserve">     4059.96 </t>
  </si>
  <si>
    <t xml:space="preserve"> 1468 </t>
  </si>
  <si>
    <t xml:space="preserve">380 </t>
  </si>
  <si>
    <t xml:space="preserve">    11179.60 </t>
  </si>
  <si>
    <t xml:space="preserve"> 1469 </t>
  </si>
  <si>
    <t xml:space="preserve">     2940.00 </t>
  </si>
  <si>
    <t xml:space="preserve"> 1470 </t>
  </si>
  <si>
    <t xml:space="preserve">284 </t>
  </si>
  <si>
    <t xml:space="preserve">     8520.00 </t>
  </si>
  <si>
    <t xml:space="preserve"> 1471 </t>
  </si>
  <si>
    <t xml:space="preserve">270 </t>
  </si>
  <si>
    <t xml:space="preserve">     7911.00 </t>
  </si>
  <si>
    <t xml:space="preserve"> 1472 </t>
  </si>
  <si>
    <t xml:space="preserve">225 </t>
  </si>
  <si>
    <t xml:space="preserve">     6255.00 </t>
  </si>
  <si>
    <t xml:space="preserve"> 1473 </t>
  </si>
  <si>
    <t xml:space="preserve"> 1474 </t>
  </si>
  <si>
    <t xml:space="preserve">530 </t>
  </si>
  <si>
    <t xml:space="preserve">    14509.28 </t>
  </si>
  <si>
    <t xml:space="preserve"> 1475 </t>
  </si>
  <si>
    <t xml:space="preserve"> 1476 </t>
  </si>
  <si>
    <t xml:space="preserve">    11282.22 </t>
  </si>
  <si>
    <t xml:space="preserve"> 1477 </t>
  </si>
  <si>
    <t xml:space="preserve">  Масло</t>
  </si>
  <si>
    <t xml:space="preserve">     1750.00 </t>
  </si>
  <si>
    <t xml:space="preserve"> 1478 </t>
  </si>
  <si>
    <t xml:space="preserve">      530.00 </t>
  </si>
  <si>
    <t xml:space="preserve"> 1479 </t>
  </si>
  <si>
    <t xml:space="preserve">     2210.00 </t>
  </si>
  <si>
    <t xml:space="preserve"> 1480 </t>
  </si>
  <si>
    <t xml:space="preserve">     4590.00 </t>
  </si>
  <si>
    <t xml:space="preserve"> 1481 </t>
  </si>
  <si>
    <t xml:space="preserve">23 </t>
  </si>
  <si>
    <t xml:space="preserve">     3910.00 </t>
  </si>
  <si>
    <t xml:space="preserve"> 1482 </t>
  </si>
  <si>
    <t xml:space="preserve">     2430.00 </t>
  </si>
  <si>
    <t xml:space="preserve"> 1483 </t>
  </si>
  <si>
    <t xml:space="preserve"> 1484 </t>
  </si>
  <si>
    <t xml:space="preserve">     2090.00 </t>
  </si>
  <si>
    <t xml:space="preserve"> 1485 </t>
  </si>
  <si>
    <t xml:space="preserve">     2280.00 </t>
  </si>
  <si>
    <t xml:space="preserve"> 1486 </t>
  </si>
  <si>
    <t xml:space="preserve"> 1487 </t>
  </si>
  <si>
    <t xml:space="preserve">     4050.00 </t>
  </si>
  <si>
    <t xml:space="preserve"> 1488 </t>
  </si>
  <si>
    <t xml:space="preserve">     7820.00 </t>
  </si>
  <si>
    <t xml:space="preserve"> 1489 </t>
  </si>
  <si>
    <t xml:space="preserve">     3060.00 </t>
  </si>
  <si>
    <t xml:space="preserve"> 1490 </t>
  </si>
  <si>
    <t xml:space="preserve"> 1491 </t>
  </si>
  <si>
    <t xml:space="preserve"> 1492 </t>
  </si>
  <si>
    <t xml:space="preserve"> 1493 </t>
  </si>
  <si>
    <t xml:space="preserve"> 1494 </t>
  </si>
  <si>
    <t xml:space="preserve">  Масло  индустриальное И-20  А 180 кг</t>
  </si>
  <si>
    <t xml:space="preserve"> 1495 </t>
  </si>
  <si>
    <t xml:space="preserve">  Масло  трансмиссионное 20 л</t>
  </si>
  <si>
    <t xml:space="preserve">    10125.00 </t>
  </si>
  <si>
    <t xml:space="preserve"> 1496 </t>
  </si>
  <si>
    <t xml:space="preserve">  Масло MOBIL DTE циркул. (20л)</t>
  </si>
  <si>
    <t xml:space="preserve">     2913.03 </t>
  </si>
  <si>
    <t xml:space="preserve"> 1497 </t>
  </si>
  <si>
    <t xml:space="preserve">  Масло для 2х тач.двигателя</t>
  </si>
  <si>
    <t xml:space="preserve">      600.00 </t>
  </si>
  <si>
    <t xml:space="preserve"> 1498 </t>
  </si>
  <si>
    <t xml:space="preserve">  Масло моторное М-8-В 180 кг</t>
  </si>
  <si>
    <t xml:space="preserve">    25180.00 </t>
  </si>
  <si>
    <t xml:space="preserve"> 1499 </t>
  </si>
  <si>
    <t xml:space="preserve">  Масло моторное М10Г2К 180 кг</t>
  </si>
  <si>
    <t xml:space="preserve">    12650.00 </t>
  </si>
  <si>
    <t xml:space="preserve"> 1500 </t>
  </si>
  <si>
    <t xml:space="preserve">  Смазка Molykote HSC Plus (1 кг)</t>
  </si>
  <si>
    <t xml:space="preserve">     2399.99 </t>
  </si>
  <si>
    <t xml:space="preserve">По группе Бензин</t>
  </si>
  <si>
    <t xml:space="preserve">     1463223.15 </t>
  </si>
  <si>
    <t xml:space="preserve">Вентиляция (РЭО)</t>
  </si>
  <si>
    <t xml:space="preserve"> 1501 </t>
  </si>
  <si>
    <t xml:space="preserve">  Воздушно-отопительная установка ВУ-50 ВВ</t>
  </si>
  <si>
    <t xml:space="preserve">    27960.00 </t>
  </si>
  <si>
    <t xml:space="preserve">По группе Вентиляция (РЭО)</t>
  </si>
  <si>
    <t xml:space="preserve">       27960.00 </t>
  </si>
  <si>
    <t xml:space="preserve">Водопровод (РЭО)</t>
  </si>
  <si>
    <t xml:space="preserve"> 1502 </t>
  </si>
  <si>
    <t xml:space="preserve">  Кран-букса</t>
  </si>
  <si>
    <t xml:space="preserve"> 1503 </t>
  </si>
  <si>
    <t xml:space="preserve">  Маховик</t>
  </si>
  <si>
    <t xml:space="preserve"> 1504 </t>
  </si>
  <si>
    <t xml:space="preserve">  Подводка 0,5</t>
  </si>
  <si>
    <t xml:space="preserve">      115.00 </t>
  </si>
  <si>
    <t xml:space="preserve"> 1505 </t>
  </si>
  <si>
    <t xml:space="preserve">  Прокладка</t>
  </si>
  <si>
    <t xml:space="preserve">        3.00 </t>
  </si>
  <si>
    <t xml:space="preserve"> 1506 </t>
  </si>
  <si>
    <t xml:space="preserve">  Смеситель д/мойки</t>
  </si>
  <si>
    <t xml:space="preserve">По группе Водопровод (РЭО)</t>
  </si>
  <si>
    <t xml:space="preserve">         800.00 </t>
  </si>
  <si>
    <t xml:space="preserve">Горюч.смаз.материалы</t>
  </si>
  <si>
    <t xml:space="preserve"> 1507 </t>
  </si>
  <si>
    <t xml:space="preserve">  Бензин БР-2 тех.(нефрас) (0,7кг)</t>
  </si>
  <si>
    <t xml:space="preserve">     1267.17 </t>
  </si>
  <si>
    <t xml:space="preserve"> 1508 </t>
  </si>
  <si>
    <t xml:space="preserve">  Керосин 1л</t>
  </si>
  <si>
    <t xml:space="preserve">     2250.02 </t>
  </si>
  <si>
    <t xml:space="preserve"> 1509 </t>
  </si>
  <si>
    <t xml:space="preserve">  Керосин 5 л.</t>
  </si>
  <si>
    <t xml:space="preserve">     2216.04 </t>
  </si>
  <si>
    <t xml:space="preserve"> 1510 </t>
  </si>
  <si>
    <t xml:space="preserve">  Компрессорное масло КС-19</t>
  </si>
  <si>
    <t xml:space="preserve">    13360.00 </t>
  </si>
  <si>
    <t xml:space="preserve"> 1511 </t>
  </si>
  <si>
    <t xml:space="preserve">  Масло  вакуумное ВМ-1С (бидон 15кг.)</t>
  </si>
  <si>
    <t xml:space="preserve">    19500.00 </t>
  </si>
  <si>
    <t xml:space="preserve"> 1512 </t>
  </si>
  <si>
    <t xml:space="preserve">  Масло Shell Corena S 46 (20л)</t>
  </si>
  <si>
    <t xml:space="preserve">     4500.00 </t>
  </si>
  <si>
    <t xml:space="preserve"> 1513 </t>
  </si>
  <si>
    <t xml:space="preserve">  Масло дизельное SIBI-MOTOR М-10ДМ (4л)</t>
  </si>
  <si>
    <t xml:space="preserve">    10974.00 </t>
  </si>
  <si>
    <t xml:space="preserve"> 1514 </t>
  </si>
  <si>
    <t xml:space="preserve">  Масло И-40А</t>
  </si>
  <si>
    <t xml:space="preserve">180 </t>
  </si>
  <si>
    <t xml:space="preserve">    10853.64 </t>
  </si>
  <si>
    <t xml:space="preserve"> 1515 </t>
  </si>
  <si>
    <t xml:space="preserve">  Масло компрессорное Shell Corena S46 (20л.)</t>
  </si>
  <si>
    <t xml:space="preserve">     5475.00 </t>
  </si>
  <si>
    <t xml:space="preserve"> 1516 </t>
  </si>
  <si>
    <t xml:space="preserve">  Масло мот.Лукойл Стандарт 5л</t>
  </si>
  <si>
    <t xml:space="preserve">     6035.70 </t>
  </si>
  <si>
    <t xml:space="preserve"> 1517 </t>
  </si>
  <si>
    <t xml:space="preserve">  Масло моторное SIBI-MOTOR M8B (4л)</t>
  </si>
  <si>
    <t xml:space="preserve">     7316.00 </t>
  </si>
  <si>
    <t xml:space="preserve"> 1518 </t>
  </si>
  <si>
    <t xml:space="preserve">  Масло моторное SIBI-MOTOR Супер Т-3 (4л)</t>
  </si>
  <si>
    <t xml:space="preserve">     6360.20 </t>
  </si>
  <si>
    <t xml:space="preserve">По группе Горюч.смаз.материалы</t>
  </si>
  <si>
    <t xml:space="preserve">       90107.77 </t>
  </si>
  <si>
    <t xml:space="preserve">ДавальческоеСырьеОтданное</t>
  </si>
  <si>
    <t xml:space="preserve"> 1519 </t>
  </si>
  <si>
    <t xml:space="preserve">  Стойка Н М2,5х7-56.013 ГОСТ 20865-81</t>
  </si>
  <si>
    <t xml:space="preserve">     1190.00 </t>
  </si>
  <si>
    <t xml:space="preserve">По группе ДавальческоеСырьеОтданное</t>
  </si>
  <si>
    <t xml:space="preserve">        1190.00 </t>
  </si>
  <si>
    <t xml:space="preserve">ДавСырье после обработки на стороне</t>
  </si>
  <si>
    <t xml:space="preserve"> 1520 </t>
  </si>
  <si>
    <t xml:space="preserve">  Винт  РИВУ.758151.089</t>
  </si>
  <si>
    <t xml:space="preserve">     1740.00 </t>
  </si>
  <si>
    <t xml:space="preserve"> 1521 </t>
  </si>
  <si>
    <t xml:space="preserve">  Винт РИВУ.758181.084</t>
  </si>
  <si>
    <t xml:space="preserve"> 1522 </t>
  </si>
  <si>
    <t xml:space="preserve">  Шайба РИВУ.758491.038</t>
  </si>
  <si>
    <t xml:space="preserve">      480.00 </t>
  </si>
  <si>
    <t xml:space="preserve"> 1523 </t>
  </si>
  <si>
    <t xml:space="preserve">  Шайба РИВУ.758491.125</t>
  </si>
  <si>
    <t xml:space="preserve">     8200.00 </t>
  </si>
  <si>
    <t xml:space="preserve">По группе ДавСырье после обработки на стороне</t>
  </si>
  <si>
    <t xml:space="preserve">       11680.00 </t>
  </si>
  <si>
    <t xml:space="preserve">Детали</t>
  </si>
  <si>
    <t xml:space="preserve"> 1524 </t>
  </si>
  <si>
    <t xml:space="preserve">  Болт М3х10 ГОСТ 7805</t>
  </si>
  <si>
    <t xml:space="preserve">230 </t>
  </si>
  <si>
    <t xml:space="preserve">    12213.00 </t>
  </si>
  <si>
    <t xml:space="preserve"> 1525 </t>
  </si>
  <si>
    <t xml:space="preserve">  Винт 1,6х3 ГОСТ 50403-92</t>
  </si>
  <si>
    <t xml:space="preserve">1115 </t>
  </si>
  <si>
    <t xml:space="preserve">     7894.20 </t>
  </si>
  <si>
    <t xml:space="preserve"> 1526 </t>
  </si>
  <si>
    <t xml:space="preserve">  Винт ВМ2-6gx4.21. 12x18H9T</t>
  </si>
  <si>
    <t xml:space="preserve">     3588.00 </t>
  </si>
  <si>
    <t xml:space="preserve"> 1527 </t>
  </si>
  <si>
    <t xml:space="preserve">  Винт ВМ2-6gx5.21. 12x18H9T</t>
  </si>
  <si>
    <t xml:space="preserve">     5460.00 </t>
  </si>
  <si>
    <t xml:space="preserve"> 1528 </t>
  </si>
  <si>
    <t xml:space="preserve">  Винт РИВУ.758151.008</t>
  </si>
  <si>
    <t xml:space="preserve">105 </t>
  </si>
  <si>
    <t xml:space="preserve">     7665.00 </t>
  </si>
  <si>
    <t xml:space="preserve"> 1529 </t>
  </si>
  <si>
    <t xml:space="preserve">  Винт РИВУ.758151.031</t>
  </si>
  <si>
    <t xml:space="preserve">    11550.00 </t>
  </si>
  <si>
    <t xml:space="preserve"> 1530 </t>
  </si>
  <si>
    <t xml:space="preserve">  Винт РИВУ.758151.127</t>
  </si>
  <si>
    <t xml:space="preserve">     1900.00 </t>
  </si>
  <si>
    <t xml:space="preserve"> 1531 </t>
  </si>
  <si>
    <t xml:space="preserve">  Винт РИВУ.758151.127-01</t>
  </si>
  <si>
    <t xml:space="preserve">     1520.00 </t>
  </si>
  <si>
    <t xml:space="preserve"> 1532 </t>
  </si>
  <si>
    <t xml:space="preserve">  Винт РИВУ.758151.204</t>
  </si>
  <si>
    <t xml:space="preserve"> 1533 </t>
  </si>
  <si>
    <t xml:space="preserve">  Винт РИВУ.758151.214</t>
  </si>
  <si>
    <t xml:space="preserve">     3080.00 </t>
  </si>
  <si>
    <t xml:space="preserve"> 1534 </t>
  </si>
  <si>
    <t xml:space="preserve">  Винт РИВУ.758153.063</t>
  </si>
  <si>
    <t xml:space="preserve">170 </t>
  </si>
  <si>
    <t xml:space="preserve">    14443.20 </t>
  </si>
  <si>
    <t xml:space="preserve"> 1535 </t>
  </si>
  <si>
    <t xml:space="preserve">  Винт РИВУ.758153.065</t>
  </si>
  <si>
    <t xml:space="preserve">    11505.00 </t>
  </si>
  <si>
    <t xml:space="preserve"> 1536 </t>
  </si>
  <si>
    <t xml:space="preserve">  Винт РИВУ.758155.008</t>
  </si>
  <si>
    <t xml:space="preserve"> 1537 </t>
  </si>
  <si>
    <t xml:space="preserve">  Винт РИВУ.758163.024</t>
  </si>
  <si>
    <t xml:space="preserve">610 </t>
  </si>
  <si>
    <t xml:space="preserve">    46787.00 </t>
  </si>
  <si>
    <t xml:space="preserve"> 1538 </t>
  </si>
  <si>
    <t xml:space="preserve">  Винт РИВУ.758181.060</t>
  </si>
  <si>
    <t xml:space="preserve"> 1539 </t>
  </si>
  <si>
    <t xml:space="preserve">  Винт РИВУ.758221.019</t>
  </si>
  <si>
    <t xml:space="preserve">    11151.00 </t>
  </si>
  <si>
    <t xml:space="preserve"> 1540 </t>
  </si>
  <si>
    <t xml:space="preserve">  Вкладыш РИВУ.741615.143</t>
  </si>
  <si>
    <t xml:space="preserve">57 </t>
  </si>
  <si>
    <t xml:space="preserve">    58026.00 </t>
  </si>
  <si>
    <t xml:space="preserve"> 1541 </t>
  </si>
  <si>
    <t xml:space="preserve">    13234.00 </t>
  </si>
  <si>
    <t xml:space="preserve"> 1542 </t>
  </si>
  <si>
    <t xml:space="preserve">    30540.00 </t>
  </si>
  <si>
    <t xml:space="preserve"> 1543 </t>
  </si>
  <si>
    <t xml:space="preserve">  Вкладыш РИВУ.741615.164</t>
  </si>
  <si>
    <t xml:space="preserve">     1130.00 </t>
  </si>
  <si>
    <t xml:space="preserve"> 1544 </t>
  </si>
  <si>
    <t xml:space="preserve">71 </t>
  </si>
  <si>
    <t xml:space="preserve">    16046.00 </t>
  </si>
  <si>
    <t xml:space="preserve"> 1545 </t>
  </si>
  <si>
    <t xml:space="preserve">  Вставка ШС 1541-0067/2-04</t>
  </si>
  <si>
    <t xml:space="preserve"> 1546 </t>
  </si>
  <si>
    <t xml:space="preserve">  Втулка 1-2,2х5,0-20-01 ОСТ 4.822 .000 СКИД.713141.001-10.01</t>
  </si>
  <si>
    <t xml:space="preserve">     1125.00 </t>
  </si>
  <si>
    <t xml:space="preserve"> 1547 </t>
  </si>
  <si>
    <t xml:space="preserve">  Втулка 1-2,7х4-20-01 ОСТ4 822.000</t>
  </si>
  <si>
    <t xml:space="preserve">255 </t>
  </si>
  <si>
    <t xml:space="preserve">     7905.00 </t>
  </si>
  <si>
    <t xml:space="preserve"> 1548 </t>
  </si>
  <si>
    <t xml:space="preserve">     2325.00 </t>
  </si>
  <si>
    <t xml:space="preserve"> 1549 </t>
  </si>
  <si>
    <t xml:space="preserve">  Втулка 1-2,7х5,0-20-01 СКИД.713141.001-14.01 ОСТ 4.822.000</t>
  </si>
  <si>
    <t xml:space="preserve">      525.00 </t>
  </si>
  <si>
    <t xml:space="preserve"> 1550 </t>
  </si>
  <si>
    <t xml:space="preserve">  Втулка 1-3,2х10,0-20-01 ОСТ 4.822 .000 СКИД.713141.001-21.01</t>
  </si>
  <si>
    <t xml:space="preserve">     1800.00 </t>
  </si>
  <si>
    <t xml:space="preserve"> 1551 </t>
  </si>
  <si>
    <t xml:space="preserve">  Втулка РИВУ 711341.041</t>
  </si>
  <si>
    <t xml:space="preserve">215 </t>
  </si>
  <si>
    <t xml:space="preserve">    10965.00 </t>
  </si>
  <si>
    <t xml:space="preserve"> 1552 </t>
  </si>
  <si>
    <t xml:space="preserve">  Втулка РИВУ.711141.041</t>
  </si>
  <si>
    <t xml:space="preserve"> 1553 </t>
  </si>
  <si>
    <t xml:space="preserve">  Втулка РИВУ.711341.018</t>
  </si>
  <si>
    <t xml:space="preserve">5250 </t>
  </si>
  <si>
    <t xml:space="preserve">    46462.50 </t>
  </si>
  <si>
    <t xml:space="preserve"> 1554 </t>
  </si>
  <si>
    <t xml:space="preserve">5000 </t>
  </si>
  <si>
    <t xml:space="preserve">    44250.00 </t>
  </si>
  <si>
    <t xml:space="preserve"> 1555 </t>
  </si>
  <si>
    <t xml:space="preserve">  Втулка РИВУ.711341.041</t>
  </si>
  <si>
    <t xml:space="preserve">     2040.00 </t>
  </si>
  <si>
    <t xml:space="preserve"> 1556 </t>
  </si>
  <si>
    <t xml:space="preserve">  Втулка РИВУ.711362.013</t>
  </si>
  <si>
    <t xml:space="preserve">205 </t>
  </si>
  <si>
    <t xml:space="preserve">    17220.00 </t>
  </si>
  <si>
    <t xml:space="preserve"> 1557 </t>
  </si>
  <si>
    <t xml:space="preserve"> 1558 </t>
  </si>
  <si>
    <t xml:space="preserve">  Втулка РИВУ.711371.005</t>
  </si>
  <si>
    <t xml:space="preserve">     4725.00 </t>
  </si>
  <si>
    <t xml:space="preserve"> 1559 </t>
  </si>
  <si>
    <t xml:space="preserve">  Втулка РИВУ.713243.010</t>
  </si>
  <si>
    <t xml:space="preserve"> 1560 </t>
  </si>
  <si>
    <t xml:space="preserve">  Втулка РИВУ.713263.040</t>
  </si>
  <si>
    <t xml:space="preserve">     6400.00 </t>
  </si>
  <si>
    <t xml:space="preserve"> 1561 </t>
  </si>
  <si>
    <t xml:space="preserve">  Втулка РИВУ.713263.041</t>
  </si>
  <si>
    <t xml:space="preserve">    22066.00 </t>
  </si>
  <si>
    <t xml:space="preserve"> 1562 </t>
  </si>
  <si>
    <t xml:space="preserve">    64192.00 </t>
  </si>
  <si>
    <t xml:space="preserve"> 1563 </t>
  </si>
  <si>
    <t xml:space="preserve">    12400.00 </t>
  </si>
  <si>
    <t xml:space="preserve"> 1564 </t>
  </si>
  <si>
    <t xml:space="preserve">  Втулка РИВУ.713263.041-01</t>
  </si>
  <si>
    <t xml:space="preserve"> 1565 </t>
  </si>
  <si>
    <t xml:space="preserve">315 </t>
  </si>
  <si>
    <t xml:space="preserve">    25200.00 </t>
  </si>
  <si>
    <t xml:space="preserve"> 1566 </t>
  </si>
  <si>
    <t xml:space="preserve">     8000.00 </t>
  </si>
  <si>
    <t xml:space="preserve"> 1567 </t>
  </si>
  <si>
    <t xml:space="preserve">340 </t>
  </si>
  <si>
    <t xml:space="preserve">    34102.00 </t>
  </si>
  <si>
    <t xml:space="preserve"> 1568 </t>
  </si>
  <si>
    <t xml:space="preserve">  Втулка РИВУ.713263.050</t>
  </si>
  <si>
    <t xml:space="preserve">     1700.00 </t>
  </si>
  <si>
    <t xml:space="preserve"> 1569 </t>
  </si>
  <si>
    <t xml:space="preserve">  Втулка РИВУ.713263.060</t>
  </si>
  <si>
    <t xml:space="preserve">    32000.00 </t>
  </si>
  <si>
    <t xml:space="preserve"> 1570 </t>
  </si>
  <si>
    <t xml:space="preserve">     7040.00 </t>
  </si>
  <si>
    <t xml:space="preserve"> 1571 </t>
  </si>
  <si>
    <t xml:space="preserve">190 </t>
  </si>
  <si>
    <t xml:space="preserve">    14573.00 </t>
  </si>
  <si>
    <t xml:space="preserve"> 1572 </t>
  </si>
  <si>
    <t xml:space="preserve">  Втулка РИВУ.713263.060-01</t>
  </si>
  <si>
    <t xml:space="preserve">65 </t>
  </si>
  <si>
    <t xml:space="preserve">     4160.00 </t>
  </si>
  <si>
    <t xml:space="preserve"> 1573 </t>
  </si>
  <si>
    <t xml:space="preserve">  Втулка РИВУ.713263.060-02</t>
  </si>
  <si>
    <t xml:space="preserve">655 </t>
  </si>
  <si>
    <t xml:space="preserve">    41920.00 </t>
  </si>
  <si>
    <t xml:space="preserve"> 1574 </t>
  </si>
  <si>
    <t xml:space="preserve">106 </t>
  </si>
  <si>
    <t xml:space="preserve">     6784.00 </t>
  </si>
  <si>
    <t xml:space="preserve"> 1575 </t>
  </si>
  <si>
    <t xml:space="preserve">     9600.00 </t>
  </si>
  <si>
    <t xml:space="preserve"> 1576 </t>
  </si>
  <si>
    <t xml:space="preserve">420 </t>
  </si>
  <si>
    <t xml:space="preserve">    32214.00 </t>
  </si>
  <si>
    <t xml:space="preserve"> 1577 </t>
  </si>
  <si>
    <t xml:space="preserve">  Втулка РИВУ.713263.060-03</t>
  </si>
  <si>
    <t xml:space="preserve">2600 </t>
  </si>
  <si>
    <t xml:space="preserve">   199420.00 </t>
  </si>
  <si>
    <t xml:space="preserve"> 1578 </t>
  </si>
  <si>
    <t xml:space="preserve">  Втулка РИВУ.713263.060-04</t>
  </si>
  <si>
    <t xml:space="preserve"> 1579 </t>
  </si>
  <si>
    <t xml:space="preserve">  Втулка РИВУ.713263.060-05</t>
  </si>
  <si>
    <t xml:space="preserve">305 </t>
  </si>
  <si>
    <t xml:space="preserve">    23393.50 </t>
  </si>
  <si>
    <t xml:space="preserve"> 1580 </t>
  </si>
  <si>
    <t xml:space="preserve">  Втулка РИВУ.713263.061</t>
  </si>
  <si>
    <t xml:space="preserve">    14940.00 </t>
  </si>
  <si>
    <t xml:space="preserve"> 1581 </t>
  </si>
  <si>
    <t xml:space="preserve">  Втулка РИВУ.713263.072</t>
  </si>
  <si>
    <t xml:space="preserve"> 1582 </t>
  </si>
  <si>
    <t xml:space="preserve">  Втулка РИВУ.713263060-01</t>
  </si>
  <si>
    <t xml:space="preserve">    11888.50 </t>
  </si>
  <si>
    <t xml:space="preserve"> 1583 </t>
  </si>
  <si>
    <t xml:space="preserve">  Втулка РИВУ.713341.089</t>
  </si>
  <si>
    <t xml:space="preserve">     3990.00 </t>
  </si>
  <si>
    <t xml:space="preserve"> 1584 </t>
  </si>
  <si>
    <t xml:space="preserve">  Втулка РИВУ.713341.268</t>
  </si>
  <si>
    <t xml:space="preserve"> 1585 </t>
  </si>
  <si>
    <t xml:space="preserve">  Втулка РИВУ.713341.367</t>
  </si>
  <si>
    <t xml:space="preserve">     3375.00 </t>
  </si>
  <si>
    <t xml:space="preserve"> 1586 </t>
  </si>
  <si>
    <t xml:space="preserve">  Втулка РИВУ.713363.004-02</t>
  </si>
  <si>
    <t xml:space="preserve">     5985.00 </t>
  </si>
  <si>
    <t xml:space="preserve"> 1587 </t>
  </si>
  <si>
    <t xml:space="preserve">  Втулка РИВУ.713541.042</t>
  </si>
  <si>
    <t xml:space="preserve"> 1588 </t>
  </si>
  <si>
    <t xml:space="preserve">    18615.00 </t>
  </si>
  <si>
    <t xml:space="preserve"> 1589 </t>
  </si>
  <si>
    <t xml:space="preserve">  Втулка РИВУ.713541.059</t>
  </si>
  <si>
    <t xml:space="preserve"> 1590 </t>
  </si>
  <si>
    <t xml:space="preserve">  Втулка РИВУ.714342.004</t>
  </si>
  <si>
    <t xml:space="preserve">    19470.00 </t>
  </si>
  <si>
    <t xml:space="preserve"> 1591 </t>
  </si>
  <si>
    <t xml:space="preserve">  Втулка РИВУ.715131.022</t>
  </si>
  <si>
    <t xml:space="preserve"> 1592 </t>
  </si>
  <si>
    <t xml:space="preserve">  Втулка РИВУ.715131.023</t>
  </si>
  <si>
    <t xml:space="preserve">     7500.00 </t>
  </si>
  <si>
    <t xml:space="preserve"> 1593 </t>
  </si>
  <si>
    <t xml:space="preserve">  Втулка РИВУ.715131.023-01</t>
  </si>
  <si>
    <t xml:space="preserve"> 1594 </t>
  </si>
  <si>
    <t xml:space="preserve">  Втулка РИВУ.715162.021</t>
  </si>
  <si>
    <t xml:space="preserve">    39028.50 </t>
  </si>
  <si>
    <t xml:space="preserve"> 1595 </t>
  </si>
  <si>
    <t xml:space="preserve">  Втулка РИВУ.715341.053</t>
  </si>
  <si>
    <t xml:space="preserve">     3195.00 </t>
  </si>
  <si>
    <t xml:space="preserve"> 1596 </t>
  </si>
  <si>
    <t xml:space="preserve">     2130.00 </t>
  </si>
  <si>
    <t xml:space="preserve"> 1597 </t>
  </si>
  <si>
    <t xml:space="preserve">  Втулка РИВУ.715341.054</t>
  </si>
  <si>
    <t xml:space="preserve">221 </t>
  </si>
  <si>
    <t xml:space="preserve">    11713.00 </t>
  </si>
  <si>
    <t xml:space="preserve"> 1598 </t>
  </si>
  <si>
    <t xml:space="preserve">34 </t>
  </si>
  <si>
    <t xml:space="preserve">     1802.00 </t>
  </si>
  <si>
    <t xml:space="preserve"> 1599 </t>
  </si>
  <si>
    <t xml:space="preserve">  Втулка РИВУ.715341.054-04</t>
  </si>
  <si>
    <t xml:space="preserve"> 1600 </t>
  </si>
  <si>
    <t xml:space="preserve">311 </t>
  </si>
  <si>
    <t xml:space="preserve">    15861.00 </t>
  </si>
  <si>
    <t xml:space="preserve"> 1601 </t>
  </si>
  <si>
    <t xml:space="preserve">119 </t>
  </si>
  <si>
    <t xml:space="preserve">     6069.00 </t>
  </si>
  <si>
    <t xml:space="preserve"> 1602 </t>
  </si>
  <si>
    <t xml:space="preserve">  Втулка РИВУ.715341.055</t>
  </si>
  <si>
    <t xml:space="preserve">     8910.00 </t>
  </si>
  <si>
    <t xml:space="preserve"> 1603 </t>
  </si>
  <si>
    <t xml:space="preserve">  Втулка РИВУ.715341.056</t>
  </si>
  <si>
    <t xml:space="preserve">41 </t>
  </si>
  <si>
    <t xml:space="preserve">     2173.00 </t>
  </si>
  <si>
    <t xml:space="preserve"> 1604 </t>
  </si>
  <si>
    <t xml:space="preserve"> 1605 </t>
  </si>
  <si>
    <t xml:space="preserve">  Втулка РИВУ.715341.059</t>
  </si>
  <si>
    <t xml:space="preserve"> 1606 </t>
  </si>
  <si>
    <t xml:space="preserve">  Втулка РИВУ.715341.096</t>
  </si>
  <si>
    <t xml:space="preserve">    20145.00 </t>
  </si>
  <si>
    <t xml:space="preserve"> 1607 </t>
  </si>
  <si>
    <t xml:space="preserve">  Втулка РЯ8.220.446-04</t>
  </si>
  <si>
    <t xml:space="preserve">    38527.00 </t>
  </si>
  <si>
    <t xml:space="preserve"> 1608 </t>
  </si>
  <si>
    <t xml:space="preserve">  Втулка СКИД.713141.001-18</t>
  </si>
  <si>
    <t xml:space="preserve">     5428.00 </t>
  </si>
  <si>
    <t xml:space="preserve"> 1609 </t>
  </si>
  <si>
    <t xml:space="preserve">  Втулка ШС 8.227.304</t>
  </si>
  <si>
    <t xml:space="preserve">770 </t>
  </si>
  <si>
    <t xml:space="preserve">    43890.00 </t>
  </si>
  <si>
    <t xml:space="preserve"> 1610 </t>
  </si>
  <si>
    <t xml:space="preserve">  Втулка ШС 8.227.304-03</t>
  </si>
  <si>
    <t xml:space="preserve"> 1611 </t>
  </si>
  <si>
    <t xml:space="preserve">2015 </t>
  </si>
  <si>
    <t xml:space="preserve">   137020.00 </t>
  </si>
  <si>
    <t xml:space="preserve"> 1612 </t>
  </si>
  <si>
    <t xml:space="preserve">  Втулка ШС8.227-304-02</t>
  </si>
  <si>
    <t xml:space="preserve">545 </t>
  </si>
  <si>
    <t xml:space="preserve">    38586.00 </t>
  </si>
  <si>
    <t xml:space="preserve"> 1613 </t>
  </si>
  <si>
    <t xml:space="preserve">  Втулка ШС8.227.304</t>
  </si>
  <si>
    <t xml:space="preserve">1200 </t>
  </si>
  <si>
    <t xml:space="preserve">    92040.00 </t>
  </si>
  <si>
    <t xml:space="preserve"> 1614 </t>
  </si>
  <si>
    <t xml:space="preserve">    61360.00 </t>
  </si>
  <si>
    <t xml:space="preserve"> 1615 </t>
  </si>
  <si>
    <t xml:space="preserve">1140 </t>
  </si>
  <si>
    <t xml:space="preserve">    87438.00 </t>
  </si>
  <si>
    <t xml:space="preserve"> 1616 </t>
  </si>
  <si>
    <t xml:space="preserve">  Втулка ШС8.227.304-01</t>
  </si>
  <si>
    <t xml:space="preserve">825 </t>
  </si>
  <si>
    <t xml:space="preserve">    63277.50 </t>
  </si>
  <si>
    <t xml:space="preserve"> 1617 </t>
  </si>
  <si>
    <t xml:space="preserve">     4602.00 </t>
  </si>
  <si>
    <t xml:space="preserve"> 1618 </t>
  </si>
  <si>
    <t xml:space="preserve">    10738.00 </t>
  </si>
  <si>
    <t xml:space="preserve"> 1619 </t>
  </si>
  <si>
    <t xml:space="preserve">  Втулка ШС8.227.335</t>
  </si>
  <si>
    <t xml:space="preserve"> 1620 </t>
  </si>
  <si>
    <t xml:space="preserve">  Втулка ЮПИЯ.713361.002-02</t>
  </si>
  <si>
    <t xml:space="preserve">615 </t>
  </si>
  <si>
    <t xml:space="preserve">    32656.50 </t>
  </si>
  <si>
    <t xml:space="preserve"> 1621 </t>
  </si>
  <si>
    <t xml:space="preserve">  Втулка ЮПИЯ.713361.002-04</t>
  </si>
  <si>
    <t xml:space="preserve">     2230.20 </t>
  </si>
  <si>
    <t xml:space="preserve"> 1622 </t>
  </si>
  <si>
    <t xml:space="preserve">  Втулка ЮПИЯ.713361.002-07</t>
  </si>
  <si>
    <t xml:space="preserve">    32391.00 </t>
  </si>
  <si>
    <t xml:space="preserve"> 1623 </t>
  </si>
  <si>
    <t xml:space="preserve">    13540.50 </t>
  </si>
  <si>
    <t xml:space="preserve"> 1624 </t>
  </si>
  <si>
    <t xml:space="preserve">  Втулка ЮПИЯ.713361.002-11</t>
  </si>
  <si>
    <t xml:space="preserve">275 </t>
  </si>
  <si>
    <t xml:space="preserve">    17523.00 </t>
  </si>
  <si>
    <t xml:space="preserve"> 1625 </t>
  </si>
  <si>
    <t xml:space="preserve">  Втулка ЮПИЯ.713361.002-12</t>
  </si>
  <si>
    <t xml:space="preserve">310 </t>
  </si>
  <si>
    <t xml:space="preserve">    16461.00 </t>
  </si>
  <si>
    <t xml:space="preserve"> 1626 </t>
  </si>
  <si>
    <t xml:space="preserve">  Втулка ЮПИЯ.713361.002-19 ОСТ4 ГО.822.009</t>
  </si>
  <si>
    <t xml:space="preserve">     2100.00 </t>
  </si>
  <si>
    <t xml:space="preserve"> 1627 </t>
  </si>
  <si>
    <t xml:space="preserve">  Втулка ЮПИЯ.715331.002-05 ОСТ4 ГО.822.009</t>
  </si>
  <si>
    <t xml:space="preserve">     3380.00 </t>
  </si>
  <si>
    <t xml:space="preserve"> 1628 </t>
  </si>
  <si>
    <t xml:space="preserve">  Гайка РИВУ.713541.002-03</t>
  </si>
  <si>
    <t xml:space="preserve">510 </t>
  </si>
  <si>
    <t xml:space="preserve">    42330.00 </t>
  </si>
  <si>
    <t xml:space="preserve"> 1629 </t>
  </si>
  <si>
    <t xml:space="preserve">  Гайка РИВУ.753172.018</t>
  </si>
  <si>
    <t xml:space="preserve">     2625.00 </t>
  </si>
  <si>
    <t xml:space="preserve"> 1630 </t>
  </si>
  <si>
    <t xml:space="preserve">  Гайка РИВУ.758412.042</t>
  </si>
  <si>
    <t xml:space="preserve"> 1631 </t>
  </si>
  <si>
    <t xml:space="preserve">  Гайка РИВУ.758412.043</t>
  </si>
  <si>
    <t xml:space="preserve"> 1632 </t>
  </si>
  <si>
    <t xml:space="preserve">  Гайка РИВУ.758443.001</t>
  </si>
  <si>
    <t xml:space="preserve">280 </t>
  </si>
  <si>
    <t xml:space="preserve">    19824.00 </t>
  </si>
  <si>
    <t xml:space="preserve"> 1633 </t>
  </si>
  <si>
    <t xml:space="preserve">900 </t>
  </si>
  <si>
    <t xml:space="preserve">    63720.00 </t>
  </si>
  <si>
    <t xml:space="preserve"> 1634 </t>
  </si>
  <si>
    <t xml:space="preserve">    18054.00 </t>
  </si>
  <si>
    <t xml:space="preserve"> 1635 </t>
  </si>
  <si>
    <t xml:space="preserve">  Гайка ШС8.934.042</t>
  </si>
  <si>
    <t xml:space="preserve">    15930.00 </t>
  </si>
  <si>
    <t xml:space="preserve"> 1636 </t>
  </si>
  <si>
    <t xml:space="preserve">  Гайка ШС8.934.060</t>
  </si>
  <si>
    <t xml:space="preserve"> 1637 </t>
  </si>
  <si>
    <t xml:space="preserve">520 </t>
  </si>
  <si>
    <t xml:space="preserve">    36816.00 </t>
  </si>
  <si>
    <t xml:space="preserve"> 1638 </t>
  </si>
  <si>
    <t xml:space="preserve">    70800.00 </t>
  </si>
  <si>
    <t xml:space="preserve"> 1639 </t>
  </si>
  <si>
    <t xml:space="preserve">    21240.00 </t>
  </si>
  <si>
    <t xml:space="preserve"> 1640 </t>
  </si>
  <si>
    <t xml:space="preserve">  Заглушка ГЕ 8.632.142-021</t>
  </si>
  <si>
    <t xml:space="preserve">     3516.40 </t>
  </si>
  <si>
    <t xml:space="preserve"> 1641 </t>
  </si>
  <si>
    <t xml:space="preserve">  Заглушка ГЕ8.632.142-011</t>
  </si>
  <si>
    <t xml:space="preserve">103 </t>
  </si>
  <si>
    <t xml:space="preserve">      594.33 </t>
  </si>
  <si>
    <t xml:space="preserve"> 1642 </t>
  </si>
  <si>
    <t xml:space="preserve">397 </t>
  </si>
  <si>
    <t xml:space="preserve">     2290.77 </t>
  </si>
  <si>
    <t xml:space="preserve"> 1643 </t>
  </si>
  <si>
    <t xml:space="preserve">  Заглушка ГЕ8.632.142-021</t>
  </si>
  <si>
    <t xml:space="preserve"> 1644 </t>
  </si>
  <si>
    <t xml:space="preserve">  Заглушка ГЕ8.632.142-031</t>
  </si>
  <si>
    <t xml:space="preserve"> 1645 </t>
  </si>
  <si>
    <t xml:space="preserve">  Заглушка ГЕ8.632.142-041</t>
  </si>
  <si>
    <t xml:space="preserve">     3233.20 </t>
  </si>
  <si>
    <t xml:space="preserve"> 1646 </t>
  </si>
  <si>
    <t xml:space="preserve">  Заглушка РИВУ .753111.023</t>
  </si>
  <si>
    <t xml:space="preserve">     4333.34 </t>
  </si>
  <si>
    <t xml:space="preserve"> 1647 </t>
  </si>
  <si>
    <t xml:space="preserve">  Заглушка РИВУ. 711631.018</t>
  </si>
  <si>
    <t xml:space="preserve">     2310.00 </t>
  </si>
  <si>
    <t xml:space="preserve"> 1648 </t>
  </si>
  <si>
    <t xml:space="preserve">    21945.00 </t>
  </si>
  <si>
    <t xml:space="preserve"> 1649 </t>
  </si>
  <si>
    <t xml:space="preserve">  Заглушка РИВУ. 753111.023</t>
  </si>
  <si>
    <t xml:space="preserve">     6500.01 </t>
  </si>
  <si>
    <t xml:space="preserve"> 1650 </t>
  </si>
  <si>
    <t xml:space="preserve">  Заглушка РИВУ.711631.019</t>
  </si>
  <si>
    <t xml:space="preserve">    21420.00 </t>
  </si>
  <si>
    <t xml:space="preserve"> 1651 </t>
  </si>
  <si>
    <t xml:space="preserve"> 1652 </t>
  </si>
  <si>
    <t xml:space="preserve"> 1653 </t>
  </si>
  <si>
    <t xml:space="preserve">  Заглушка РИВУ.711631.021</t>
  </si>
  <si>
    <t xml:space="preserve">    16830.00 </t>
  </si>
  <si>
    <t xml:space="preserve"> 1654 </t>
  </si>
  <si>
    <t xml:space="preserve">     4950.00 </t>
  </si>
  <si>
    <t xml:space="preserve"> 1655 </t>
  </si>
  <si>
    <t xml:space="preserve">  Заглушка РИВУ.725316.051</t>
  </si>
  <si>
    <t xml:space="preserve"> 1656 </t>
  </si>
  <si>
    <t xml:space="preserve">  Заглушка РИВУ.735233.003</t>
  </si>
  <si>
    <t xml:space="preserve">    38500.00 </t>
  </si>
  <si>
    <t xml:space="preserve"> 1657 </t>
  </si>
  <si>
    <t xml:space="preserve">  Заглушка РИВУ.735233.003-02</t>
  </si>
  <si>
    <t xml:space="preserve"> 1658 </t>
  </si>
  <si>
    <t xml:space="preserve">  Заглушка ШС8.632.134</t>
  </si>
  <si>
    <t xml:space="preserve">     1307.44 </t>
  </si>
  <si>
    <t xml:space="preserve"> 1659 </t>
  </si>
  <si>
    <t xml:space="preserve">  Заглушка ШС8.632.134-01</t>
  </si>
  <si>
    <t xml:space="preserve">     1374.70 </t>
  </si>
  <si>
    <t xml:space="preserve"> 1660 </t>
  </si>
  <si>
    <t xml:space="preserve">  Заглушка ШС8.632.134-02</t>
  </si>
  <si>
    <t xml:space="preserve">     1385.32 </t>
  </si>
  <si>
    <t xml:space="preserve"> 1661 </t>
  </si>
  <si>
    <t xml:space="preserve">  Загрузочная камера ШС 1068-0026</t>
  </si>
  <si>
    <t xml:space="preserve">     5000.00 </t>
  </si>
  <si>
    <t xml:space="preserve"> 1662 </t>
  </si>
  <si>
    <t xml:space="preserve">  Изолятор РИВУ.741421.034</t>
  </si>
  <si>
    <t xml:space="preserve">    80400.00 </t>
  </si>
  <si>
    <t xml:space="preserve"> 1663 </t>
  </si>
  <si>
    <t xml:space="preserve">  Изолятор РИВУ.741421.051</t>
  </si>
  <si>
    <t xml:space="preserve"> 1664 </t>
  </si>
  <si>
    <t xml:space="preserve">211 </t>
  </si>
  <si>
    <t xml:space="preserve">    37136.00 </t>
  </si>
  <si>
    <t xml:space="preserve"> 1665 </t>
  </si>
  <si>
    <t xml:space="preserve">  Изолятор РИВУ.741421.052</t>
  </si>
  <si>
    <t xml:space="preserve">     3885.00 </t>
  </si>
  <si>
    <t xml:space="preserve"> 1666 </t>
  </si>
  <si>
    <t xml:space="preserve">    54649.00 </t>
  </si>
  <si>
    <t xml:space="preserve"> 1667 </t>
  </si>
  <si>
    <t xml:space="preserve">  Изолятор РИВУ.757514.003</t>
  </si>
  <si>
    <t xml:space="preserve">     7050.00 </t>
  </si>
  <si>
    <t xml:space="preserve"> 1668 </t>
  </si>
  <si>
    <t xml:space="preserve">  Колонка РИВУ.715162.001-05</t>
  </si>
  <si>
    <t xml:space="preserve">    10266.00 </t>
  </si>
  <si>
    <t xml:space="preserve"> 1669 </t>
  </si>
  <si>
    <t xml:space="preserve">  Колонка РИВУ.715162.017</t>
  </si>
  <si>
    <t xml:space="preserve">     9292.50 </t>
  </si>
  <si>
    <t xml:space="preserve"> 1670 </t>
  </si>
  <si>
    <t xml:space="preserve">  Корпус РИВУ .301176.272</t>
  </si>
  <si>
    <t xml:space="preserve">    11333.29 </t>
  </si>
  <si>
    <t xml:space="preserve"> 1671 </t>
  </si>
  <si>
    <t xml:space="preserve">  Корпус РИВУ .301176.282</t>
  </si>
  <si>
    <t xml:space="preserve">    13466.63 </t>
  </si>
  <si>
    <t xml:space="preserve"> 1672 </t>
  </si>
  <si>
    <t xml:space="preserve">  Корпус РИВУ .735214.364</t>
  </si>
  <si>
    <t xml:space="preserve">    26533.29 </t>
  </si>
  <si>
    <t xml:space="preserve"> 1673 </t>
  </si>
  <si>
    <t xml:space="preserve">  Корпус РИВУ .741515.029</t>
  </si>
  <si>
    <t xml:space="preserve">   292094.25 </t>
  </si>
  <si>
    <t xml:space="preserve"> 1674 </t>
  </si>
  <si>
    <t xml:space="preserve">  Корпус РИВУ.735412.594</t>
  </si>
  <si>
    <t xml:space="preserve">     1716.71 </t>
  </si>
  <si>
    <t xml:space="preserve"> 1675 </t>
  </si>
  <si>
    <t xml:space="preserve">  Корпус РИВУ.735412.595</t>
  </si>
  <si>
    <t xml:space="preserve"> 1676 </t>
  </si>
  <si>
    <t xml:space="preserve">  Корпус РИВУ.741426.008</t>
  </si>
  <si>
    <t xml:space="preserve">    29423.30 </t>
  </si>
  <si>
    <t xml:space="preserve"> 1677 </t>
  </si>
  <si>
    <t xml:space="preserve">  Корпус РИВУ.741426.009</t>
  </si>
  <si>
    <t xml:space="preserve">     8733.18 </t>
  </si>
  <si>
    <t xml:space="preserve"> 1678 </t>
  </si>
  <si>
    <t xml:space="preserve">  Корпус РИВУ.7414268.066</t>
  </si>
  <si>
    <t xml:space="preserve">164 </t>
  </si>
  <si>
    <t xml:space="preserve">   766339.20 </t>
  </si>
  <si>
    <t xml:space="preserve"> 1679 </t>
  </si>
  <si>
    <t xml:space="preserve">  Корпус РИВУ.741515.029-02</t>
  </si>
  <si>
    <t xml:space="preserve">   125183.25 </t>
  </si>
  <si>
    <t xml:space="preserve"> 1680 </t>
  </si>
  <si>
    <t xml:space="preserve">  Корпус РИВУ.741522.243</t>
  </si>
  <si>
    <t xml:space="preserve">   103840.00 </t>
  </si>
  <si>
    <t xml:space="preserve"> 1681 </t>
  </si>
  <si>
    <t xml:space="preserve">  Корпус РИВУ.741625.137</t>
  </si>
  <si>
    <t xml:space="preserve">    31500.01 </t>
  </si>
  <si>
    <t xml:space="preserve"> 1682 </t>
  </si>
  <si>
    <t xml:space="preserve"> 1683 </t>
  </si>
  <si>
    <t xml:space="preserve">  Корпус РИВУ.741652.033</t>
  </si>
  <si>
    <t xml:space="preserve">76 </t>
  </si>
  <si>
    <t xml:space="preserve">    35644.00 </t>
  </si>
  <si>
    <t xml:space="preserve"> 1684 </t>
  </si>
  <si>
    <t xml:space="preserve">  Корпус РИВУ.757513.247</t>
  </si>
  <si>
    <t xml:space="preserve">102 </t>
  </si>
  <si>
    <t xml:space="preserve">    11730.00 </t>
  </si>
  <si>
    <t xml:space="preserve"> 1685 </t>
  </si>
  <si>
    <t xml:space="preserve">     5520.00 </t>
  </si>
  <si>
    <t xml:space="preserve"> 1686 </t>
  </si>
  <si>
    <t xml:space="preserve">  Корпус РИВУ.757513.248</t>
  </si>
  <si>
    <t xml:space="preserve">     9900.00 </t>
  </si>
  <si>
    <t xml:space="preserve"> 1687 </t>
  </si>
  <si>
    <t xml:space="preserve">  Корпус РИВУ.757513.248-01</t>
  </si>
  <si>
    <t xml:space="preserve"> 1688 </t>
  </si>
  <si>
    <t xml:space="preserve">  Кронштейн РИВУ.741512.449</t>
  </si>
  <si>
    <t xml:space="preserve">      565.00 </t>
  </si>
  <si>
    <t xml:space="preserve"> 1689 </t>
  </si>
  <si>
    <t xml:space="preserve">     8023.00 </t>
  </si>
  <si>
    <t xml:space="preserve"> 1690 </t>
  </si>
  <si>
    <t xml:space="preserve">  Крышка РИВУ .735214.365</t>
  </si>
  <si>
    <t xml:space="preserve">    14600.00 </t>
  </si>
  <si>
    <t xml:space="preserve"> 1691 </t>
  </si>
  <si>
    <t xml:space="preserve">  Крышка РИВУ .741125.935</t>
  </si>
  <si>
    <t xml:space="preserve">     9800.04 </t>
  </si>
  <si>
    <t xml:space="preserve"> 1692 </t>
  </si>
  <si>
    <t xml:space="preserve">  Крышка РИВУ.63-Э9025</t>
  </si>
  <si>
    <t xml:space="preserve">      400.07 </t>
  </si>
  <si>
    <t xml:space="preserve"> 1693 </t>
  </si>
  <si>
    <t xml:space="preserve">  Крышка РИВУ.735414.126</t>
  </si>
  <si>
    <t xml:space="preserve">     4654.58 </t>
  </si>
  <si>
    <t xml:space="preserve"> 1694 </t>
  </si>
  <si>
    <t xml:space="preserve">  Крышка РИВУ.741424.201</t>
  </si>
  <si>
    <t xml:space="preserve">   188800.00 </t>
  </si>
  <si>
    <t xml:space="preserve"> 1695 </t>
  </si>
  <si>
    <t xml:space="preserve">  Крышка РИВУ.741424.351-01</t>
  </si>
  <si>
    <t xml:space="preserve">    16969.00 </t>
  </si>
  <si>
    <t xml:space="preserve"> 1696 </t>
  </si>
  <si>
    <t xml:space="preserve">     1195.00 </t>
  </si>
  <si>
    <t xml:space="preserve"> 1697 </t>
  </si>
  <si>
    <t xml:space="preserve">  Крышка РИВУ.741424.351-02</t>
  </si>
  <si>
    <t xml:space="preserve"> 1698 </t>
  </si>
  <si>
    <t xml:space="preserve"> 1699 </t>
  </si>
  <si>
    <t xml:space="preserve">  Крышка РИВУ.741615.046-01</t>
  </si>
  <si>
    <t xml:space="preserve">    35400.00 </t>
  </si>
  <si>
    <t xml:space="preserve"> 1700 </t>
  </si>
  <si>
    <t xml:space="preserve">  Крышка РИВУ.741615.172</t>
  </si>
  <si>
    <t xml:space="preserve"> 1701 </t>
  </si>
  <si>
    <t xml:space="preserve"> 1702 </t>
  </si>
  <si>
    <t xml:space="preserve">  Крышка РИВУ.741615.173</t>
  </si>
  <si>
    <t xml:space="preserve"> 1703 </t>
  </si>
  <si>
    <t xml:space="preserve">    22720.00 </t>
  </si>
  <si>
    <t xml:space="preserve"> 1704 </t>
  </si>
  <si>
    <t xml:space="preserve">  Крышка РИВУ.741615.174</t>
  </si>
  <si>
    <t xml:space="preserve">     2205.00 </t>
  </si>
  <si>
    <t xml:space="preserve"> 1705 </t>
  </si>
  <si>
    <t xml:space="preserve">    31311.00 </t>
  </si>
  <si>
    <t xml:space="preserve"> 1706 </t>
  </si>
  <si>
    <t xml:space="preserve">  Крышка РИВУ.741615.180</t>
  </si>
  <si>
    <t xml:space="preserve"> 1707 </t>
  </si>
  <si>
    <t xml:space="preserve">    32376.00 </t>
  </si>
  <si>
    <t xml:space="preserve"> 1708 </t>
  </si>
  <si>
    <t xml:space="preserve">  Лепесток 1-0,8-11,0-Л63-05 СКИД.757468.001-03,03</t>
  </si>
  <si>
    <t xml:space="preserve">      110.14 </t>
  </si>
  <si>
    <t xml:space="preserve"> 1709 </t>
  </si>
  <si>
    <t xml:space="preserve">674 </t>
  </si>
  <si>
    <t xml:space="preserve">     2855.20 </t>
  </si>
  <si>
    <t xml:space="preserve"> 1710 </t>
  </si>
  <si>
    <t xml:space="preserve">  Лепесток 1-0,8-11-Л63-05 СКИД.757468.001-03.03</t>
  </si>
  <si>
    <t xml:space="preserve">6550 </t>
  </si>
  <si>
    <t xml:space="preserve">    29370.20 </t>
  </si>
  <si>
    <t xml:space="preserve"> 1711 </t>
  </si>
  <si>
    <t xml:space="preserve">  Лепесток 1-1,0-7,0-Л63-05 СКИД.757468.001-06.03</t>
  </si>
  <si>
    <t xml:space="preserve">      245.44 </t>
  </si>
  <si>
    <t xml:space="preserve"> 1712 </t>
  </si>
  <si>
    <t xml:space="preserve">      490.88 </t>
  </si>
  <si>
    <t xml:space="preserve"> 1713 </t>
  </si>
  <si>
    <t xml:space="preserve"> 1714 </t>
  </si>
  <si>
    <t xml:space="preserve">     1963.52 </t>
  </si>
  <si>
    <t xml:space="preserve"> 1715 </t>
  </si>
  <si>
    <t xml:space="preserve">      736.32 </t>
  </si>
  <si>
    <t xml:space="preserve"> 1716 </t>
  </si>
  <si>
    <t xml:space="preserve"> 1717 </t>
  </si>
  <si>
    <t xml:space="preserve"> 1718 </t>
  </si>
  <si>
    <t xml:space="preserve">4600 </t>
  </si>
  <si>
    <t xml:space="preserve">    11290.24 </t>
  </si>
  <si>
    <t xml:space="preserve"> 1719 </t>
  </si>
  <si>
    <t xml:space="preserve">1800 </t>
  </si>
  <si>
    <t xml:space="preserve">     4417.92 </t>
  </si>
  <si>
    <t xml:space="preserve"> 1720 </t>
  </si>
  <si>
    <t xml:space="preserve">1300 </t>
  </si>
  <si>
    <t xml:space="preserve">     3021.98 </t>
  </si>
  <si>
    <t xml:space="preserve"> 1721 </t>
  </si>
  <si>
    <t xml:space="preserve">1250 </t>
  </si>
  <si>
    <t xml:space="preserve">     3068.00 </t>
  </si>
  <si>
    <t xml:space="preserve"> 1722 </t>
  </si>
  <si>
    <t xml:space="preserve">1600 </t>
  </si>
  <si>
    <t xml:space="preserve">     3927.04 </t>
  </si>
  <si>
    <t xml:space="preserve"> 1723 </t>
  </si>
  <si>
    <t xml:space="preserve">  Лепесток 1-1-11-Л63-05 СКИД.757468.001-07.03</t>
  </si>
  <si>
    <t xml:space="preserve">      812.55 </t>
  </si>
  <si>
    <t xml:space="preserve"> 1724 </t>
  </si>
  <si>
    <t xml:space="preserve">     3693.40 </t>
  </si>
  <si>
    <t xml:space="preserve"> 1725 </t>
  </si>
  <si>
    <t xml:space="preserve">     1846.70 </t>
  </si>
  <si>
    <t xml:space="preserve"> 1726 </t>
  </si>
  <si>
    <t xml:space="preserve">  Лепесток 2-0,8-3,0-14-05 СКИД.757468.002-07,03</t>
  </si>
  <si>
    <t xml:space="preserve">     3929.40 </t>
  </si>
  <si>
    <t xml:space="preserve"> 1727 </t>
  </si>
  <si>
    <t xml:space="preserve">  Лепесток 2-0,8-3,0-9,0-Л63-05 СКИД.757468.002-06.03</t>
  </si>
  <si>
    <t xml:space="preserve">350 </t>
  </si>
  <si>
    <t xml:space="preserve">     1197.70 </t>
  </si>
  <si>
    <t xml:space="preserve"> 1728 </t>
  </si>
  <si>
    <t xml:space="preserve">  Лепесток 2-0,8-3,0-9,0-Л63-05 СКИД.758468.002-06,03</t>
  </si>
  <si>
    <t xml:space="preserve">      969.96 </t>
  </si>
  <si>
    <t xml:space="preserve"> 1729 </t>
  </si>
  <si>
    <t xml:space="preserve">  Лепесток 2-1,0-3,0-14,0-Л63-05 СКИД.757468.002-19.03</t>
  </si>
  <si>
    <t xml:space="preserve">      523.68 </t>
  </si>
  <si>
    <t xml:space="preserve"> 1730 </t>
  </si>
  <si>
    <t xml:space="preserve">  Лепесток 2-1,0-3,0-9,0-Л63-05 СКИД.757468.002-17.03</t>
  </si>
  <si>
    <t xml:space="preserve">450 </t>
  </si>
  <si>
    <t xml:space="preserve">     1635.48 </t>
  </si>
  <si>
    <t xml:space="preserve"> 1731 </t>
  </si>
  <si>
    <t xml:space="preserve">  Лепесток 2-1,0-3-11,0- Л63-05 СКИД.757468.002-18.03</t>
  </si>
  <si>
    <t xml:space="preserve">     2395.40 </t>
  </si>
  <si>
    <t xml:space="preserve"> 1732 </t>
  </si>
  <si>
    <t xml:space="preserve">  Лепесток 2-1,0-3-11,0-Л63-05 СКИД.757468.002-18.03</t>
  </si>
  <si>
    <t xml:space="preserve">     8623.44 </t>
  </si>
  <si>
    <t xml:space="preserve"> 1733 </t>
  </si>
  <si>
    <t xml:space="preserve">  Лепесток 2-1-3,0-14,0-Л63-05 СКИД.757468.002-19.03</t>
  </si>
  <si>
    <t xml:space="preserve">     2244.36 </t>
  </si>
  <si>
    <t xml:space="preserve"> 1734 </t>
  </si>
  <si>
    <t xml:space="preserve">  Лепесток 3-2-2,2х16,0-05 СКИД.757467.002-07.01</t>
  </si>
  <si>
    <t xml:space="preserve">     2910.82 </t>
  </si>
  <si>
    <t xml:space="preserve"> 1735 </t>
  </si>
  <si>
    <t xml:space="preserve">  Ловитель РИВУ.753112.016</t>
  </si>
  <si>
    <t xml:space="preserve">     2565.00 </t>
  </si>
  <si>
    <t xml:space="preserve"> 1736 </t>
  </si>
  <si>
    <t xml:space="preserve">  Ловитель РИВУ.754152.120</t>
  </si>
  <si>
    <t xml:space="preserve">245 </t>
  </si>
  <si>
    <t xml:space="preserve">    13009.50 </t>
  </si>
  <si>
    <t xml:space="preserve"> 1737 </t>
  </si>
  <si>
    <t xml:space="preserve">  Ножка РИВУ.758131.007</t>
  </si>
  <si>
    <t xml:space="preserve">     2835.00 </t>
  </si>
  <si>
    <t xml:space="preserve"> 1738 </t>
  </si>
  <si>
    <t xml:space="preserve">  Основание РИВУ.741424.194</t>
  </si>
  <si>
    <t xml:space="preserve">   354000.00 </t>
  </si>
  <si>
    <t xml:space="preserve"> 1739 </t>
  </si>
  <si>
    <t xml:space="preserve">  Ось РИВУ.715111.112</t>
  </si>
  <si>
    <t xml:space="preserve">     4425.00 </t>
  </si>
  <si>
    <t xml:space="preserve"> 1740 </t>
  </si>
  <si>
    <t xml:space="preserve">  Ось РИВУ.715321.027</t>
  </si>
  <si>
    <t xml:space="preserve">      940.00 </t>
  </si>
  <si>
    <t xml:space="preserve"> 1741 </t>
  </si>
  <si>
    <t xml:space="preserve">  Панель АЛПР.735214.001-01</t>
  </si>
  <si>
    <t xml:space="preserve">    91190.40 </t>
  </si>
  <si>
    <t xml:space="preserve"> 1742 </t>
  </si>
  <si>
    <t xml:space="preserve">  Панель АЛПР.735214.002</t>
  </si>
  <si>
    <t xml:space="preserve"> 1743 </t>
  </si>
  <si>
    <t xml:space="preserve">  Панель ЛДИГ.735214.022</t>
  </si>
  <si>
    <t xml:space="preserve">    13877.51 </t>
  </si>
  <si>
    <t xml:space="preserve"> 1744 </t>
  </si>
  <si>
    <t xml:space="preserve">     2448.97 </t>
  </si>
  <si>
    <t xml:space="preserve"> 1745 </t>
  </si>
  <si>
    <t xml:space="preserve">  Панель ЛДИГ.735214.023</t>
  </si>
  <si>
    <t xml:space="preserve">     2116.21 </t>
  </si>
  <si>
    <t xml:space="preserve"> 1746 </t>
  </si>
  <si>
    <t xml:space="preserve">    11991.87 </t>
  </si>
  <si>
    <t xml:space="preserve"> 1747 </t>
  </si>
  <si>
    <t xml:space="preserve">  Панель РИВУ.741522.361</t>
  </si>
  <si>
    <t xml:space="preserve">    85148.80 </t>
  </si>
  <si>
    <t xml:space="preserve"> 1748 </t>
  </si>
  <si>
    <t xml:space="preserve">  Панель РИВУ.741545.033</t>
  </si>
  <si>
    <t xml:space="preserve">    84960.00 </t>
  </si>
  <si>
    <t xml:space="preserve"> 1749 </t>
  </si>
  <si>
    <t xml:space="preserve">  Панель РИВУ.741545.044</t>
  </si>
  <si>
    <t xml:space="preserve">   118000.00 </t>
  </si>
  <si>
    <t xml:space="preserve"> 1750 </t>
  </si>
  <si>
    <t xml:space="preserve">  Панель РИВУ.741625.020</t>
  </si>
  <si>
    <t xml:space="preserve"> 1751 </t>
  </si>
  <si>
    <t xml:space="preserve">  Панель РИВУ.741625.027</t>
  </si>
  <si>
    <t xml:space="preserve">   141600.00 </t>
  </si>
  <si>
    <t xml:space="preserve"> 1752 </t>
  </si>
  <si>
    <t xml:space="preserve">  Панель РИВУ.741625.078</t>
  </si>
  <si>
    <t xml:space="preserve">47 </t>
  </si>
  <si>
    <t xml:space="preserve">   432588.00 </t>
  </si>
  <si>
    <t xml:space="preserve"> 1753 </t>
  </si>
  <si>
    <t xml:space="preserve">  Панель РИВУ.741625.080</t>
  </si>
  <si>
    <t xml:space="preserve">   376656.00 </t>
  </si>
  <si>
    <t xml:space="preserve"> 1754 </t>
  </si>
  <si>
    <t xml:space="preserve">  Панель РИВУ.741625.098</t>
  </si>
  <si>
    <t xml:space="preserve">    89208.00 </t>
  </si>
  <si>
    <t xml:space="preserve"> 1755 </t>
  </si>
  <si>
    <t xml:space="preserve">  Планка РИВУ.741421.053</t>
  </si>
  <si>
    <t xml:space="preserve">422 </t>
  </si>
  <si>
    <t xml:space="preserve">    17724.00 </t>
  </si>
  <si>
    <t xml:space="preserve"> 1756 </t>
  </si>
  <si>
    <t xml:space="preserve"> 1757 </t>
  </si>
  <si>
    <t xml:space="preserve">  Планка РИВУ.741464.056</t>
  </si>
  <si>
    <t xml:space="preserve">     5325.00 </t>
  </si>
  <si>
    <t xml:space="preserve"> 1758 </t>
  </si>
  <si>
    <t xml:space="preserve">      375.00 </t>
  </si>
  <si>
    <t xml:space="preserve"> 1759 </t>
  </si>
  <si>
    <t xml:space="preserve">  Планка РИВУ.741464.056-01</t>
  </si>
  <si>
    <t xml:space="preserve">     4970.00 </t>
  </si>
  <si>
    <t xml:space="preserve"> 1760 </t>
  </si>
  <si>
    <t xml:space="preserve"> 1761 </t>
  </si>
  <si>
    <t xml:space="preserve">  Планка РИВУ.741615.262</t>
  </si>
  <si>
    <t xml:space="preserve"> 1762 </t>
  </si>
  <si>
    <t xml:space="preserve"> 1763 </t>
  </si>
  <si>
    <t xml:space="preserve">  Планка РИВУ.757542.208</t>
  </si>
  <si>
    <t xml:space="preserve">     9630.00 </t>
  </si>
  <si>
    <t xml:space="preserve"> 1764 </t>
  </si>
  <si>
    <t xml:space="preserve">  Планка РИВУ.757542.225</t>
  </si>
  <si>
    <t xml:space="preserve">    10050.00 </t>
  </si>
  <si>
    <t xml:space="preserve"> 1765 </t>
  </si>
  <si>
    <t xml:space="preserve">  Планка РИВУ.757542.226</t>
  </si>
  <si>
    <t xml:space="preserve">    20100.00 </t>
  </si>
  <si>
    <t xml:space="preserve"> 1766 </t>
  </si>
  <si>
    <t xml:space="preserve">  Планка РИВУ.757542.232</t>
  </si>
  <si>
    <t xml:space="preserve">      815.00 </t>
  </si>
  <si>
    <t xml:space="preserve"> 1767 </t>
  </si>
  <si>
    <t xml:space="preserve">    11573.00 </t>
  </si>
  <si>
    <t xml:space="preserve"> 1768 </t>
  </si>
  <si>
    <t xml:space="preserve">  Подкладка РИВУ . 754142.158</t>
  </si>
  <si>
    <t xml:space="preserve">    43268.00 </t>
  </si>
  <si>
    <t xml:space="preserve"> 1769 </t>
  </si>
  <si>
    <t xml:space="preserve">  Подкладка РИВУ.754141.300</t>
  </si>
  <si>
    <t xml:space="preserve">    33308.10 </t>
  </si>
  <si>
    <t xml:space="preserve"> 1770 </t>
  </si>
  <si>
    <t xml:space="preserve">  Приспособление  РИВУ 295.261.-95-01</t>
  </si>
  <si>
    <t xml:space="preserve"> 1771 </t>
  </si>
  <si>
    <t xml:space="preserve">  Приспособление  РИВУ 295.261.107</t>
  </si>
  <si>
    <t xml:space="preserve"> 1772 </t>
  </si>
  <si>
    <t xml:space="preserve">  Приспособление  РИВУ 295.261.108</t>
  </si>
  <si>
    <t xml:space="preserve"> 1773 </t>
  </si>
  <si>
    <t xml:space="preserve">  Пробка РИВУ.713513.062</t>
  </si>
  <si>
    <t xml:space="preserve">     6820.00 </t>
  </si>
  <si>
    <t xml:space="preserve"> 1774 </t>
  </si>
  <si>
    <t xml:space="preserve">  Рамка РИВУ.741238.021</t>
  </si>
  <si>
    <t xml:space="preserve">   169920.00 </t>
  </si>
  <si>
    <t xml:space="preserve"> 1775 </t>
  </si>
  <si>
    <t xml:space="preserve">  Рукоятка РИВУ.753742.006</t>
  </si>
  <si>
    <t xml:space="preserve"> 1776 </t>
  </si>
  <si>
    <t xml:space="preserve">141 </t>
  </si>
  <si>
    <t xml:space="preserve">    12408.00 </t>
  </si>
  <si>
    <t xml:space="preserve"> 1777 </t>
  </si>
  <si>
    <t xml:space="preserve">  Ручка РЖ8.671.024</t>
  </si>
  <si>
    <t xml:space="preserve">     4364.82 </t>
  </si>
  <si>
    <t xml:space="preserve"> 1778 </t>
  </si>
  <si>
    <t xml:space="preserve">  Стойка Н М2,5х11-56.013 ГОСТ 20865-81</t>
  </si>
  <si>
    <t xml:space="preserve"> 1779 </t>
  </si>
  <si>
    <t xml:space="preserve">  Стойка Н М2,5х12-56.013 ГОСТ 20865-81</t>
  </si>
  <si>
    <t xml:space="preserve">     1200.00 </t>
  </si>
  <si>
    <t xml:space="preserve"> 1780 </t>
  </si>
  <si>
    <t xml:space="preserve">  Стойка Н М2,5х14х19-56.013 ГОСТ 20864-81</t>
  </si>
  <si>
    <t xml:space="preserve"> 1781 </t>
  </si>
  <si>
    <t xml:space="preserve">     2125.00 </t>
  </si>
  <si>
    <t xml:space="preserve"> 1782 </t>
  </si>
  <si>
    <t xml:space="preserve">  Стойка Н М2,5х8х13-56.013 ГОСТ 20862-81</t>
  </si>
  <si>
    <t xml:space="preserve"> 1783 </t>
  </si>
  <si>
    <t xml:space="preserve">  Стойка Н М3х20-56.016 ГОСТ 20865-81</t>
  </si>
  <si>
    <t xml:space="preserve">     2850.00 </t>
  </si>
  <si>
    <t xml:space="preserve"> 1784 </t>
  </si>
  <si>
    <t xml:space="preserve">  Стойка РИВУ.715511.050</t>
  </si>
  <si>
    <t xml:space="preserve">     4140.00 </t>
  </si>
  <si>
    <t xml:space="preserve"> 1785 </t>
  </si>
  <si>
    <t xml:space="preserve">  Стойка РИВУ.715531.026</t>
  </si>
  <si>
    <t xml:space="preserve">     2952.00 </t>
  </si>
  <si>
    <t xml:space="preserve"> 1786 </t>
  </si>
  <si>
    <t xml:space="preserve">  Стойка РИВУ.715531.033</t>
  </si>
  <si>
    <t xml:space="preserve">     3772.00 </t>
  </si>
  <si>
    <t xml:space="preserve"> 1787 </t>
  </si>
  <si>
    <t xml:space="preserve">  Стойка РИВУ.715531.034</t>
  </si>
  <si>
    <t xml:space="preserve">     1640.00 </t>
  </si>
  <si>
    <t xml:space="preserve"> 1788 </t>
  </si>
  <si>
    <t xml:space="preserve">  Тубы д/пистолета (12шт.)</t>
  </si>
  <si>
    <t xml:space="preserve"> 1789 </t>
  </si>
  <si>
    <t xml:space="preserve">  Фиксатор РИВУ.741615.261</t>
  </si>
  <si>
    <t xml:space="preserve">    21900.00 </t>
  </si>
  <si>
    <t xml:space="preserve"> 1790 </t>
  </si>
  <si>
    <t xml:space="preserve">  Фланец РИВУ.757855.001-01</t>
  </si>
  <si>
    <t xml:space="preserve">   127000.00 </t>
  </si>
  <si>
    <t xml:space="preserve"> 1791 </t>
  </si>
  <si>
    <t xml:space="preserve">  Чашка РИВУ.741474.074</t>
  </si>
  <si>
    <t xml:space="preserve">   150719.04 </t>
  </si>
  <si>
    <t xml:space="preserve"> 1792 </t>
  </si>
  <si>
    <t xml:space="preserve">  Шайба А.4.32.ЛС59-1.133 ГОСТ 10450-78</t>
  </si>
  <si>
    <t xml:space="preserve"> 1793 </t>
  </si>
  <si>
    <t xml:space="preserve">  Шайба РИВУ.754152.119</t>
  </si>
  <si>
    <t xml:space="preserve">     8673.00 </t>
  </si>
  <si>
    <t xml:space="preserve"> 1794 </t>
  </si>
  <si>
    <t xml:space="preserve">  Шайба РИВУ.758491.040</t>
  </si>
  <si>
    <t xml:space="preserve"> 1795 </t>
  </si>
  <si>
    <t xml:space="preserve">  Шайба РИВУ.758491.163</t>
  </si>
  <si>
    <t xml:space="preserve"> 1796 </t>
  </si>
  <si>
    <t xml:space="preserve">  Шайба УВИР.758491.001</t>
  </si>
  <si>
    <t xml:space="preserve">      875.00 </t>
  </si>
  <si>
    <t xml:space="preserve"> 1797 </t>
  </si>
  <si>
    <t xml:space="preserve">  Шайба УВИР.758491.002</t>
  </si>
  <si>
    <t xml:space="preserve">     3500.00 </t>
  </si>
  <si>
    <t xml:space="preserve"> 1798 </t>
  </si>
  <si>
    <t xml:space="preserve">435 </t>
  </si>
  <si>
    <t xml:space="preserve">    10875.00 </t>
  </si>
  <si>
    <t xml:space="preserve"> 1799 </t>
  </si>
  <si>
    <t xml:space="preserve">95 </t>
  </si>
  <si>
    <t xml:space="preserve">     2375.00 </t>
  </si>
  <si>
    <t xml:space="preserve"> 1800 </t>
  </si>
  <si>
    <t xml:space="preserve">     4250.00 </t>
  </si>
  <si>
    <t xml:space="preserve"> 1801 </t>
  </si>
  <si>
    <t xml:space="preserve">  Шайба ШС8. 942.165</t>
  </si>
  <si>
    <t xml:space="preserve"> 1802 </t>
  </si>
  <si>
    <t xml:space="preserve">  Шильдик РИВУ.741134.037-01</t>
  </si>
  <si>
    <t xml:space="preserve">    34939.80 </t>
  </si>
  <si>
    <t xml:space="preserve"> 1803 </t>
  </si>
  <si>
    <t xml:space="preserve">  Шильдик РЯ8.803.750-01</t>
  </si>
  <si>
    <t xml:space="preserve">    18543.70 </t>
  </si>
  <si>
    <t xml:space="preserve"> 1804 </t>
  </si>
  <si>
    <t xml:space="preserve">  Шпилька  М3-6gх18.109.30ХГСА.016 ОСТ4.ГО892.006-81</t>
  </si>
  <si>
    <t xml:space="preserve">     5200.00 </t>
  </si>
  <si>
    <t xml:space="preserve"> 1805 </t>
  </si>
  <si>
    <t xml:space="preserve">  Шпилька РИВУ.61-Э8982</t>
  </si>
  <si>
    <t xml:space="preserve">145 </t>
  </si>
  <si>
    <t xml:space="preserve">     2900.00 </t>
  </si>
  <si>
    <t xml:space="preserve"> 1806 </t>
  </si>
  <si>
    <t xml:space="preserve">  Штифт РИВУ.713314.009</t>
  </si>
  <si>
    <t xml:space="preserve">     5203.80 </t>
  </si>
  <si>
    <t xml:space="preserve"> 1807 </t>
  </si>
  <si>
    <t xml:space="preserve">  Экран РИВУ.757482.019</t>
  </si>
  <si>
    <t xml:space="preserve">168 </t>
  </si>
  <si>
    <t xml:space="preserve">     8722.56 </t>
  </si>
  <si>
    <t xml:space="preserve">По группе Детали</t>
  </si>
  <si>
    <t xml:space="preserve">     7489297.79 </t>
  </si>
  <si>
    <t xml:space="preserve">Драгоценные металлы</t>
  </si>
  <si>
    <t xml:space="preserve"> 1808 </t>
  </si>
  <si>
    <t xml:space="preserve">  Калий дицианоаурат (1) чда (67,96)</t>
  </si>
  <si>
    <t xml:space="preserve">   291436.33 </t>
  </si>
  <si>
    <t xml:space="preserve"> 1809 </t>
  </si>
  <si>
    <t xml:space="preserve">  Калий дицианоаурат (I) чда (68,23)</t>
  </si>
  <si>
    <t xml:space="preserve">   273018.68 </t>
  </si>
  <si>
    <t xml:space="preserve"> 1810 </t>
  </si>
  <si>
    <t xml:space="preserve">  Палладий ( II ) хлорид ч (60,0)</t>
  </si>
  <si>
    <t xml:space="preserve">   105059.99 </t>
  </si>
  <si>
    <t xml:space="preserve">По группе Драгоценные металлы</t>
  </si>
  <si>
    <t xml:space="preserve">      669515.00 </t>
  </si>
  <si>
    <t xml:space="preserve">Запчасти для авт., авторезина, автохимия</t>
  </si>
  <si>
    <t xml:space="preserve"> 1811 </t>
  </si>
  <si>
    <t xml:space="preserve">  "НAWK"  компрессор 12Y</t>
  </si>
  <si>
    <t xml:space="preserve">     2035.10 </t>
  </si>
  <si>
    <t xml:space="preserve"> 1812 </t>
  </si>
  <si>
    <t xml:space="preserve">  Авто/антенна</t>
  </si>
  <si>
    <t xml:space="preserve">     1833.82 </t>
  </si>
  <si>
    <t xml:space="preserve"> 1813 </t>
  </si>
  <si>
    <t xml:space="preserve">  Автошина   НАККА С САRGO 195/75R16C 107/105S</t>
  </si>
  <si>
    <t xml:space="preserve">    28560.01 </t>
  </si>
  <si>
    <t xml:space="preserve"> 1814 </t>
  </si>
  <si>
    <t xml:space="preserve">  Автошина  СONTI 205/60 R15 Premium Contact 2 91H</t>
  </si>
  <si>
    <t xml:space="preserve">    18320.02 </t>
  </si>
  <si>
    <t xml:space="preserve"> 1815 </t>
  </si>
  <si>
    <t xml:space="preserve">  Автошина 225-75 р 16</t>
  </si>
  <si>
    <t xml:space="preserve">    21920.01 </t>
  </si>
  <si>
    <t xml:space="preserve"> 1816 </t>
  </si>
  <si>
    <t xml:space="preserve">  Аккумулятор АКБ 66 Topla R</t>
  </si>
  <si>
    <t xml:space="preserve">     2719.99 </t>
  </si>
  <si>
    <t xml:space="preserve"> 1817 </t>
  </si>
  <si>
    <t xml:space="preserve">  Амортизатор</t>
  </si>
  <si>
    <t xml:space="preserve">     1880.00 </t>
  </si>
  <si>
    <t xml:space="preserve"> 1818 </t>
  </si>
  <si>
    <t xml:space="preserve">  Антигель  диз.топлива</t>
  </si>
  <si>
    <t xml:space="preserve"> 1819 </t>
  </si>
  <si>
    <t xml:space="preserve"> 1820 </t>
  </si>
  <si>
    <t xml:space="preserve">  Антифриз  зеленый 5л</t>
  </si>
  <si>
    <t xml:space="preserve">     1386.02 </t>
  </si>
  <si>
    <t xml:space="preserve"> 1821 </t>
  </si>
  <si>
    <t xml:space="preserve">  Антифриз красный  5л.</t>
  </si>
  <si>
    <t xml:space="preserve">     1452.00 </t>
  </si>
  <si>
    <t xml:space="preserve"> 1822 </t>
  </si>
  <si>
    <t xml:space="preserve">  Ароматизатор</t>
  </si>
  <si>
    <t xml:space="preserve"> 1823 </t>
  </si>
  <si>
    <t xml:space="preserve">  Ароматизатор "Альпийская  свежесть"</t>
  </si>
  <si>
    <t xml:space="preserve"> 1824 </t>
  </si>
  <si>
    <t xml:space="preserve">  Ароматизатор "Морская волна"</t>
  </si>
  <si>
    <t xml:space="preserve"> 1825 </t>
  </si>
  <si>
    <t xml:space="preserve">  Ароматизатор "Океанский бриз"</t>
  </si>
  <si>
    <t xml:space="preserve"> 1826 </t>
  </si>
  <si>
    <t xml:space="preserve">  Бампер  задний  31105</t>
  </si>
  <si>
    <t xml:space="preserve">     6000.00 </t>
  </si>
  <si>
    <t xml:space="preserve"> 1827 </t>
  </si>
  <si>
    <t xml:space="preserve">  Барабан  задний тормозной</t>
  </si>
  <si>
    <t xml:space="preserve"> 1828 </t>
  </si>
  <si>
    <t xml:space="preserve">  Барабан  тормозной</t>
  </si>
  <si>
    <t xml:space="preserve"> 1829 </t>
  </si>
  <si>
    <t xml:space="preserve">  Бачок  омывателя</t>
  </si>
  <si>
    <t xml:space="preserve"> 1830 </t>
  </si>
  <si>
    <t xml:space="preserve">  Бензонасос</t>
  </si>
  <si>
    <t xml:space="preserve">     1694.01 </t>
  </si>
  <si>
    <t xml:space="preserve"> 1831 </t>
  </si>
  <si>
    <t xml:space="preserve">  Болт карданный</t>
  </si>
  <si>
    <t xml:space="preserve"> 1832 </t>
  </si>
  <si>
    <t xml:space="preserve">  Болт передней рессоры</t>
  </si>
  <si>
    <t xml:space="preserve"> 1833 </t>
  </si>
  <si>
    <t xml:space="preserve">  Брызговик  газель-2705</t>
  </si>
  <si>
    <t xml:space="preserve"> 1834 </t>
  </si>
  <si>
    <t xml:space="preserve">  Брызговики</t>
  </si>
  <si>
    <t xml:space="preserve"> 1835 </t>
  </si>
  <si>
    <t xml:space="preserve">  Вал  карданный</t>
  </si>
  <si>
    <t xml:space="preserve"> 1836 </t>
  </si>
  <si>
    <t xml:space="preserve">     2720.00 </t>
  </si>
  <si>
    <t xml:space="preserve"> 1837 </t>
  </si>
  <si>
    <t xml:space="preserve">  Вал  карданный  5301-2200023-50</t>
  </si>
  <si>
    <t xml:space="preserve">     7130.00 </t>
  </si>
  <si>
    <t xml:space="preserve"> 1838 </t>
  </si>
  <si>
    <t xml:space="preserve">  Вал  первичный</t>
  </si>
  <si>
    <t xml:space="preserve"> 1839 </t>
  </si>
  <si>
    <t xml:space="preserve">  Вал  первичный в сборе</t>
  </si>
  <si>
    <t xml:space="preserve"> 1840 </t>
  </si>
  <si>
    <t xml:space="preserve">  Вал  промежуточный КПП в сборе</t>
  </si>
  <si>
    <t xml:space="preserve">     1945.00 </t>
  </si>
  <si>
    <t xml:space="preserve"> 1841 </t>
  </si>
  <si>
    <t xml:space="preserve">  Вилка  сцепления</t>
  </si>
  <si>
    <t xml:space="preserve">      159.50 </t>
  </si>
  <si>
    <t xml:space="preserve"> 1842 </t>
  </si>
  <si>
    <t xml:space="preserve"> 1843 </t>
  </si>
  <si>
    <t xml:space="preserve">  Вилка подшипника с пластиной в сборе</t>
  </si>
  <si>
    <t xml:space="preserve"> 1844 </t>
  </si>
  <si>
    <t xml:space="preserve">  Втулка  стаб.</t>
  </si>
  <si>
    <t xml:space="preserve"> 1845 </t>
  </si>
  <si>
    <t xml:space="preserve">  Втулка  стаб.задн.</t>
  </si>
  <si>
    <t xml:space="preserve"> 1846 </t>
  </si>
  <si>
    <t xml:space="preserve">  Втулка 1-2,7х4,0-Д16Т-04 СКИД.7.13141.003-13.04 ОСТ 4.822.00</t>
  </si>
  <si>
    <t xml:space="preserve">     1080.00 </t>
  </si>
  <si>
    <t xml:space="preserve"> 1847 </t>
  </si>
  <si>
    <t xml:space="preserve">  Гайка</t>
  </si>
  <si>
    <t xml:space="preserve">       80.24 </t>
  </si>
  <si>
    <t xml:space="preserve"> 1848 </t>
  </si>
  <si>
    <t xml:space="preserve">  Гайка  пальца</t>
  </si>
  <si>
    <t xml:space="preserve"> 1849 </t>
  </si>
  <si>
    <t xml:space="preserve">  Гайка  хвостовика УАЗ</t>
  </si>
  <si>
    <t xml:space="preserve">       43.99 </t>
  </si>
  <si>
    <t xml:space="preserve"> 1850 </t>
  </si>
  <si>
    <t xml:space="preserve">  Гайка стремянки передней рессоры</t>
  </si>
  <si>
    <t xml:space="preserve"> 1851 </t>
  </si>
  <si>
    <t xml:space="preserve">  Гайка футорки</t>
  </si>
  <si>
    <t xml:space="preserve"> 1852 </t>
  </si>
  <si>
    <t xml:space="preserve">  Генератор</t>
  </si>
  <si>
    <t xml:space="preserve">     2945.00 </t>
  </si>
  <si>
    <t xml:space="preserve"> 1853 </t>
  </si>
  <si>
    <t xml:space="preserve">  Генератор  5301-2022.3771 14В 90А</t>
  </si>
  <si>
    <t xml:space="preserve">     5150.00 </t>
  </si>
  <si>
    <t xml:space="preserve"> 1854 </t>
  </si>
  <si>
    <t xml:space="preserve">  Герметик</t>
  </si>
  <si>
    <t xml:space="preserve">       66.01 </t>
  </si>
  <si>
    <t xml:space="preserve"> 1855 </t>
  </si>
  <si>
    <t xml:space="preserve">  Глушитель</t>
  </si>
  <si>
    <t xml:space="preserve">     1298.00 </t>
  </si>
  <si>
    <t xml:space="preserve"> 1856 </t>
  </si>
  <si>
    <t xml:space="preserve">  Губка  для  мытья автомобиля</t>
  </si>
  <si>
    <t xml:space="preserve"> 1857 </t>
  </si>
  <si>
    <t xml:space="preserve">  Датчик  скорости</t>
  </si>
  <si>
    <t xml:space="preserve">      264.00 </t>
  </si>
  <si>
    <t xml:space="preserve"> 1858 </t>
  </si>
  <si>
    <t xml:space="preserve">  Датчик  скорости 345.3843</t>
  </si>
  <si>
    <t xml:space="preserve"> 1859 </t>
  </si>
  <si>
    <t xml:space="preserve">  Датчик температуры ТМ-106</t>
  </si>
  <si>
    <t xml:space="preserve"> 1860 </t>
  </si>
  <si>
    <t xml:space="preserve">  Диск  сцепления</t>
  </si>
  <si>
    <t xml:space="preserve"> 1861 </t>
  </si>
  <si>
    <t xml:space="preserve">  Диск  сцепления ведомый в сборе</t>
  </si>
  <si>
    <t xml:space="preserve">     1320.00 </t>
  </si>
  <si>
    <t xml:space="preserve"> 1862 </t>
  </si>
  <si>
    <t xml:space="preserve">  Диск  сцепления ведомый и нажимной</t>
  </si>
  <si>
    <t xml:space="preserve">     4385.00 </t>
  </si>
  <si>
    <t xml:space="preserve"> 1863 </t>
  </si>
  <si>
    <t xml:space="preserve">  Диск  тормозной</t>
  </si>
  <si>
    <t xml:space="preserve">     1940.00 </t>
  </si>
  <si>
    <t xml:space="preserve"> 1864 </t>
  </si>
  <si>
    <t xml:space="preserve">  Диск колеса S301</t>
  </si>
  <si>
    <t xml:space="preserve"> 1865 </t>
  </si>
  <si>
    <t xml:space="preserve">  Жидкость  ст/омывающая</t>
  </si>
  <si>
    <t xml:space="preserve">     3519.94 </t>
  </si>
  <si>
    <t xml:space="preserve"> 1866 </t>
  </si>
  <si>
    <t xml:space="preserve">  Жидкость  ст/омывающая  3,78л.</t>
  </si>
  <si>
    <t xml:space="preserve">     2639.96 </t>
  </si>
  <si>
    <t xml:space="preserve"> 1867 </t>
  </si>
  <si>
    <t xml:space="preserve">  Жидкость  тормозная</t>
  </si>
  <si>
    <t xml:space="preserve">     2200.11 </t>
  </si>
  <si>
    <t xml:space="preserve"> 1868 </t>
  </si>
  <si>
    <t xml:space="preserve">  Жидкость  тормозная "Роса"</t>
  </si>
  <si>
    <t xml:space="preserve"> 1869 </t>
  </si>
  <si>
    <t xml:space="preserve">  Зеркало</t>
  </si>
  <si>
    <t xml:space="preserve"> 1870 </t>
  </si>
  <si>
    <t xml:space="preserve">  Знак  аварийной  остановки</t>
  </si>
  <si>
    <t xml:space="preserve"> 1871 </t>
  </si>
  <si>
    <t xml:space="preserve">  К-т заклепок 5*16 /64шт./</t>
  </si>
  <si>
    <t xml:space="preserve"> 1872 </t>
  </si>
  <si>
    <t xml:space="preserve">  К-т колодок пер. 5301-3501090</t>
  </si>
  <si>
    <t xml:space="preserve"> 1873 </t>
  </si>
  <si>
    <t xml:space="preserve">  Карбюратор 402 дв.</t>
  </si>
  <si>
    <t xml:space="preserve">     4664.00 </t>
  </si>
  <si>
    <t xml:space="preserve"> 1874 </t>
  </si>
  <si>
    <t xml:space="preserve">  Карбюратор К-135</t>
  </si>
  <si>
    <t xml:space="preserve">     5960.00 </t>
  </si>
  <si>
    <t xml:space="preserve"> 1875 </t>
  </si>
  <si>
    <t xml:space="preserve">  Катушка  зажигания</t>
  </si>
  <si>
    <t xml:space="preserve">     5300.00 </t>
  </si>
  <si>
    <t xml:space="preserve"> 1876 </t>
  </si>
  <si>
    <t xml:space="preserve">  Клемма аккумулятора</t>
  </si>
  <si>
    <t xml:space="preserve">      307.98 </t>
  </si>
  <si>
    <t xml:space="preserve"> 1877 </t>
  </si>
  <si>
    <t xml:space="preserve">  Ключ  свечной  трубный  16мм</t>
  </si>
  <si>
    <t xml:space="preserve"> 1878 </t>
  </si>
  <si>
    <t xml:space="preserve">  Ключ  шкворня  Hunter</t>
  </si>
  <si>
    <t xml:space="preserve"> 1879 </t>
  </si>
  <si>
    <t xml:space="preserve">  Ковр  газель 2 ряд</t>
  </si>
  <si>
    <t xml:space="preserve"> 1880 </t>
  </si>
  <si>
    <t xml:space="preserve">  Колодка   центрального   тормоза</t>
  </si>
  <si>
    <t xml:space="preserve"> 1881 </t>
  </si>
  <si>
    <t xml:space="preserve">  Колодка  8-контактная с проводом</t>
  </si>
  <si>
    <t xml:space="preserve">      197.99 </t>
  </si>
  <si>
    <t xml:space="preserve"> 1882 </t>
  </si>
  <si>
    <t xml:space="preserve">  Колодка  тормозная</t>
  </si>
  <si>
    <t xml:space="preserve">     2464.03 </t>
  </si>
  <si>
    <t xml:space="preserve"> 1883 </t>
  </si>
  <si>
    <t xml:space="preserve">     1287.00 </t>
  </si>
  <si>
    <t xml:space="preserve"> 1884 </t>
  </si>
  <si>
    <t xml:space="preserve">  Колодка  тормозная передняя</t>
  </si>
  <si>
    <t xml:space="preserve"> 1885 </t>
  </si>
  <si>
    <t xml:space="preserve">  Колодка тормозная  задняя</t>
  </si>
  <si>
    <t xml:space="preserve">     1280.00 </t>
  </si>
  <si>
    <t xml:space="preserve"> 1886 </t>
  </si>
  <si>
    <t xml:space="preserve">  Колпак  колеса</t>
  </si>
  <si>
    <t xml:space="preserve"> 1887 </t>
  </si>
  <si>
    <t xml:space="preserve">  Кольцо  синхронизатора КПП</t>
  </si>
  <si>
    <t xml:space="preserve">      470.00 </t>
  </si>
  <si>
    <t xml:space="preserve"> 1888 </t>
  </si>
  <si>
    <t xml:space="preserve">  Комплект  ножных  ковриков VeIours</t>
  </si>
  <si>
    <t xml:space="preserve">     9085.50 </t>
  </si>
  <si>
    <t xml:space="preserve"> 1889 </t>
  </si>
  <si>
    <t xml:space="preserve">  Коробка  передач  пятиступенчатая</t>
  </si>
  <si>
    <t xml:space="preserve">    23860.00 </t>
  </si>
  <si>
    <t xml:space="preserve"> 1890 </t>
  </si>
  <si>
    <t xml:space="preserve">  Кран  шайбы</t>
  </si>
  <si>
    <t xml:space="preserve">      316.18 </t>
  </si>
  <si>
    <t xml:space="preserve"> 1891 </t>
  </si>
  <si>
    <t xml:space="preserve">  Крепление  глуши теля в сборе</t>
  </si>
  <si>
    <t xml:space="preserve"> 1892 </t>
  </si>
  <si>
    <t xml:space="preserve">  Крестовина</t>
  </si>
  <si>
    <t xml:space="preserve">      725.98 </t>
  </si>
  <si>
    <t xml:space="preserve"> 1893 </t>
  </si>
  <si>
    <t xml:space="preserve">  Крыло ГАЗ-3307  левое</t>
  </si>
  <si>
    <t xml:space="preserve">     3650.00 </t>
  </si>
  <si>
    <t xml:space="preserve"> 1894 </t>
  </si>
  <si>
    <t xml:space="preserve">  Крыло ГАЗ-3307  правое</t>
  </si>
  <si>
    <t xml:space="preserve"> 1895 </t>
  </si>
  <si>
    <t xml:space="preserve">  Крышка  багажника</t>
  </si>
  <si>
    <t xml:space="preserve"> 1896 </t>
  </si>
  <si>
    <t xml:space="preserve">  Кулисса  в  сборе</t>
  </si>
  <si>
    <t xml:space="preserve"> 1897 </t>
  </si>
  <si>
    <t xml:space="preserve">  Лампа</t>
  </si>
  <si>
    <t xml:space="preserve">      845.00 </t>
  </si>
  <si>
    <t xml:space="preserve"> 1898 </t>
  </si>
  <si>
    <t xml:space="preserve"> 1899 </t>
  </si>
  <si>
    <t xml:space="preserve">      699.20 </t>
  </si>
  <si>
    <t xml:space="preserve"> 1900 </t>
  </si>
  <si>
    <t xml:space="preserve">       72.20 </t>
  </si>
  <si>
    <t xml:space="preserve"> 1901 </t>
  </si>
  <si>
    <t xml:space="preserve"> 1902 </t>
  </si>
  <si>
    <t xml:space="preserve">  Лампа  Н4</t>
  </si>
  <si>
    <t xml:space="preserve">      148.50 </t>
  </si>
  <si>
    <t xml:space="preserve"> 1903 </t>
  </si>
  <si>
    <t xml:space="preserve">  Лампа PhiIips H-7</t>
  </si>
  <si>
    <t xml:space="preserve"> 1904 </t>
  </si>
  <si>
    <t xml:space="preserve">  Лампа галоген</t>
  </si>
  <si>
    <t xml:space="preserve">     1010.00 </t>
  </si>
  <si>
    <t xml:space="preserve"> 1905 </t>
  </si>
  <si>
    <t xml:space="preserve">  Лампочки</t>
  </si>
  <si>
    <t xml:space="preserve"> 1906 </t>
  </si>
  <si>
    <t xml:space="preserve">      255.00 </t>
  </si>
  <si>
    <t xml:space="preserve"> 1907 </t>
  </si>
  <si>
    <t xml:space="preserve">  Лист  п/рессоры</t>
  </si>
  <si>
    <t xml:space="preserve"> 1908 </t>
  </si>
  <si>
    <t xml:space="preserve">  Лист  перед  №3</t>
  </si>
  <si>
    <t xml:space="preserve"> 1909 </t>
  </si>
  <si>
    <t xml:space="preserve">  Локеры  ГАЗ-3307</t>
  </si>
  <si>
    <t xml:space="preserve">     1120.00 </t>
  </si>
  <si>
    <t xml:space="preserve"> 1910 </t>
  </si>
  <si>
    <t xml:space="preserve">  Масленка</t>
  </si>
  <si>
    <t xml:space="preserve"> 1911 </t>
  </si>
  <si>
    <t xml:space="preserve">  Масло  моторное</t>
  </si>
  <si>
    <t xml:space="preserve"> 1912 </t>
  </si>
  <si>
    <t xml:space="preserve">  Масло  моторное 4л.</t>
  </si>
  <si>
    <t xml:space="preserve">     1076.00 </t>
  </si>
  <si>
    <t xml:space="preserve"> 1913 </t>
  </si>
  <si>
    <t xml:space="preserve">  Масло  трансмиссионное 3л.</t>
  </si>
  <si>
    <t xml:space="preserve"> 1914 </t>
  </si>
  <si>
    <t xml:space="preserve">  Масло дизельное МД-10 ТНК  (20л)</t>
  </si>
  <si>
    <t xml:space="preserve">     3180.00 </t>
  </si>
  <si>
    <t xml:space="preserve"> 1915 </t>
  </si>
  <si>
    <t xml:space="preserve">  Масло моторное  4л.</t>
  </si>
  <si>
    <t xml:space="preserve">     4180.00 </t>
  </si>
  <si>
    <t xml:space="preserve"> 1916 </t>
  </si>
  <si>
    <t xml:space="preserve">  Масло ТНК М8ДМ (20л)</t>
  </si>
  <si>
    <t xml:space="preserve">     1610.00 </t>
  </si>
  <si>
    <t xml:space="preserve"> 1917 </t>
  </si>
  <si>
    <t xml:space="preserve">  Механизм  замка</t>
  </si>
  <si>
    <t xml:space="preserve"> 1918 </t>
  </si>
  <si>
    <t xml:space="preserve">  Микрофибра  Сапфир</t>
  </si>
  <si>
    <t xml:space="preserve"> 1919 </t>
  </si>
  <si>
    <t xml:space="preserve">  Мотор  омывателя</t>
  </si>
  <si>
    <t xml:space="preserve">      121.00 </t>
  </si>
  <si>
    <t xml:space="preserve"> 1920 </t>
  </si>
  <si>
    <t xml:space="preserve">  Муфта "СТЭЛМ"</t>
  </si>
  <si>
    <t xml:space="preserve">     3170.00 </t>
  </si>
  <si>
    <t xml:space="preserve"> 1921 </t>
  </si>
  <si>
    <t xml:space="preserve">  Муфта скользящая переключения</t>
  </si>
  <si>
    <t xml:space="preserve"> 1922 </t>
  </si>
  <si>
    <t xml:space="preserve">  Набор  прокладок КПП 1478</t>
  </si>
  <si>
    <t xml:space="preserve"> 1923 </t>
  </si>
  <si>
    <t xml:space="preserve">  Набор салфеток для полировки автомобиля</t>
  </si>
  <si>
    <t xml:space="preserve"> 1924 </t>
  </si>
  <si>
    <t xml:space="preserve">  Накладка  тормозная  задняя</t>
  </si>
  <si>
    <t xml:space="preserve"> 1925 </t>
  </si>
  <si>
    <t xml:space="preserve">  Наконечник свечи</t>
  </si>
  <si>
    <t xml:space="preserve"> 1926 </t>
  </si>
  <si>
    <t xml:space="preserve"> 1927 </t>
  </si>
  <si>
    <t xml:space="preserve">  Напольная  сетка  багажного  отделения</t>
  </si>
  <si>
    <t xml:space="preserve">     2538.00 </t>
  </si>
  <si>
    <t xml:space="preserve"> 1928 </t>
  </si>
  <si>
    <t xml:space="preserve">  Насос  водяной</t>
  </si>
  <si>
    <t xml:space="preserve"> 1929 </t>
  </si>
  <si>
    <t xml:space="preserve">  Насос  водяной  402 дв.</t>
  </si>
  <si>
    <t xml:space="preserve">      913.00 </t>
  </si>
  <si>
    <t xml:space="preserve"> 1930 </t>
  </si>
  <si>
    <t xml:space="preserve">  Опора  вилки   сцепления</t>
  </si>
  <si>
    <t xml:space="preserve">       38.50 </t>
  </si>
  <si>
    <t xml:space="preserve"> 1931 </t>
  </si>
  <si>
    <t xml:space="preserve">  Опора карданного вала</t>
  </si>
  <si>
    <t xml:space="preserve"> 1932 </t>
  </si>
  <si>
    <t xml:space="preserve"> 1933 </t>
  </si>
  <si>
    <t xml:space="preserve">  Ось  заднего  хода</t>
  </si>
  <si>
    <t xml:space="preserve"> 1934 </t>
  </si>
  <si>
    <t xml:space="preserve">  Ось  коромысел</t>
  </si>
  <si>
    <t xml:space="preserve"> 1935 </t>
  </si>
  <si>
    <t xml:space="preserve">  Отбойник  подрессорника  3307</t>
  </si>
  <si>
    <t xml:space="preserve"> 1936 </t>
  </si>
  <si>
    <t xml:space="preserve">  Очиститель  ковров и винила</t>
  </si>
  <si>
    <t xml:space="preserve">      460.00 </t>
  </si>
  <si>
    <t xml:space="preserve"> 1937 </t>
  </si>
  <si>
    <t xml:space="preserve">  Очиститель  прибор.панели</t>
  </si>
  <si>
    <t xml:space="preserve"> 1938 </t>
  </si>
  <si>
    <t xml:space="preserve">  Очиститель  стекол</t>
  </si>
  <si>
    <t xml:space="preserve"> 1939 </t>
  </si>
  <si>
    <t xml:space="preserve"> 1940 </t>
  </si>
  <si>
    <t xml:space="preserve">  Очиститель карбюратора</t>
  </si>
  <si>
    <t xml:space="preserve"> 1941 </t>
  </si>
  <si>
    <t xml:space="preserve">  Палец РИВУ.715111.067</t>
  </si>
  <si>
    <t xml:space="preserve">     9435.00 </t>
  </si>
  <si>
    <t xml:space="preserve"> 1942 </t>
  </si>
  <si>
    <t xml:space="preserve">     5550.00 </t>
  </si>
  <si>
    <t xml:space="preserve"> 1943 </t>
  </si>
  <si>
    <t xml:space="preserve">  Палец РИВУ.715111.119</t>
  </si>
  <si>
    <t xml:space="preserve">     3750.00 </t>
  </si>
  <si>
    <t xml:space="preserve"> 1944 </t>
  </si>
  <si>
    <t xml:space="preserve">  Поводок  Газ 3302</t>
  </si>
  <si>
    <t xml:space="preserve"> 1945 </t>
  </si>
  <si>
    <t xml:space="preserve">  Подлокотник  (Газель)</t>
  </si>
  <si>
    <t xml:space="preserve">      581.00 </t>
  </si>
  <si>
    <t xml:space="preserve"> 1946 </t>
  </si>
  <si>
    <t xml:space="preserve">  Подушка  глущителя</t>
  </si>
  <si>
    <t xml:space="preserve"> 1947 </t>
  </si>
  <si>
    <t xml:space="preserve">  Подушка  КПП</t>
  </si>
  <si>
    <t xml:space="preserve"> 1948 </t>
  </si>
  <si>
    <t xml:space="preserve"> 1949 </t>
  </si>
  <si>
    <t xml:space="preserve">  Подшипник  50208</t>
  </si>
  <si>
    <t xml:space="preserve"> 1950 </t>
  </si>
  <si>
    <t xml:space="preserve">  Подшипник  50305 шариковый</t>
  </si>
  <si>
    <t xml:space="preserve">       73.00 </t>
  </si>
  <si>
    <t xml:space="preserve"> 1951 </t>
  </si>
  <si>
    <t xml:space="preserve">  Подшипник  50306</t>
  </si>
  <si>
    <t xml:space="preserve">      625.00 </t>
  </si>
  <si>
    <t xml:space="preserve"> 1952 </t>
  </si>
  <si>
    <t xml:space="preserve">  Подшипник  50307</t>
  </si>
  <si>
    <t xml:space="preserve">      145.00 </t>
  </si>
  <si>
    <t xml:space="preserve"> 1953 </t>
  </si>
  <si>
    <t xml:space="preserve">  Подшипник  выжимной</t>
  </si>
  <si>
    <t xml:space="preserve">      429.00 </t>
  </si>
  <si>
    <t xml:space="preserve"> 1954 </t>
  </si>
  <si>
    <t xml:space="preserve">  Подшипник  выжимной  в сборе</t>
  </si>
  <si>
    <t xml:space="preserve"> 1955 </t>
  </si>
  <si>
    <t xml:space="preserve">  Подшипник  выключения  сцепления 3160</t>
  </si>
  <si>
    <t xml:space="preserve">     1065.00 </t>
  </si>
  <si>
    <t xml:space="preserve"> 1956 </t>
  </si>
  <si>
    <t xml:space="preserve">  Подшипник 3056207к</t>
  </si>
  <si>
    <t xml:space="preserve"> 1957 </t>
  </si>
  <si>
    <t xml:space="preserve">  Подшипник 42305 роликовый с обоймой</t>
  </si>
  <si>
    <t xml:space="preserve"> 1958 </t>
  </si>
  <si>
    <t xml:space="preserve">  Подшипник выключения сцепления Волга</t>
  </si>
  <si>
    <t xml:space="preserve">      690.00 </t>
  </si>
  <si>
    <t xml:space="preserve"> 1959 </t>
  </si>
  <si>
    <t xml:space="preserve">  Подшипник КПП  УАЗ</t>
  </si>
  <si>
    <t xml:space="preserve">      126.50 </t>
  </si>
  <si>
    <t xml:space="preserve"> 1960 </t>
  </si>
  <si>
    <t xml:space="preserve">  Полироль</t>
  </si>
  <si>
    <t xml:space="preserve"> 1961 </t>
  </si>
  <si>
    <t xml:space="preserve">  Полироль  панели PIak 750 мл.</t>
  </si>
  <si>
    <t xml:space="preserve"> 1962 </t>
  </si>
  <si>
    <t xml:space="preserve">  Полироль  салона</t>
  </si>
  <si>
    <t xml:space="preserve"> 1963 </t>
  </si>
  <si>
    <t xml:space="preserve">  Присадка  для  увеличения  вязкости</t>
  </si>
  <si>
    <t xml:space="preserve">      242.00 </t>
  </si>
  <si>
    <t xml:space="preserve"> 1964 </t>
  </si>
  <si>
    <t xml:space="preserve">  Провод зажигания</t>
  </si>
  <si>
    <t xml:space="preserve"> 1965 </t>
  </si>
  <si>
    <t xml:space="preserve"> 1966 </t>
  </si>
  <si>
    <t xml:space="preserve">     1470.00 </t>
  </si>
  <si>
    <t xml:space="preserve"> 1967 </t>
  </si>
  <si>
    <t xml:space="preserve"> 1968 </t>
  </si>
  <si>
    <t xml:space="preserve">  Провода  402 дв.</t>
  </si>
  <si>
    <t xml:space="preserve"> 1969 </t>
  </si>
  <si>
    <t xml:space="preserve">  Провода  в/в "СЕТ" 406</t>
  </si>
  <si>
    <t xml:space="preserve"> 1970 </t>
  </si>
  <si>
    <t xml:space="preserve">  Провода  высоковольтные</t>
  </si>
  <si>
    <t xml:space="preserve"> 1971 </t>
  </si>
  <si>
    <t xml:space="preserve"> 1972 </t>
  </si>
  <si>
    <t xml:space="preserve">  Провода  для  прикуривания</t>
  </si>
  <si>
    <t xml:space="preserve"> 1973 </t>
  </si>
  <si>
    <t xml:space="preserve">  Прокладка  КПП  УАЗ</t>
  </si>
  <si>
    <t xml:space="preserve">       44.00 </t>
  </si>
  <si>
    <t xml:space="preserve"> 1974 </t>
  </si>
  <si>
    <t xml:space="preserve">  Прокладка  пластины агрегата</t>
  </si>
  <si>
    <t xml:space="preserve"> 1975 </t>
  </si>
  <si>
    <t xml:space="preserve"> 1976 </t>
  </si>
  <si>
    <t xml:space="preserve">  Прокладка  под  карбюратор</t>
  </si>
  <si>
    <t xml:space="preserve">       17.61 </t>
  </si>
  <si>
    <t xml:space="preserve"> 1977 </t>
  </si>
  <si>
    <t xml:space="preserve">  Прокладка  под  приемную  трубу</t>
  </si>
  <si>
    <t xml:space="preserve">       28.60 </t>
  </si>
  <si>
    <t xml:space="preserve"> 1978 </t>
  </si>
  <si>
    <t xml:space="preserve">  Прокладка  уплотнительная</t>
  </si>
  <si>
    <t xml:space="preserve"> 1979 </t>
  </si>
  <si>
    <t xml:space="preserve">  Прокладка раздаточной  коробки УАЗ</t>
  </si>
  <si>
    <t xml:space="preserve">       71.50 </t>
  </si>
  <si>
    <t xml:space="preserve"> 1980 </t>
  </si>
  <si>
    <t xml:space="preserve">  Р-к манжеты</t>
  </si>
  <si>
    <t xml:space="preserve"> 1981 </t>
  </si>
  <si>
    <t xml:space="preserve">  Р/к -т  ГТЦ</t>
  </si>
  <si>
    <t xml:space="preserve">       49.50 </t>
  </si>
  <si>
    <t xml:space="preserve"> 1982 </t>
  </si>
  <si>
    <t xml:space="preserve">  Разъем  датчика</t>
  </si>
  <si>
    <t xml:space="preserve"> 1983 </t>
  </si>
  <si>
    <t xml:space="preserve">  Раскоксовыватель  поршневых  колец</t>
  </si>
  <si>
    <t xml:space="preserve"> 1984 </t>
  </si>
  <si>
    <t xml:space="preserve">  Распределитель  зажигания</t>
  </si>
  <si>
    <t xml:space="preserve"> 1985 </t>
  </si>
  <si>
    <t xml:space="preserve">  Рассеиватель  заднего фонаря</t>
  </si>
  <si>
    <t xml:space="preserve"> 1986 </t>
  </si>
  <si>
    <t xml:space="preserve">  Резонатор</t>
  </si>
  <si>
    <t xml:space="preserve">      561.00 </t>
  </si>
  <si>
    <t xml:space="preserve"> 1987 </t>
  </si>
  <si>
    <t xml:space="preserve">  Реле  поворота</t>
  </si>
  <si>
    <t xml:space="preserve"> 1988 </t>
  </si>
  <si>
    <t xml:space="preserve">  Ремень  1280</t>
  </si>
  <si>
    <t xml:space="preserve"> 1989 </t>
  </si>
  <si>
    <t xml:space="preserve">  Ремень подвески</t>
  </si>
  <si>
    <t xml:space="preserve">       49.49 </t>
  </si>
  <si>
    <t xml:space="preserve"> 1990 </t>
  </si>
  <si>
    <t xml:space="preserve">  Ремкомплект привода рычага</t>
  </si>
  <si>
    <t xml:space="preserve"> 1991 </t>
  </si>
  <si>
    <t xml:space="preserve">  Рукав (диам. 20 мм) 10 атм.</t>
  </si>
  <si>
    <t xml:space="preserve">      110.16 </t>
  </si>
  <si>
    <t xml:space="preserve"> 1992 </t>
  </si>
  <si>
    <t xml:space="preserve">  Ручка  двери наружная</t>
  </si>
  <si>
    <t xml:space="preserve"> 1993 </t>
  </si>
  <si>
    <t xml:space="preserve">  Ручка  нар. мет.</t>
  </si>
  <si>
    <t xml:space="preserve"> 1994 </t>
  </si>
  <si>
    <t xml:space="preserve">  Рычаг  круглый</t>
  </si>
  <si>
    <t xml:space="preserve"> 1995 </t>
  </si>
  <si>
    <t xml:space="preserve">  Рычаг  переключения  передач КПП 452(прямой)</t>
  </si>
  <si>
    <t xml:space="preserve"> 1996 </t>
  </si>
  <si>
    <t xml:space="preserve">  Рычаг  переключения передач КПП 452</t>
  </si>
  <si>
    <t xml:space="preserve"> 1997 </t>
  </si>
  <si>
    <t xml:space="preserve">  С/блок</t>
  </si>
  <si>
    <t xml:space="preserve"> 1998 </t>
  </si>
  <si>
    <t xml:space="preserve">  Салфетки  микрофибра</t>
  </si>
  <si>
    <t xml:space="preserve"> 1999 </t>
  </si>
  <si>
    <t xml:space="preserve"> 2000 </t>
  </si>
  <si>
    <t xml:space="preserve">  Сальники  75*100 75*100</t>
  </si>
  <si>
    <t xml:space="preserve"> 2001 </t>
  </si>
  <si>
    <t xml:space="preserve">  Сальники  заднего  моста</t>
  </si>
  <si>
    <t xml:space="preserve"> 2002 </t>
  </si>
  <si>
    <t xml:space="preserve">  Светодиод б/ц маяк</t>
  </si>
  <si>
    <t xml:space="preserve">      123.50 </t>
  </si>
  <si>
    <t xml:space="preserve"> 2003 </t>
  </si>
  <si>
    <t xml:space="preserve">  Свеча  зажигания</t>
  </si>
  <si>
    <t xml:space="preserve">     2160.00 </t>
  </si>
  <si>
    <t xml:space="preserve"> 2004 </t>
  </si>
  <si>
    <t xml:space="preserve">  Свечи зажигания VOLVO</t>
  </si>
  <si>
    <t xml:space="preserve"> 2005 </t>
  </si>
  <si>
    <t xml:space="preserve">  Сиденье  водителя ГАЗ-3307</t>
  </si>
  <si>
    <t xml:space="preserve">     6975.00 </t>
  </si>
  <si>
    <t xml:space="preserve"> 2006 </t>
  </si>
  <si>
    <t xml:space="preserve">  Синтетическая  замша</t>
  </si>
  <si>
    <t xml:space="preserve"> 2007 </t>
  </si>
  <si>
    <t xml:space="preserve">  Солдатик  тормозных  колодок</t>
  </si>
  <si>
    <t xml:space="preserve">      165.03 </t>
  </si>
  <si>
    <t xml:space="preserve"> 2008 </t>
  </si>
  <si>
    <t xml:space="preserve">  Солдатики</t>
  </si>
  <si>
    <t xml:space="preserve"> 2009 </t>
  </si>
  <si>
    <t xml:space="preserve">  Спрей удалитель следов  насекомых</t>
  </si>
  <si>
    <t xml:space="preserve"> 2010 </t>
  </si>
  <si>
    <t xml:space="preserve">  Стартер  402дв.</t>
  </si>
  <si>
    <t xml:space="preserve">     3278.00 </t>
  </si>
  <si>
    <t xml:space="preserve"> 2011 </t>
  </si>
  <si>
    <t xml:space="preserve">  Стартер  406 дв.</t>
  </si>
  <si>
    <t xml:space="preserve"> 2012 </t>
  </si>
  <si>
    <t xml:space="preserve">  Стартер МТЗ ЧЕХ</t>
  </si>
  <si>
    <t xml:space="preserve">     6100.00 </t>
  </si>
  <si>
    <t xml:space="preserve"> 2013 </t>
  </si>
  <si>
    <t xml:space="preserve">  Стекло  окна  двери  Газ-3307</t>
  </si>
  <si>
    <t xml:space="preserve"> 2014 </t>
  </si>
  <si>
    <t xml:space="preserve">  Стремянка</t>
  </si>
  <si>
    <t xml:space="preserve"> 2015 </t>
  </si>
  <si>
    <t xml:space="preserve">  Стремянка передней рессоры</t>
  </si>
  <si>
    <t xml:space="preserve"> 2016 </t>
  </si>
  <si>
    <t xml:space="preserve">  Стяжка  груза  12м</t>
  </si>
  <si>
    <t xml:space="preserve">      498.00 </t>
  </si>
  <si>
    <t xml:space="preserve"> 2017 </t>
  </si>
  <si>
    <t xml:space="preserve">  Стяжка  груза  6м</t>
  </si>
  <si>
    <t xml:space="preserve"> 2018 </t>
  </si>
  <si>
    <t xml:space="preserve">  Сумка для  аварийного  знака,аптечки,огнетушителя</t>
  </si>
  <si>
    <t xml:space="preserve"> 2019 </t>
  </si>
  <si>
    <t xml:space="preserve"> 2020 </t>
  </si>
  <si>
    <t xml:space="preserve">  Сухарь синхронизатора</t>
  </si>
  <si>
    <t xml:space="preserve"> 2021 </t>
  </si>
  <si>
    <t xml:space="preserve">  Сцепление</t>
  </si>
  <si>
    <t xml:space="preserve">     4114.00 </t>
  </si>
  <si>
    <t xml:space="preserve"> 2022 </t>
  </si>
  <si>
    <t xml:space="preserve">  Тормозной  барабан</t>
  </si>
  <si>
    <t xml:space="preserve">     4960.00 </t>
  </si>
  <si>
    <t xml:space="preserve"> 2023 </t>
  </si>
  <si>
    <t xml:space="preserve">  Тосол  10л</t>
  </si>
  <si>
    <t xml:space="preserve">     1561.99 </t>
  </si>
  <si>
    <t xml:space="preserve"> 2024 </t>
  </si>
  <si>
    <t xml:space="preserve">  Тосол  5л.</t>
  </si>
  <si>
    <t xml:space="preserve">      791.99 </t>
  </si>
  <si>
    <t xml:space="preserve"> 2025 </t>
  </si>
  <si>
    <t xml:space="preserve">  Трос  газа в сборе</t>
  </si>
  <si>
    <t xml:space="preserve">       66.00 </t>
  </si>
  <si>
    <t xml:space="preserve"> 2026 </t>
  </si>
  <si>
    <t xml:space="preserve">  Труба  выхлопная</t>
  </si>
  <si>
    <t xml:space="preserve">      253.00 </t>
  </si>
  <si>
    <t xml:space="preserve"> 2027 </t>
  </si>
  <si>
    <t xml:space="preserve">  Труба  выхлопная  2705</t>
  </si>
  <si>
    <t xml:space="preserve">      193.00 </t>
  </si>
  <si>
    <t xml:space="preserve"> 2028 </t>
  </si>
  <si>
    <t xml:space="preserve">  Тяга  педали</t>
  </si>
  <si>
    <t xml:space="preserve"> 2029 </t>
  </si>
  <si>
    <t xml:space="preserve">  Тяга  педали акселератора</t>
  </si>
  <si>
    <t xml:space="preserve"> 2030 </t>
  </si>
  <si>
    <t xml:space="preserve"> 2031 </t>
  </si>
  <si>
    <t xml:space="preserve">  У спирит 5 л.</t>
  </si>
  <si>
    <t xml:space="preserve">     2742.95 </t>
  </si>
  <si>
    <t xml:space="preserve"> 2032 </t>
  </si>
  <si>
    <t xml:space="preserve">  Указатель  поворота</t>
  </si>
  <si>
    <t xml:space="preserve"> 2033 </t>
  </si>
  <si>
    <t xml:space="preserve">  Уплотнитель</t>
  </si>
  <si>
    <t xml:space="preserve"> 2034 </t>
  </si>
  <si>
    <t xml:space="preserve">  Усилитель  вакуума</t>
  </si>
  <si>
    <t xml:space="preserve">     2540.00 </t>
  </si>
  <si>
    <t xml:space="preserve"> 2035 </t>
  </si>
  <si>
    <t xml:space="preserve">  Усилитель  тормоза  вакуумный</t>
  </si>
  <si>
    <t xml:space="preserve">     2046.00 </t>
  </si>
  <si>
    <t xml:space="preserve"> 2036 </t>
  </si>
  <si>
    <t xml:space="preserve">  Фара ГАЗ,ПАЗ,УАЗ</t>
  </si>
  <si>
    <t xml:space="preserve"> 2037 </t>
  </si>
  <si>
    <t xml:space="preserve">  Фильтр</t>
  </si>
  <si>
    <t xml:space="preserve"> 2038 </t>
  </si>
  <si>
    <t xml:space="preserve">  Фильтр  воздушный</t>
  </si>
  <si>
    <t xml:space="preserve">      575.00 </t>
  </si>
  <si>
    <t xml:space="preserve"> 2039 </t>
  </si>
  <si>
    <t xml:space="preserve">  Фильтр  воздушный 5301 двойн.</t>
  </si>
  <si>
    <t xml:space="preserve"> 2040 </t>
  </si>
  <si>
    <t xml:space="preserve">  Фильтр  масл.5301</t>
  </si>
  <si>
    <t xml:space="preserve"> 2041 </t>
  </si>
  <si>
    <t xml:space="preserve">  Фильтр  масляный</t>
  </si>
  <si>
    <t xml:space="preserve"> 2042 </t>
  </si>
  <si>
    <t xml:space="preserve">  Фильтр  салона</t>
  </si>
  <si>
    <t xml:space="preserve"> 2043 </t>
  </si>
  <si>
    <t xml:space="preserve">  Фильтр  топливный</t>
  </si>
  <si>
    <t xml:space="preserve"> 2044 </t>
  </si>
  <si>
    <t xml:space="preserve"> 2045 </t>
  </si>
  <si>
    <t xml:space="preserve"> 2046 </t>
  </si>
  <si>
    <t xml:space="preserve">  Фильтр  топливный МТЗ-80</t>
  </si>
  <si>
    <t xml:space="preserve"> 2047 </t>
  </si>
  <si>
    <t xml:space="preserve">  Фильтр воздушный</t>
  </si>
  <si>
    <t xml:space="preserve"> 2048 </t>
  </si>
  <si>
    <t xml:space="preserve"> 2049 </t>
  </si>
  <si>
    <t xml:space="preserve">  Фильтр масляный</t>
  </si>
  <si>
    <t xml:space="preserve"> 2050 </t>
  </si>
  <si>
    <t xml:space="preserve">  Фланец</t>
  </si>
  <si>
    <t xml:space="preserve"> 2051 </t>
  </si>
  <si>
    <t xml:space="preserve">  Фонарь задний 3307</t>
  </si>
  <si>
    <t xml:space="preserve">      187.00 </t>
  </si>
  <si>
    <t xml:space="preserve"> 2052 </t>
  </si>
  <si>
    <t xml:space="preserve">  Фонарь передний</t>
  </si>
  <si>
    <t xml:space="preserve"> 2053 </t>
  </si>
  <si>
    <t xml:space="preserve">  Футорка правая</t>
  </si>
  <si>
    <t xml:space="preserve"> 2054 </t>
  </si>
  <si>
    <t xml:space="preserve">  Холодная   сварка</t>
  </si>
  <si>
    <t xml:space="preserve">      122.00 </t>
  </si>
  <si>
    <t xml:space="preserve"> 2055 </t>
  </si>
  <si>
    <t xml:space="preserve">  Хомут   глушителя №54</t>
  </si>
  <si>
    <t xml:space="preserve"> 2056 </t>
  </si>
  <si>
    <t xml:space="preserve">  Хомут глушителя</t>
  </si>
  <si>
    <t xml:space="preserve">       65.99 </t>
  </si>
  <si>
    <t xml:space="preserve"> 2057 </t>
  </si>
  <si>
    <t xml:space="preserve"> 2058 </t>
  </si>
  <si>
    <t xml:space="preserve">  Цилиндр  сцепления  главный</t>
  </si>
  <si>
    <t xml:space="preserve">      566.49 </t>
  </si>
  <si>
    <t xml:space="preserve"> 2059 </t>
  </si>
  <si>
    <t xml:space="preserve">  Цилиндр  сцепления рабочий</t>
  </si>
  <si>
    <t xml:space="preserve"> 2060 </t>
  </si>
  <si>
    <t xml:space="preserve">  Цилиндр  торм.</t>
  </si>
  <si>
    <t xml:space="preserve"> 2061 </t>
  </si>
  <si>
    <t xml:space="preserve">  Цилиндр  торм. главный</t>
  </si>
  <si>
    <t xml:space="preserve">     1397.00 </t>
  </si>
  <si>
    <t xml:space="preserve"> 2062 </t>
  </si>
  <si>
    <t xml:space="preserve">  Шайба плоская</t>
  </si>
  <si>
    <t xml:space="preserve">       70.80 </t>
  </si>
  <si>
    <t xml:space="preserve"> 2063 </t>
  </si>
  <si>
    <t xml:space="preserve">  Шампунь  для бесконтактной  мойки</t>
  </si>
  <si>
    <t xml:space="preserve">      323.00 </t>
  </si>
  <si>
    <t xml:space="preserve"> 2064 </t>
  </si>
  <si>
    <t xml:space="preserve">      714.00 </t>
  </si>
  <si>
    <t xml:space="preserve"> 2065 </t>
  </si>
  <si>
    <t xml:space="preserve">  Шестерня  заднего  хода</t>
  </si>
  <si>
    <t xml:space="preserve"> 2066 </t>
  </si>
  <si>
    <t xml:space="preserve">  Шкив-демпфер</t>
  </si>
  <si>
    <t xml:space="preserve">     2440.00 </t>
  </si>
  <si>
    <t xml:space="preserve"> 2067 </t>
  </si>
  <si>
    <t xml:space="preserve">  Шланг  нагнетательный</t>
  </si>
  <si>
    <t xml:space="preserve"> 2068 </t>
  </si>
  <si>
    <t xml:space="preserve">  Щетка  для  мытья</t>
  </si>
  <si>
    <t xml:space="preserve"> 2069 </t>
  </si>
  <si>
    <t xml:space="preserve">  Щетка  для  уборки  снега</t>
  </si>
  <si>
    <t xml:space="preserve"> 2070 </t>
  </si>
  <si>
    <t xml:space="preserve">  Щетка ст/очистителя</t>
  </si>
  <si>
    <t xml:space="preserve"> 2071 </t>
  </si>
  <si>
    <t xml:space="preserve">  Эл.  двигат. ст/ом</t>
  </si>
  <si>
    <t xml:space="preserve"> 2072 </t>
  </si>
  <si>
    <t xml:space="preserve">  Электро.бензонасос Евро-3</t>
  </si>
  <si>
    <t xml:space="preserve">     3780.00 </t>
  </si>
  <si>
    <t xml:space="preserve"> 2073 </t>
  </si>
  <si>
    <t xml:space="preserve">  Электробензонасос</t>
  </si>
  <si>
    <t xml:space="preserve"> 2074 </t>
  </si>
  <si>
    <t xml:space="preserve">  Элемент фильтрующий сменный воздушного фильтра ЗМЗ</t>
  </si>
  <si>
    <t xml:space="preserve">      215.00 </t>
  </si>
  <si>
    <t xml:space="preserve">По группе Запчасти для авт., авторезина, автохимия</t>
  </si>
  <si>
    <t xml:space="preserve">      366153.40 </t>
  </si>
  <si>
    <t xml:space="preserve">Запчасти для механизмов</t>
  </si>
  <si>
    <t xml:space="preserve"> 2075 </t>
  </si>
  <si>
    <t xml:space="preserve">  Воздушный фильтр 4092100100</t>
  </si>
  <si>
    <t xml:space="preserve"> 2076 </t>
  </si>
  <si>
    <t xml:space="preserve">  Заглушка 12*12</t>
  </si>
  <si>
    <t xml:space="preserve">      264.91 </t>
  </si>
  <si>
    <t xml:space="preserve"> 2077 </t>
  </si>
  <si>
    <t xml:space="preserve">  Заглушка 16*16</t>
  </si>
  <si>
    <t xml:space="preserve">      297.36 </t>
  </si>
  <si>
    <t xml:space="preserve"> 2078 </t>
  </si>
  <si>
    <t xml:space="preserve">  Заглушка 25*16</t>
  </si>
  <si>
    <t xml:space="preserve">     1072.62 </t>
  </si>
  <si>
    <t xml:space="preserve"> 2079 </t>
  </si>
  <si>
    <t xml:space="preserve">  Масляный фильтр 4052202003</t>
  </si>
  <si>
    <t xml:space="preserve">     3039.98 </t>
  </si>
  <si>
    <t xml:space="preserve"> 2080 </t>
  </si>
  <si>
    <t xml:space="preserve">  Опорный передний подшипник к ВА51</t>
  </si>
  <si>
    <t xml:space="preserve">     4853.00 </t>
  </si>
  <si>
    <t xml:space="preserve"> 2081 </t>
  </si>
  <si>
    <t xml:space="preserve">  Поворот 90 гр</t>
  </si>
  <si>
    <t xml:space="preserve">      779.98 </t>
  </si>
  <si>
    <t xml:space="preserve"> 2082 </t>
  </si>
  <si>
    <t xml:space="preserve">  Поворот на 90 градусов 12*12</t>
  </si>
  <si>
    <t xml:space="preserve">      214.76 </t>
  </si>
  <si>
    <t xml:space="preserve"> 2083 </t>
  </si>
  <si>
    <t xml:space="preserve">  Подшипник (SKF) 7012CVUJ74</t>
  </si>
  <si>
    <t xml:space="preserve">    63007.99 </t>
  </si>
  <si>
    <t xml:space="preserve"> 2084 </t>
  </si>
  <si>
    <t xml:space="preserve">  Подшипник (SKF) N1010-K-M1-SP</t>
  </si>
  <si>
    <t xml:space="preserve">    27675.00 </t>
  </si>
  <si>
    <t xml:space="preserve"> 2085 </t>
  </si>
  <si>
    <t xml:space="preserve">  Подшипник к рем. компл. ВА51</t>
  </si>
  <si>
    <t xml:space="preserve">     1347.01 </t>
  </si>
  <si>
    <t xml:space="preserve"> 2086 </t>
  </si>
  <si>
    <t xml:space="preserve">     1885.00 </t>
  </si>
  <si>
    <t xml:space="preserve"> 2087 </t>
  </si>
  <si>
    <t xml:space="preserve">  Подшипник к рем. компл. ВА51 NA 49/28</t>
  </si>
  <si>
    <t xml:space="preserve"> 2088 </t>
  </si>
  <si>
    <t xml:space="preserve">  Подшипник к рем. компл. ВА51 NKI 20/20</t>
  </si>
  <si>
    <t xml:space="preserve">     1174.01 </t>
  </si>
  <si>
    <t xml:space="preserve"> 2089 </t>
  </si>
  <si>
    <t xml:space="preserve">  Рем.комплект ВА51/I VI7-5/15</t>
  </si>
  <si>
    <t xml:space="preserve">    25228.00 </t>
  </si>
  <si>
    <t xml:space="preserve"> 2090 </t>
  </si>
  <si>
    <t xml:space="preserve">  Сепаратор 4060400100</t>
  </si>
  <si>
    <t xml:space="preserve">     6210.01 </t>
  </si>
  <si>
    <t xml:space="preserve"> 2091 </t>
  </si>
  <si>
    <t xml:space="preserve">  угол плоский 16*16</t>
  </si>
  <si>
    <t xml:space="preserve">      305.03 </t>
  </si>
  <si>
    <t xml:space="preserve"> 2092 </t>
  </si>
  <si>
    <t xml:space="preserve">  Шпиндельный узел для станка 48-V CNC №352248</t>
  </si>
  <si>
    <t xml:space="preserve">   279500.00 </t>
  </si>
  <si>
    <t xml:space="preserve">По группе Запчасти для механизмов</t>
  </si>
  <si>
    <t xml:space="preserve">      419908.67 </t>
  </si>
  <si>
    <t xml:space="preserve">Инструмент</t>
  </si>
  <si>
    <t xml:space="preserve"> 2093 </t>
  </si>
  <si>
    <t xml:space="preserve">  Бур</t>
  </si>
  <si>
    <t xml:space="preserve"> 2094 </t>
  </si>
  <si>
    <t xml:space="preserve">  Бур 18х600</t>
  </si>
  <si>
    <t xml:space="preserve"> 2095 </t>
  </si>
  <si>
    <t xml:space="preserve">  Бур 6х160</t>
  </si>
  <si>
    <t xml:space="preserve"> 2096 </t>
  </si>
  <si>
    <t xml:space="preserve">  Вкладыш РИВУ.741565.078</t>
  </si>
  <si>
    <t xml:space="preserve">     2899.97 </t>
  </si>
  <si>
    <t xml:space="preserve"> 2097 </t>
  </si>
  <si>
    <t xml:space="preserve">  Вкладыш РИВУ.741565.079</t>
  </si>
  <si>
    <t xml:space="preserve">     3800.01 </t>
  </si>
  <si>
    <t xml:space="preserve"> 2098 </t>
  </si>
  <si>
    <t xml:space="preserve">  Гвоздь оц. 3х40 с большой гол.</t>
  </si>
  <si>
    <t xml:space="preserve">0.4 </t>
  </si>
  <si>
    <t xml:space="preserve">       39.20 </t>
  </si>
  <si>
    <t xml:space="preserve"> 2099 </t>
  </si>
  <si>
    <t xml:space="preserve">  Дюбель с  гвоздем 6 х40</t>
  </si>
  <si>
    <t xml:space="preserve"> 2100 </t>
  </si>
  <si>
    <t xml:space="preserve">  Дюбель с  гвоздем 6 х60</t>
  </si>
  <si>
    <t xml:space="preserve"> 2101 </t>
  </si>
  <si>
    <t xml:space="preserve">  Жало паяльника HAKKO 900М-Т-2,4D лопатка d4,5мм</t>
  </si>
  <si>
    <t xml:space="preserve"> 2102 </t>
  </si>
  <si>
    <t xml:space="preserve">  Жало паяльника HAKKO 900М-Т-2С угол d4,5мм</t>
  </si>
  <si>
    <t xml:space="preserve"> 2103 </t>
  </si>
  <si>
    <t xml:space="preserve">  Жало паяльника YA XUN 900M-T-ISконус d 4,5мм белый</t>
  </si>
  <si>
    <t xml:space="preserve"> 2104 </t>
  </si>
  <si>
    <t xml:space="preserve">6.3 </t>
  </si>
  <si>
    <t xml:space="preserve">     4599.00 </t>
  </si>
  <si>
    <t xml:space="preserve"> 2105 </t>
  </si>
  <si>
    <t xml:space="preserve">22.92 </t>
  </si>
  <si>
    <t xml:space="preserve">    16960.80 </t>
  </si>
  <si>
    <t xml:space="preserve"> 2106 </t>
  </si>
  <si>
    <t xml:space="preserve">31.78 </t>
  </si>
  <si>
    <t xml:space="preserve">    25106.20 </t>
  </si>
  <si>
    <t xml:space="preserve"> 2107 </t>
  </si>
  <si>
    <t xml:space="preserve">  Ключ балонный Дело Техники</t>
  </si>
  <si>
    <t xml:space="preserve">      143.00 </t>
  </si>
  <si>
    <t xml:space="preserve"> 2108 </t>
  </si>
  <si>
    <t xml:space="preserve">  Ключ КГД 8Х10</t>
  </si>
  <si>
    <t xml:space="preserve">52 </t>
  </si>
  <si>
    <t xml:space="preserve">     1964.13 </t>
  </si>
  <si>
    <t xml:space="preserve"> 2109 </t>
  </si>
  <si>
    <t xml:space="preserve">  Ключ рожковый 13х14</t>
  </si>
  <si>
    <t xml:space="preserve">      294.03 </t>
  </si>
  <si>
    <t xml:space="preserve"> 2110 </t>
  </si>
  <si>
    <t xml:space="preserve">  Ключ удлиннитель к головкам *200 мм 71250</t>
  </si>
  <si>
    <t xml:space="preserve"> 2111 </t>
  </si>
  <si>
    <t xml:space="preserve">  Ключи набор Apelas 99 предм CS-TK99PMQ-6</t>
  </si>
  <si>
    <t xml:space="preserve">     3828.00 </t>
  </si>
  <si>
    <t xml:space="preserve"> 2112 </t>
  </si>
  <si>
    <t xml:space="preserve">  Контактор КТН-5185</t>
  </si>
  <si>
    <t xml:space="preserve">    89438.81 </t>
  </si>
  <si>
    <t xml:space="preserve"> 2113 </t>
  </si>
  <si>
    <t xml:space="preserve">  Набор инструмента SK-44-PROF</t>
  </si>
  <si>
    <t xml:space="preserve">    33336.40 </t>
  </si>
  <si>
    <t xml:space="preserve"> 2114 </t>
  </si>
  <si>
    <t xml:space="preserve">  Набор надфилей мягкая ручка 3х140х50 мм 5 шт.</t>
  </si>
  <si>
    <t xml:space="preserve"> 2115 </t>
  </si>
  <si>
    <t xml:space="preserve">  Набор пинцетов</t>
  </si>
  <si>
    <t xml:space="preserve"> 2116 </t>
  </si>
  <si>
    <t xml:space="preserve">  Наконечник  Weller NT круглый  0= 0,25мм</t>
  </si>
  <si>
    <t xml:space="preserve">     9099.22 </t>
  </si>
  <si>
    <t xml:space="preserve"> 2117 </t>
  </si>
  <si>
    <t xml:space="preserve">  Основание РИВУ.735214.335</t>
  </si>
  <si>
    <t xml:space="preserve">    51899.94 </t>
  </si>
  <si>
    <t xml:space="preserve"> 2118 </t>
  </si>
  <si>
    <t xml:space="preserve">  Отвертка  "+" 0х100</t>
  </si>
  <si>
    <t xml:space="preserve"> 2119 </t>
  </si>
  <si>
    <t xml:space="preserve">  Отвертка  "+" 2,0х200</t>
  </si>
  <si>
    <t xml:space="preserve"> 2120 </t>
  </si>
  <si>
    <t xml:space="preserve">  Отвертка LEGIONER "+" 2х40</t>
  </si>
  <si>
    <t xml:space="preserve">       76.02 </t>
  </si>
  <si>
    <t xml:space="preserve"> 2121 </t>
  </si>
  <si>
    <t xml:space="preserve">  Отвертка LEGIONER "+" 3х150</t>
  </si>
  <si>
    <t xml:space="preserve"> 2122 </t>
  </si>
  <si>
    <t xml:space="preserve">  Отвертка LEGIONER "-"6х40</t>
  </si>
  <si>
    <t xml:space="preserve"> 2123 </t>
  </si>
  <si>
    <t xml:space="preserve">  Отвертка MAX-GRIP "+" 1,0х200</t>
  </si>
  <si>
    <t xml:space="preserve"> 2124 </t>
  </si>
  <si>
    <t xml:space="preserve">  Отвертка MAX-GRIP "+" 2,0х200</t>
  </si>
  <si>
    <t xml:space="preserve">      280.01 </t>
  </si>
  <si>
    <t xml:space="preserve"> 2125 </t>
  </si>
  <si>
    <t xml:space="preserve">  Отвертка YX-388А Т2</t>
  </si>
  <si>
    <t xml:space="preserve">       65.00 </t>
  </si>
  <si>
    <t xml:space="preserve"> 2126 </t>
  </si>
  <si>
    <t xml:space="preserve">  Отвертка YX-388А Т6</t>
  </si>
  <si>
    <t xml:space="preserve"> 2127 </t>
  </si>
  <si>
    <t xml:space="preserve">  Отвертка д/точн.работ с насадками, 12 предм.</t>
  </si>
  <si>
    <t xml:space="preserve"> 2128 </t>
  </si>
  <si>
    <t xml:space="preserve">  Отвертка для мобил. телефона 12 предм.</t>
  </si>
  <si>
    <t xml:space="preserve">      920.00 </t>
  </si>
  <si>
    <t xml:space="preserve"> 2129 </t>
  </si>
  <si>
    <t xml:space="preserve">  Отвертка шлиц. 0.5х3.5 х180 мм</t>
  </si>
  <si>
    <t xml:space="preserve">      902.70 </t>
  </si>
  <si>
    <t xml:space="preserve"> 2130 </t>
  </si>
  <si>
    <t xml:space="preserve">  Отвертки TECHNO (6 шт)</t>
  </si>
  <si>
    <t xml:space="preserve">      839.97 </t>
  </si>
  <si>
    <t xml:space="preserve"> 2131 </t>
  </si>
  <si>
    <t xml:space="preserve">  Паяльник ЭПСН100/220 (дер. ручка)</t>
  </si>
  <si>
    <t xml:space="preserve">      118.64 </t>
  </si>
  <si>
    <t xml:space="preserve"> 2132 </t>
  </si>
  <si>
    <t xml:space="preserve">  Пистолет термо-клеевой 11мм70вт</t>
  </si>
  <si>
    <t xml:space="preserve">      239.00 </t>
  </si>
  <si>
    <t xml:space="preserve"> 2133 </t>
  </si>
  <si>
    <t xml:space="preserve">  Провод П 274 М</t>
  </si>
  <si>
    <t xml:space="preserve">    48970.00 </t>
  </si>
  <si>
    <t xml:space="preserve"> 2134 </t>
  </si>
  <si>
    <t xml:space="preserve">  Провод ПУГНП 3*1.5</t>
  </si>
  <si>
    <t xml:space="preserve">     6985.60 </t>
  </si>
  <si>
    <t xml:space="preserve"> 2135 </t>
  </si>
  <si>
    <t xml:space="preserve">  Провод ПУГНП 3*2.5</t>
  </si>
  <si>
    <t xml:space="preserve">    11092.00 </t>
  </si>
  <si>
    <t xml:space="preserve"> 2136 </t>
  </si>
  <si>
    <t xml:space="preserve">  ПроводПУГНП 3*4.0</t>
  </si>
  <si>
    <t xml:space="preserve">    18484.70 </t>
  </si>
  <si>
    <t xml:space="preserve"> 2137 </t>
  </si>
  <si>
    <t xml:space="preserve">  Пускатель магнитный LC1-D1810</t>
  </si>
  <si>
    <t xml:space="preserve">     3774.82 </t>
  </si>
  <si>
    <t xml:space="preserve"> 2138 </t>
  </si>
  <si>
    <t xml:space="preserve">  Пускатель магнитный LC1-D3210</t>
  </si>
  <si>
    <t xml:space="preserve">     5951.92 </t>
  </si>
  <si>
    <t xml:space="preserve"> 2139 </t>
  </si>
  <si>
    <t xml:space="preserve">  Пускатель магнитный LC1-D801</t>
  </si>
  <si>
    <t xml:space="preserve">    19934.68 </t>
  </si>
  <si>
    <t xml:space="preserve"> 2140 </t>
  </si>
  <si>
    <t xml:space="preserve">  Рулетка "Каучук" 3 м</t>
  </si>
  <si>
    <t xml:space="preserve">       63.00 </t>
  </si>
  <si>
    <t xml:space="preserve"> 2141 </t>
  </si>
  <si>
    <t xml:space="preserve">  Съемник 3-х лапый 150мм</t>
  </si>
  <si>
    <t xml:space="preserve">      877.92 </t>
  </si>
  <si>
    <t xml:space="preserve"> 2142 </t>
  </si>
  <si>
    <t xml:space="preserve">  Тиски слесарные 150 поворотные тип 1255-150L</t>
  </si>
  <si>
    <t xml:space="preserve">     9236.00 </t>
  </si>
  <si>
    <t xml:space="preserve"> 2143 </t>
  </si>
  <si>
    <t xml:space="preserve">  Трансформатор ОСО 0.25  220В/36В</t>
  </si>
  <si>
    <t xml:space="preserve">     5114.36 </t>
  </si>
  <si>
    <t xml:space="preserve"> 2144 </t>
  </si>
  <si>
    <t xml:space="preserve">  Трансформатор ОСО 0.25 220В/12в</t>
  </si>
  <si>
    <t xml:space="preserve">     7671.53 </t>
  </si>
  <si>
    <t xml:space="preserve"> 2145 </t>
  </si>
  <si>
    <t xml:space="preserve">  Хомут с гайкой 1 1/2</t>
  </si>
  <si>
    <t xml:space="preserve">      421.96 </t>
  </si>
  <si>
    <t xml:space="preserve"> 2146 </t>
  </si>
  <si>
    <t xml:space="preserve">  Хомуты</t>
  </si>
  <si>
    <t xml:space="preserve"> 2147 </t>
  </si>
  <si>
    <t xml:space="preserve">  Хомуты плкастм. 100мм набор (100шт.)</t>
  </si>
  <si>
    <t xml:space="preserve">       46.00 </t>
  </si>
  <si>
    <t xml:space="preserve"> 2148 </t>
  </si>
  <si>
    <t xml:space="preserve">  Шуруповерт аккум.</t>
  </si>
  <si>
    <t xml:space="preserve">     7900.00 </t>
  </si>
  <si>
    <t xml:space="preserve"> 2149 </t>
  </si>
  <si>
    <t xml:space="preserve">  ЯТП 0.25 3 автомата  220В/12В</t>
  </si>
  <si>
    <t xml:space="preserve">     5214.13 </t>
  </si>
  <si>
    <t xml:space="preserve"> 2150 </t>
  </si>
  <si>
    <t xml:space="preserve">  ЯТП 0.25 3 автомата  220В/36В</t>
  </si>
  <si>
    <t xml:space="preserve">     5615.68 </t>
  </si>
  <si>
    <t xml:space="preserve"> 2151 </t>
  </si>
  <si>
    <t xml:space="preserve">  Ящик управления Я 5111-3174</t>
  </si>
  <si>
    <t xml:space="preserve">    37655.63 </t>
  </si>
  <si>
    <t xml:space="preserve"> 2152 </t>
  </si>
  <si>
    <t xml:space="preserve">  Ящик управления Я 5111-3574</t>
  </si>
  <si>
    <t xml:space="preserve">    25625.00 </t>
  </si>
  <si>
    <t xml:space="preserve">По группе Инструмент</t>
  </si>
  <si>
    <t xml:space="preserve">      470025.99 </t>
  </si>
  <si>
    <t xml:space="preserve">Канцтовары</t>
  </si>
  <si>
    <t xml:space="preserve"> 2153 </t>
  </si>
  <si>
    <t xml:space="preserve">  Cтенд</t>
  </si>
  <si>
    <t xml:space="preserve">    26100.00 </t>
  </si>
  <si>
    <t xml:space="preserve"> 2154 </t>
  </si>
  <si>
    <t xml:space="preserve">  TS4A005 (черные) Картридж чернил на базе ацетона</t>
  </si>
  <si>
    <t xml:space="preserve">     2380.00 </t>
  </si>
  <si>
    <t xml:space="preserve"> 2155 </t>
  </si>
  <si>
    <t xml:space="preserve">  Tабличка</t>
  </si>
  <si>
    <t xml:space="preserve"> 2156 </t>
  </si>
  <si>
    <t xml:space="preserve"> 2157 </t>
  </si>
  <si>
    <t xml:space="preserve">  Антистеплер</t>
  </si>
  <si>
    <t xml:space="preserve">       20.60 </t>
  </si>
  <si>
    <t xml:space="preserve"> 2158 </t>
  </si>
  <si>
    <t xml:space="preserve">  Благодарность</t>
  </si>
  <si>
    <t xml:space="preserve">      770.00 </t>
  </si>
  <si>
    <t xml:space="preserve"> 2159 </t>
  </si>
  <si>
    <t xml:space="preserve">101 </t>
  </si>
  <si>
    <t xml:space="preserve">     1616.00 </t>
  </si>
  <si>
    <t xml:space="preserve"> 2160 </t>
  </si>
  <si>
    <t xml:space="preserve">  Бланк благодарности</t>
  </si>
  <si>
    <t xml:space="preserve">      265.50 </t>
  </si>
  <si>
    <t xml:space="preserve"> 2161 </t>
  </si>
  <si>
    <t xml:space="preserve">  Бланки</t>
  </si>
  <si>
    <t xml:space="preserve"> 2162 </t>
  </si>
  <si>
    <t xml:space="preserve">  Блок для записи"Мини-Куб"</t>
  </si>
  <si>
    <t xml:space="preserve">     2829.64 </t>
  </si>
  <si>
    <t xml:space="preserve"> 2163 </t>
  </si>
  <si>
    <t xml:space="preserve">  Блок самокл. INDEX 51*75 100л жел. арт.I432601 (Ст.288)</t>
  </si>
  <si>
    <t xml:space="preserve">      540.44 </t>
  </si>
  <si>
    <t xml:space="preserve"> 2164 </t>
  </si>
  <si>
    <t xml:space="preserve">  Блок самокл.76*75 100л желт</t>
  </si>
  <si>
    <t xml:space="preserve">      562.27 </t>
  </si>
  <si>
    <t xml:space="preserve"> 2165 </t>
  </si>
  <si>
    <t xml:space="preserve">  Блок самоклеющ.</t>
  </si>
  <si>
    <t xml:space="preserve"> 2166 </t>
  </si>
  <si>
    <t xml:space="preserve">       21.20 </t>
  </si>
  <si>
    <t xml:space="preserve"> 2167 </t>
  </si>
  <si>
    <t xml:space="preserve">  Блокнот А5 60л. спираль "Госсимволика" BG арт.7882 (Ст.50)</t>
  </si>
  <si>
    <t xml:space="preserve">      715.43 </t>
  </si>
  <si>
    <t xml:space="preserve"> 2168 </t>
  </si>
  <si>
    <t xml:space="preserve">  Брелок для ключей</t>
  </si>
  <si>
    <t xml:space="preserve">      122.40 </t>
  </si>
  <si>
    <t xml:space="preserve"> 2169 </t>
  </si>
  <si>
    <t xml:space="preserve">  Булавки швейные</t>
  </si>
  <si>
    <t xml:space="preserve">       42.60 </t>
  </si>
  <si>
    <t xml:space="preserve"> 2170 </t>
  </si>
  <si>
    <t xml:space="preserve">  Бумага  Canon  office А4/80г/м2 500л.</t>
  </si>
  <si>
    <t xml:space="preserve">    34201.12 </t>
  </si>
  <si>
    <t xml:space="preserve"> 2171 </t>
  </si>
  <si>
    <t xml:space="preserve">  Бумага для факса 210*30 Lomond</t>
  </si>
  <si>
    <t xml:space="preserve"> 2172 </t>
  </si>
  <si>
    <t xml:space="preserve">  Бумага офсетная</t>
  </si>
  <si>
    <t xml:space="preserve">1637 </t>
  </si>
  <si>
    <t xml:space="preserve">   109216.06 </t>
  </si>
  <si>
    <t xml:space="preserve"> 2173 </t>
  </si>
  <si>
    <t xml:space="preserve">  Бумага офсетная улучшенного качества пл. 70 г/м2, ф. 84</t>
  </si>
  <si>
    <t xml:space="preserve">1078 </t>
  </si>
  <si>
    <t xml:space="preserve">    41913.72 </t>
  </si>
  <si>
    <t xml:space="preserve"> 2174 </t>
  </si>
  <si>
    <t xml:space="preserve">  Бумага парафинированная БП-3-35</t>
  </si>
  <si>
    <t xml:space="preserve">    10540.35 </t>
  </si>
  <si>
    <t xml:space="preserve"> 2175 </t>
  </si>
  <si>
    <t xml:space="preserve">  Бумага самоклеющая Lomond А-4</t>
  </si>
  <si>
    <t xml:space="preserve"> 2176 </t>
  </si>
  <si>
    <t xml:space="preserve">  Визитки</t>
  </si>
  <si>
    <t xml:space="preserve">     2150.00 </t>
  </si>
  <si>
    <t xml:space="preserve"> 2177 </t>
  </si>
  <si>
    <t xml:space="preserve"> 2178 </t>
  </si>
  <si>
    <t xml:space="preserve">  Грифели</t>
  </si>
  <si>
    <t xml:space="preserve"> 2179 </t>
  </si>
  <si>
    <t xml:space="preserve">  Дырокол BERLINGО</t>
  </si>
  <si>
    <t xml:space="preserve">      478.80 </t>
  </si>
  <si>
    <t xml:space="preserve"> 2180 </t>
  </si>
  <si>
    <t xml:space="preserve">  Дырокол SPONSOR 260 (30л) корп. мет. с лин. (Ст.24)</t>
  </si>
  <si>
    <t xml:space="preserve">      857.57 </t>
  </si>
  <si>
    <t xml:space="preserve"> 2181 </t>
  </si>
  <si>
    <t xml:space="preserve">  Зажим д/бум. 25мм</t>
  </si>
  <si>
    <t xml:space="preserve">       67.20 </t>
  </si>
  <si>
    <t xml:space="preserve"> 2182 </t>
  </si>
  <si>
    <t xml:space="preserve">  Зажим д/бум. 32мм</t>
  </si>
  <si>
    <t xml:space="preserve">       46.80 </t>
  </si>
  <si>
    <t xml:space="preserve"> 2183 </t>
  </si>
  <si>
    <t xml:space="preserve">  Зажим д\бум.металл.51мм черн.</t>
  </si>
  <si>
    <t xml:space="preserve">      110.40 </t>
  </si>
  <si>
    <t xml:space="preserve"> 2184 </t>
  </si>
  <si>
    <t xml:space="preserve">  Закладки самокл. бумаж. 12х50 мм</t>
  </si>
  <si>
    <t xml:space="preserve">       43.10 </t>
  </si>
  <si>
    <t xml:space="preserve"> 2185 </t>
  </si>
  <si>
    <t xml:space="preserve">       31.40 </t>
  </si>
  <si>
    <t xml:space="preserve"> 2186 </t>
  </si>
  <si>
    <t xml:space="preserve">  Календарь</t>
  </si>
  <si>
    <t xml:space="preserve"> 2187 </t>
  </si>
  <si>
    <t xml:space="preserve">  Календарь настольный</t>
  </si>
  <si>
    <t xml:space="preserve">      130.50 </t>
  </si>
  <si>
    <t xml:space="preserve"> 2188 </t>
  </si>
  <si>
    <t xml:space="preserve">      261.00 </t>
  </si>
  <si>
    <t xml:space="preserve"> 2189 </t>
  </si>
  <si>
    <t xml:space="preserve">  Календарь перекидной</t>
  </si>
  <si>
    <t xml:space="preserve">      616.80 </t>
  </si>
  <si>
    <t xml:space="preserve"> 2190 </t>
  </si>
  <si>
    <t xml:space="preserve">  Калькулятор  CITIZEN-888 TII</t>
  </si>
  <si>
    <t xml:space="preserve">    10663.66 </t>
  </si>
  <si>
    <t xml:space="preserve"> 2191 </t>
  </si>
  <si>
    <t xml:space="preserve">  Карандаш</t>
  </si>
  <si>
    <t xml:space="preserve">       10.40 </t>
  </si>
  <si>
    <t xml:space="preserve"> 2192 </t>
  </si>
  <si>
    <t xml:space="preserve">       51.60 </t>
  </si>
  <si>
    <t xml:space="preserve"> 2193 </t>
  </si>
  <si>
    <t xml:space="preserve">  Карандаш 2цв. кр.-син.</t>
  </si>
  <si>
    <t xml:space="preserve">      212.40 </t>
  </si>
  <si>
    <t xml:space="preserve"> 2194 </t>
  </si>
  <si>
    <t xml:space="preserve">  Карандаш с ластиком</t>
  </si>
  <si>
    <t xml:space="preserve"> 2195 </t>
  </si>
  <si>
    <t xml:space="preserve">  Карандаш черногораф. с ласт.</t>
  </si>
  <si>
    <t xml:space="preserve">      111.63 </t>
  </si>
  <si>
    <t xml:space="preserve"> 2196 </t>
  </si>
  <si>
    <t xml:space="preserve">  Карандаш чернограф.с ластиком</t>
  </si>
  <si>
    <t xml:space="preserve">756 </t>
  </si>
  <si>
    <t xml:space="preserve">     1917.97 </t>
  </si>
  <si>
    <t xml:space="preserve"> 2197 </t>
  </si>
  <si>
    <t xml:space="preserve">  Карандаши (Фабрика КРАСИНА) 18цв. НЕЗНАЙКА НА ЛУНЕ к/к арт.С-228-18 (Ст.40)</t>
  </si>
  <si>
    <t xml:space="preserve">       41.34 </t>
  </si>
  <si>
    <t xml:space="preserve"> 2198 </t>
  </si>
  <si>
    <t xml:space="preserve">  Картон гофрированный трехслойный Т-23с 1250х2000мм(1л=2,5кв.м)</t>
  </si>
  <si>
    <t xml:space="preserve">437.5 </t>
  </si>
  <si>
    <t xml:space="preserve">    14377.57 </t>
  </si>
  <si>
    <t xml:space="preserve"> 2199 </t>
  </si>
  <si>
    <t xml:space="preserve">  Картридж</t>
  </si>
  <si>
    <t xml:space="preserve"> 2200 </t>
  </si>
  <si>
    <t xml:space="preserve">  Картридж чернил на базе ацетона TS4А005 (черные)</t>
  </si>
  <si>
    <t xml:space="preserve">    12499.98 </t>
  </si>
  <si>
    <t xml:space="preserve"> 2201 </t>
  </si>
  <si>
    <t xml:space="preserve">  Кисть белка № 1</t>
  </si>
  <si>
    <t xml:space="preserve">      999.46 </t>
  </si>
  <si>
    <t xml:space="preserve"> 2202 </t>
  </si>
  <si>
    <t xml:space="preserve">  Кисть белка № 2</t>
  </si>
  <si>
    <t xml:space="preserve">     1499.78 </t>
  </si>
  <si>
    <t xml:space="preserve"> 2203 </t>
  </si>
  <si>
    <t xml:space="preserve">  Кисть коза  №2</t>
  </si>
  <si>
    <t xml:space="preserve"> 2204 </t>
  </si>
  <si>
    <t xml:space="preserve">  Кисть коза № 1</t>
  </si>
  <si>
    <t xml:space="preserve">      699.74 </t>
  </si>
  <si>
    <t xml:space="preserve"> 2205 </t>
  </si>
  <si>
    <t xml:space="preserve">  Кисть коза № 2</t>
  </si>
  <si>
    <t xml:space="preserve">      900.34 </t>
  </si>
  <si>
    <t xml:space="preserve"> 2206 </t>
  </si>
  <si>
    <t xml:space="preserve">  Кисть колонок №1</t>
  </si>
  <si>
    <t xml:space="preserve"> 2207 </t>
  </si>
  <si>
    <t xml:space="preserve">  Кисть колонок №2</t>
  </si>
  <si>
    <t xml:space="preserve">     3000.15 </t>
  </si>
  <si>
    <t xml:space="preserve"> 2208 </t>
  </si>
  <si>
    <t xml:space="preserve">  Кисть колонок №3</t>
  </si>
  <si>
    <t xml:space="preserve">     3350.02 </t>
  </si>
  <si>
    <t xml:space="preserve"> 2209 </t>
  </si>
  <si>
    <t xml:space="preserve">  Клей -карандаш BERLINGO</t>
  </si>
  <si>
    <t xml:space="preserve">       64.00 </t>
  </si>
  <si>
    <t xml:space="preserve"> 2210 </t>
  </si>
  <si>
    <t xml:space="preserve">  Клей карандаш 15гр</t>
  </si>
  <si>
    <t xml:space="preserve">      112.50 </t>
  </si>
  <si>
    <t xml:space="preserve"> 2211 </t>
  </si>
  <si>
    <t xml:space="preserve">  Клей ПВА 65гр</t>
  </si>
  <si>
    <t xml:space="preserve">      953.44 </t>
  </si>
  <si>
    <t xml:space="preserve"> 2212 </t>
  </si>
  <si>
    <t xml:space="preserve">  Клей силикатный 110 мл</t>
  </si>
  <si>
    <t xml:space="preserve">      355.18 </t>
  </si>
  <si>
    <t xml:space="preserve"> 2213 </t>
  </si>
  <si>
    <t xml:space="preserve">  Клей-каандаш 21гр INDEX арт.IGS121 (ст.24)</t>
  </si>
  <si>
    <t xml:space="preserve">      506.04 </t>
  </si>
  <si>
    <t xml:space="preserve"> 2214 </t>
  </si>
  <si>
    <t xml:space="preserve">  Клей-карандаш 36гр INDEX арт.IGS136 (Ст.12)</t>
  </si>
  <si>
    <t xml:space="preserve">      909.90 </t>
  </si>
  <si>
    <t xml:space="preserve"> 2215 </t>
  </si>
  <si>
    <t xml:space="preserve">  Книга учета 72л</t>
  </si>
  <si>
    <t xml:space="preserve">     1395.82 </t>
  </si>
  <si>
    <t xml:space="preserve"> 2216 </t>
  </si>
  <si>
    <t xml:space="preserve">  Книга учета 72л клетка ,картон обл.</t>
  </si>
  <si>
    <t xml:space="preserve">      930.55 </t>
  </si>
  <si>
    <t xml:space="preserve"> 2217 </t>
  </si>
  <si>
    <t xml:space="preserve">  Книга"Радиационные эффекты в кремниевых интегр.схемах космического применения</t>
  </si>
  <si>
    <t xml:space="preserve">      338.98 </t>
  </si>
  <si>
    <t xml:space="preserve"> 2218 </t>
  </si>
  <si>
    <t xml:space="preserve">  Конверт С6 114х162</t>
  </si>
  <si>
    <t xml:space="preserve"> 2219 </t>
  </si>
  <si>
    <t xml:space="preserve">  Конверт-пакет полиэтиленовый 229х324мм</t>
  </si>
  <si>
    <t xml:space="preserve">     9000.00 </t>
  </si>
  <si>
    <t xml:space="preserve"> 2220 </t>
  </si>
  <si>
    <t xml:space="preserve">  Конверты Евро</t>
  </si>
  <si>
    <t xml:space="preserve"> 2221 </t>
  </si>
  <si>
    <t xml:space="preserve">  Кор.ручка метал.након.</t>
  </si>
  <si>
    <t xml:space="preserve"> 2222 </t>
  </si>
  <si>
    <t xml:space="preserve">  Корр. ручка CENTRUM JUMBO 10мл метал. након. арт.80199 (Ст.12)</t>
  </si>
  <si>
    <t xml:space="preserve">     3031.42 </t>
  </si>
  <si>
    <t xml:space="preserve"> 2223 </t>
  </si>
  <si>
    <t xml:space="preserve">  Корр.жидкость 20мл</t>
  </si>
  <si>
    <t xml:space="preserve">      689.12 </t>
  </si>
  <si>
    <t xml:space="preserve"> 2224 </t>
  </si>
  <si>
    <t xml:space="preserve">  Корректирущая жидкость 20мл</t>
  </si>
  <si>
    <t xml:space="preserve">      340.73 </t>
  </si>
  <si>
    <t xml:space="preserve"> 2225 </t>
  </si>
  <si>
    <t xml:space="preserve">  Корректирущая жидкость 20мл на водной осн.</t>
  </si>
  <si>
    <t xml:space="preserve">     1378.24 </t>
  </si>
  <si>
    <t xml:space="preserve"> 2226 </t>
  </si>
  <si>
    <t xml:space="preserve">  Корректирующая жидкость 20мл на спирт.осн.</t>
  </si>
  <si>
    <t xml:space="preserve">29 </t>
  </si>
  <si>
    <t xml:space="preserve">      470.53 </t>
  </si>
  <si>
    <t xml:space="preserve"> 2227 </t>
  </si>
  <si>
    <t xml:space="preserve">  Корректор BERLINGO</t>
  </si>
  <si>
    <t xml:space="preserve"> 2228 </t>
  </si>
  <si>
    <t xml:space="preserve">  Корректор BERLINGO жидкость</t>
  </si>
  <si>
    <t xml:space="preserve"> 2229 </t>
  </si>
  <si>
    <t xml:space="preserve">  Корректор Retype</t>
  </si>
  <si>
    <t xml:space="preserve">       54.80 </t>
  </si>
  <si>
    <t xml:space="preserve"> 2230 </t>
  </si>
  <si>
    <t xml:space="preserve">  Ластик</t>
  </si>
  <si>
    <t xml:space="preserve">     2350.56 </t>
  </si>
  <si>
    <t xml:space="preserve"> 2231 </t>
  </si>
  <si>
    <t xml:space="preserve">  Лента малярная 48мм*50м</t>
  </si>
  <si>
    <t xml:space="preserve">     8800.00 </t>
  </si>
  <si>
    <t xml:space="preserve"> 2232 </t>
  </si>
  <si>
    <t xml:space="preserve">  Лента малярная UNIBOB 50мм*50м</t>
  </si>
  <si>
    <t xml:space="preserve">     9800.00 </t>
  </si>
  <si>
    <t xml:space="preserve"> 2233 </t>
  </si>
  <si>
    <t xml:space="preserve">  Лента малярная UNIBOB38мм*50м</t>
  </si>
  <si>
    <t xml:space="preserve">     7800.00 </t>
  </si>
  <si>
    <t xml:space="preserve"> 2234 </t>
  </si>
  <si>
    <t xml:space="preserve">  Линейка 20см</t>
  </si>
  <si>
    <t xml:space="preserve">        5.40 </t>
  </si>
  <si>
    <t xml:space="preserve"> 2235 </t>
  </si>
  <si>
    <t xml:space="preserve">  Линейка 30см с держат. прозр. тонир. арт.ЛН-44,42 (ст.12)</t>
  </si>
  <si>
    <t xml:space="preserve">      800.63 </t>
  </si>
  <si>
    <t xml:space="preserve"> 2236 </t>
  </si>
  <si>
    <t xml:space="preserve">  Лоток для бумаг</t>
  </si>
  <si>
    <t xml:space="preserve"> 2237 </t>
  </si>
  <si>
    <t xml:space="preserve">  Лоток для бумаг СТАММ ЛТ22 гориз.черный</t>
  </si>
  <si>
    <t xml:space="preserve">      250.20 </t>
  </si>
  <si>
    <t xml:space="preserve"> 2238 </t>
  </si>
  <si>
    <t xml:space="preserve">  Маркер</t>
  </si>
  <si>
    <t xml:space="preserve"> 2239 </t>
  </si>
  <si>
    <t xml:space="preserve"> 2240 </t>
  </si>
  <si>
    <t xml:space="preserve">  Маркер д/белой доски  синий</t>
  </si>
  <si>
    <t xml:space="preserve"> 2241 </t>
  </si>
  <si>
    <t xml:space="preserve">  Маркер для CD и DVD Centropen</t>
  </si>
  <si>
    <t xml:space="preserve">     1425.00 </t>
  </si>
  <si>
    <t xml:space="preserve"> 2242 </t>
  </si>
  <si>
    <t xml:space="preserve">  Маркер зеленый</t>
  </si>
  <si>
    <t xml:space="preserve"> 2243 </t>
  </si>
  <si>
    <t xml:space="preserve">  Маркер перманент  красный</t>
  </si>
  <si>
    <t xml:space="preserve">       82.50 </t>
  </si>
  <si>
    <t xml:space="preserve"> 2244 </t>
  </si>
  <si>
    <t xml:space="preserve">      124.20 </t>
  </si>
  <si>
    <t xml:space="preserve"> 2245 </t>
  </si>
  <si>
    <t xml:space="preserve">  Маркер перманент  синий</t>
  </si>
  <si>
    <t xml:space="preserve"> 2246 </t>
  </si>
  <si>
    <t xml:space="preserve">  Маркер перманент  черный</t>
  </si>
  <si>
    <t xml:space="preserve"> 2247 </t>
  </si>
  <si>
    <t xml:space="preserve">  Маркер перманент CENTROPEN</t>
  </si>
  <si>
    <t xml:space="preserve">       76.00 </t>
  </si>
  <si>
    <t xml:space="preserve"> 2248 </t>
  </si>
  <si>
    <t xml:space="preserve">  Маркер перманент CENTROPEN по стеклу 2846/черн.</t>
  </si>
  <si>
    <t xml:space="preserve">      975.00 </t>
  </si>
  <si>
    <t xml:space="preserve"> 2249 </t>
  </si>
  <si>
    <t xml:space="preserve">  Маркер перманент CROWN зеленый</t>
  </si>
  <si>
    <t xml:space="preserve">       15.80 </t>
  </si>
  <si>
    <t xml:space="preserve"> 2250 </t>
  </si>
  <si>
    <t xml:space="preserve">  Маркер перманент CROWN красный</t>
  </si>
  <si>
    <t xml:space="preserve">       16.10 </t>
  </si>
  <si>
    <t xml:space="preserve"> 2251 </t>
  </si>
  <si>
    <t xml:space="preserve">  Маркер перманент CROWN синий</t>
  </si>
  <si>
    <t xml:space="preserve"> 2252 </t>
  </si>
  <si>
    <t xml:space="preserve">  Маркер перманентный  зеленый</t>
  </si>
  <si>
    <t xml:space="preserve">       14.50 </t>
  </si>
  <si>
    <t xml:space="preserve"> 2253 </t>
  </si>
  <si>
    <t xml:space="preserve">  Маркер перманентный 1мм зеленый</t>
  </si>
  <si>
    <t xml:space="preserve">       15.92 </t>
  </si>
  <si>
    <t xml:space="preserve"> 2254 </t>
  </si>
  <si>
    <t xml:space="preserve">  Маркер перманентный 1мм красный</t>
  </si>
  <si>
    <t xml:space="preserve">        7.96 </t>
  </si>
  <si>
    <t xml:space="preserve"> 2255 </t>
  </si>
  <si>
    <t xml:space="preserve">  Маркер перманентный 1мм синий</t>
  </si>
  <si>
    <t xml:space="preserve">       23.88 </t>
  </si>
  <si>
    <t xml:space="preserve"> 2256 </t>
  </si>
  <si>
    <t xml:space="preserve">  Маркер перманентный 1мм черный</t>
  </si>
  <si>
    <t xml:space="preserve">       31.84 </t>
  </si>
  <si>
    <t xml:space="preserve"> 2257 </t>
  </si>
  <si>
    <t xml:space="preserve">  Маркер текстовый</t>
  </si>
  <si>
    <t xml:space="preserve">     1300.00 </t>
  </si>
  <si>
    <t xml:space="preserve"> 2258 </t>
  </si>
  <si>
    <t xml:space="preserve">  Маркер флюор. желт.</t>
  </si>
  <si>
    <t xml:space="preserve">       58.82 </t>
  </si>
  <si>
    <t xml:space="preserve"> 2259 </t>
  </si>
  <si>
    <t xml:space="preserve">  Маркер флюор.голуб. тонк.</t>
  </si>
  <si>
    <t xml:space="preserve">      317.64 </t>
  </si>
  <si>
    <t xml:space="preserve"> 2260 </t>
  </si>
  <si>
    <t xml:space="preserve">  Маркер флюор.зелен.</t>
  </si>
  <si>
    <t xml:space="preserve">      435.29 </t>
  </si>
  <si>
    <t xml:space="preserve"> 2261 </t>
  </si>
  <si>
    <t xml:space="preserve">  Маркер флюор.оранж. тонк.</t>
  </si>
  <si>
    <t xml:space="preserve">      352.94 </t>
  </si>
  <si>
    <t xml:space="preserve"> 2262 </t>
  </si>
  <si>
    <t xml:space="preserve">  Набор гелевых ручек</t>
  </si>
  <si>
    <t xml:space="preserve"> 2263 </t>
  </si>
  <si>
    <t xml:space="preserve">  Набор маркеров д/доски 4цв. 1,8мм</t>
  </si>
  <si>
    <t xml:space="preserve"> 2264 </t>
  </si>
  <si>
    <t xml:space="preserve">  Набор маркеров д/доски 4цв. 2,5мм</t>
  </si>
  <si>
    <t xml:space="preserve"> 2265 </t>
  </si>
  <si>
    <t xml:space="preserve">  Набор настольный</t>
  </si>
  <si>
    <t xml:space="preserve">     3100.00 </t>
  </si>
  <si>
    <t xml:space="preserve"> 2266 </t>
  </si>
  <si>
    <t xml:space="preserve">  Нить полиамидная диам.1мм, длина 2380 м</t>
  </si>
  <si>
    <t xml:space="preserve"> 2267 </t>
  </si>
  <si>
    <t xml:space="preserve">  Новая Российская энц. Т.10(2)</t>
  </si>
  <si>
    <t xml:space="preserve"> 2268 </t>
  </si>
  <si>
    <t xml:space="preserve">  Нож канцелярский</t>
  </si>
  <si>
    <t xml:space="preserve">       25.90 </t>
  </si>
  <si>
    <t xml:space="preserve"> 2269 </t>
  </si>
  <si>
    <t xml:space="preserve">  Нож канцелярский большой</t>
  </si>
  <si>
    <t xml:space="preserve">      110.21 </t>
  </si>
  <si>
    <t xml:space="preserve"> 2270 </t>
  </si>
  <si>
    <t xml:space="preserve">  Нож канцелярский малый</t>
  </si>
  <si>
    <t xml:space="preserve">       52.98 </t>
  </si>
  <si>
    <t xml:space="preserve"> 2271 </t>
  </si>
  <si>
    <t xml:space="preserve">      101.40 </t>
  </si>
  <si>
    <t xml:space="preserve"> 2272 </t>
  </si>
  <si>
    <t xml:space="preserve">  Ножницы INDWX 175мм с резин.кольцами арт.ISС402 (Ст.12)</t>
  </si>
  <si>
    <t xml:space="preserve">      396.36 </t>
  </si>
  <si>
    <t xml:space="preserve"> 2273 </t>
  </si>
  <si>
    <t xml:space="preserve">  Номерная пломба-наклейка СКР1 10х40</t>
  </si>
  <si>
    <t xml:space="preserve">4810 </t>
  </si>
  <si>
    <t xml:space="preserve">     8658.00 </t>
  </si>
  <si>
    <t xml:space="preserve"> 2274 </t>
  </si>
  <si>
    <t xml:space="preserve">  Номерная пломба-наклейка СКР1 27х85</t>
  </si>
  <si>
    <t xml:space="preserve">980 </t>
  </si>
  <si>
    <t xml:space="preserve">     4998.00 </t>
  </si>
  <si>
    <t xml:space="preserve"> 2275 </t>
  </si>
  <si>
    <t xml:space="preserve">  Обложка д/переп. А-4 прозр 200мкм/100шт/</t>
  </si>
  <si>
    <t xml:space="preserve">      648.00 </t>
  </si>
  <si>
    <t xml:space="preserve"> 2276 </t>
  </si>
  <si>
    <t xml:space="preserve">  Оснастка  CoIop D40 с крышечкой</t>
  </si>
  <si>
    <t xml:space="preserve"> 2277 </t>
  </si>
  <si>
    <t xml:space="preserve">  Оснастка  CoIop D45 с крышечкой</t>
  </si>
  <si>
    <t xml:space="preserve"> 2278 </t>
  </si>
  <si>
    <t xml:space="preserve">      600.01 </t>
  </si>
  <si>
    <t xml:space="preserve"> 2279 </t>
  </si>
  <si>
    <t xml:space="preserve"> 2280 </t>
  </si>
  <si>
    <t xml:space="preserve">  Оснастка GRM 4912 (4,5*16)</t>
  </si>
  <si>
    <t xml:space="preserve"> 2281 </t>
  </si>
  <si>
    <t xml:space="preserve">  Оснастка GRM 4913</t>
  </si>
  <si>
    <t xml:space="preserve">39 </t>
  </si>
  <si>
    <t xml:space="preserve">     7410.14 </t>
  </si>
  <si>
    <t xml:space="preserve"> 2282 </t>
  </si>
  <si>
    <t xml:space="preserve">  Оснастка GRM 4915</t>
  </si>
  <si>
    <t xml:space="preserve"> 2283 </t>
  </si>
  <si>
    <t xml:space="preserve">  Оснастка GRM 4926  75х38</t>
  </si>
  <si>
    <t xml:space="preserve"> 2284 </t>
  </si>
  <si>
    <t xml:space="preserve">  Оснастка для штампа Color</t>
  </si>
  <si>
    <t xml:space="preserve">     5600.00 </t>
  </si>
  <si>
    <t xml:space="preserve"> 2285 </t>
  </si>
  <si>
    <t xml:space="preserve">  Пакет</t>
  </si>
  <si>
    <t xml:space="preserve">        2.40 </t>
  </si>
  <si>
    <t xml:space="preserve"> 2286 </t>
  </si>
  <si>
    <t xml:space="preserve">  Пакет перевязочный</t>
  </si>
  <si>
    <t xml:space="preserve">      472.00 </t>
  </si>
  <si>
    <t xml:space="preserve"> 2287 </t>
  </si>
  <si>
    <t xml:space="preserve">  Пакет противохимический</t>
  </si>
  <si>
    <t xml:space="preserve">      306.80 </t>
  </si>
  <si>
    <t xml:space="preserve"> 2288 </t>
  </si>
  <si>
    <t xml:space="preserve">  Пакет с замком 100*150мм</t>
  </si>
  <si>
    <t xml:space="preserve">     5192.00 </t>
  </si>
  <si>
    <t xml:space="preserve"> 2289 </t>
  </si>
  <si>
    <t xml:space="preserve">  Пакет с замком 60*80мм</t>
  </si>
  <si>
    <t xml:space="preserve">     2478.00 </t>
  </si>
  <si>
    <t xml:space="preserve"> 2290 </t>
  </si>
  <si>
    <t xml:space="preserve">  Пакет с замком 80*120 мм</t>
  </si>
  <si>
    <t xml:space="preserve">     3776.00 </t>
  </si>
  <si>
    <t xml:space="preserve"> 2291 </t>
  </si>
  <si>
    <t xml:space="preserve">  Пакет с замком ZIP 100х150 мм (100 шт.)</t>
  </si>
  <si>
    <t xml:space="preserve">      580.00 </t>
  </si>
  <si>
    <t xml:space="preserve"> 2292 </t>
  </si>
  <si>
    <t xml:space="preserve">  Пакет с замком ZIP 120х170 мм (100 шт.)</t>
  </si>
  <si>
    <t xml:space="preserve"> 2293 </t>
  </si>
  <si>
    <t xml:space="preserve">  Пакет с замком ZIP 60х80 мм (100 шт.)</t>
  </si>
  <si>
    <t xml:space="preserve"> 2294 </t>
  </si>
  <si>
    <t xml:space="preserve">  Пакет с замком ZIP 80х120 мм (100 шт.)</t>
  </si>
  <si>
    <t xml:space="preserve"> 2295 </t>
  </si>
  <si>
    <t xml:space="preserve">  Папка</t>
  </si>
  <si>
    <t xml:space="preserve"> 2296 </t>
  </si>
  <si>
    <t xml:space="preserve">      129.40 </t>
  </si>
  <si>
    <t xml:space="preserve"> 2297 </t>
  </si>
  <si>
    <t xml:space="preserve">      615.96 </t>
  </si>
  <si>
    <t xml:space="preserve"> 2298 </t>
  </si>
  <si>
    <t xml:space="preserve">      191.40 </t>
  </si>
  <si>
    <t xml:space="preserve"> 2299 </t>
  </si>
  <si>
    <t xml:space="preserve"> 2300 </t>
  </si>
  <si>
    <t xml:space="preserve"> 2301 </t>
  </si>
  <si>
    <t xml:space="preserve"> 2302 </t>
  </si>
  <si>
    <t xml:space="preserve"> 2303 </t>
  </si>
  <si>
    <t xml:space="preserve">     1231.92 </t>
  </si>
  <si>
    <t xml:space="preserve"> 2304 </t>
  </si>
  <si>
    <t xml:space="preserve"> 2305 </t>
  </si>
  <si>
    <t xml:space="preserve"> 2306 </t>
  </si>
  <si>
    <t xml:space="preserve">  Папка "Диагональ"</t>
  </si>
  <si>
    <t xml:space="preserve">      232.50 </t>
  </si>
  <si>
    <t xml:space="preserve"> 2307 </t>
  </si>
  <si>
    <t xml:space="preserve">  Папка - файл</t>
  </si>
  <si>
    <t xml:space="preserve"> 2308 </t>
  </si>
  <si>
    <t xml:space="preserve">  Папка 20 файл</t>
  </si>
  <si>
    <t xml:space="preserve">      582.92 </t>
  </si>
  <si>
    <t xml:space="preserve"> 2309 </t>
  </si>
  <si>
    <t xml:space="preserve">  Папка 40 файлов PROFF Standard черная арт.ЕС-40-06 (Ст.24)</t>
  </si>
  <si>
    <t xml:space="preserve">      970.90 </t>
  </si>
  <si>
    <t xml:space="preserve"> 2310 </t>
  </si>
  <si>
    <t xml:space="preserve">  Папка 80 мм</t>
  </si>
  <si>
    <t xml:space="preserve"> 2311 </t>
  </si>
  <si>
    <t xml:space="preserve">  Папка архивная</t>
  </si>
  <si>
    <t xml:space="preserve"> 2312 </t>
  </si>
  <si>
    <t xml:space="preserve">  Папка для бумаг с завязками</t>
  </si>
  <si>
    <t xml:space="preserve">     2798.02 </t>
  </si>
  <si>
    <t xml:space="preserve"> 2313 </t>
  </si>
  <si>
    <t xml:space="preserve">      423.00 </t>
  </si>
  <si>
    <t xml:space="preserve"> 2314 </t>
  </si>
  <si>
    <t xml:space="preserve">  Папка на резинках Berlingo</t>
  </si>
  <si>
    <t xml:space="preserve"> 2315 </t>
  </si>
  <si>
    <t xml:space="preserve">  Папка на резинке Erich Krause</t>
  </si>
  <si>
    <t xml:space="preserve">      194.20 </t>
  </si>
  <si>
    <t xml:space="preserve"> 2316 </t>
  </si>
  <si>
    <t xml:space="preserve">  Папка с 60 файлами</t>
  </si>
  <si>
    <t xml:space="preserve"> 2317 </t>
  </si>
  <si>
    <t xml:space="preserve">  Папка с бок.мет.приж. т-син</t>
  </si>
  <si>
    <t xml:space="preserve">      465.00 </t>
  </si>
  <si>
    <t xml:space="preserve"> 2318 </t>
  </si>
  <si>
    <t xml:space="preserve">  Папка с одним прижим.</t>
  </si>
  <si>
    <t xml:space="preserve">     8517.71 </t>
  </si>
  <si>
    <t xml:space="preserve"> 2319 </t>
  </si>
  <si>
    <t xml:space="preserve">  Папка с резинкой</t>
  </si>
  <si>
    <t xml:space="preserve">     3073.90 </t>
  </si>
  <si>
    <t xml:space="preserve"> 2320 </t>
  </si>
  <si>
    <t xml:space="preserve">  Папка скоросшиватель А-4</t>
  </si>
  <si>
    <t xml:space="preserve">     1123.36 </t>
  </si>
  <si>
    <t xml:space="preserve"> 2321 </t>
  </si>
  <si>
    <t xml:space="preserve">  Папка скоросшиватель пласт.0,5мм</t>
  </si>
  <si>
    <t xml:space="preserve">      713.40 </t>
  </si>
  <si>
    <t xml:space="preserve"> 2322 </t>
  </si>
  <si>
    <t xml:space="preserve">  Папка-вкладыш  А-4</t>
  </si>
  <si>
    <t xml:space="preserve">     1350.00 </t>
  </si>
  <si>
    <t xml:space="preserve"> 2323 </t>
  </si>
  <si>
    <t xml:space="preserve">  Папка-вкладыш с перфорацией А-4</t>
  </si>
  <si>
    <t xml:space="preserve"> 2324 </t>
  </si>
  <si>
    <t xml:space="preserve"> 2325 </t>
  </si>
  <si>
    <t xml:space="preserve"> 2326 </t>
  </si>
  <si>
    <t xml:space="preserve">  Папка-конверт на молнии</t>
  </si>
  <si>
    <t xml:space="preserve">     1509.81 </t>
  </si>
  <si>
    <t xml:space="preserve"> 2327 </t>
  </si>
  <si>
    <t xml:space="preserve">  Папка-конверт с кнопкой А4</t>
  </si>
  <si>
    <t xml:space="preserve">     3968.93 </t>
  </si>
  <si>
    <t xml:space="preserve"> 2328 </t>
  </si>
  <si>
    <t xml:space="preserve">  Папка-короб</t>
  </si>
  <si>
    <t xml:space="preserve"> 2329 </t>
  </si>
  <si>
    <t xml:space="preserve">  Папка-регистр. 80мм</t>
  </si>
  <si>
    <t xml:space="preserve">     6082.19 </t>
  </si>
  <si>
    <t xml:space="preserve"> 2330 </t>
  </si>
  <si>
    <t xml:space="preserve">  Папка-скоросшиватель</t>
  </si>
  <si>
    <t xml:space="preserve">      285.60 </t>
  </si>
  <si>
    <t xml:space="preserve"> 2331 </t>
  </si>
  <si>
    <t xml:space="preserve">  Папка-скоросшиватель А-4 гол.</t>
  </si>
  <si>
    <t xml:space="preserve">      212.50 </t>
  </si>
  <si>
    <t xml:space="preserve"> 2332 </t>
  </si>
  <si>
    <t xml:space="preserve">  Папка-скоросшиватель А-4 зел.</t>
  </si>
  <si>
    <t xml:space="preserve"> 2333 </t>
  </si>
  <si>
    <t xml:space="preserve">  Папка-скоросшиватель А-4 фиол.</t>
  </si>
  <si>
    <t xml:space="preserve"> 2334 </t>
  </si>
  <si>
    <t xml:space="preserve">  Папка-скоросшиватель А-4 черн.</t>
  </si>
  <si>
    <t xml:space="preserve"> 2335 </t>
  </si>
  <si>
    <t xml:space="preserve">  Папка-уголок</t>
  </si>
  <si>
    <t xml:space="preserve">1400 </t>
  </si>
  <si>
    <t xml:space="preserve">     6971.44 </t>
  </si>
  <si>
    <t xml:space="preserve"> 2336 </t>
  </si>
  <si>
    <t xml:space="preserve">  Папка-файл А-4 с бок.перфорац.</t>
  </si>
  <si>
    <t xml:space="preserve">     1019.52 </t>
  </si>
  <si>
    <t xml:space="preserve"> 2337 </t>
  </si>
  <si>
    <t xml:space="preserve">  Печать</t>
  </si>
  <si>
    <t xml:space="preserve"> 2338 </t>
  </si>
  <si>
    <t xml:space="preserve"> 2339 </t>
  </si>
  <si>
    <t xml:space="preserve">     3079.99 </t>
  </si>
  <si>
    <t xml:space="preserve"> 2340 </t>
  </si>
  <si>
    <t xml:space="preserve">  Подставка для календаря</t>
  </si>
  <si>
    <t xml:space="preserve"> 2341 </t>
  </si>
  <si>
    <t xml:space="preserve">  Подставка для календаря черн.</t>
  </si>
  <si>
    <t xml:space="preserve">       44.80 </t>
  </si>
  <si>
    <t xml:space="preserve"> 2342 </t>
  </si>
  <si>
    <t xml:space="preserve">  Подушка д/смачив. пальцев гелевая 20г STANGER арт.18525150</t>
  </si>
  <si>
    <t xml:space="preserve">     1110.43 </t>
  </si>
  <si>
    <t xml:space="preserve"> 2343 </t>
  </si>
  <si>
    <t xml:space="preserve">  Портфель 13 отд.</t>
  </si>
  <si>
    <t xml:space="preserve"> 2344 </t>
  </si>
  <si>
    <t xml:space="preserve">  Почетная грамота</t>
  </si>
  <si>
    <t xml:space="preserve">      660.80 </t>
  </si>
  <si>
    <t xml:space="preserve"> 2345 </t>
  </si>
  <si>
    <t xml:space="preserve">     1139.88 </t>
  </si>
  <si>
    <t xml:space="preserve"> 2346 </t>
  </si>
  <si>
    <t xml:space="preserve"> 2347 </t>
  </si>
  <si>
    <t xml:space="preserve"> 2348 </t>
  </si>
  <si>
    <t xml:space="preserve"> 2349 </t>
  </si>
  <si>
    <t xml:space="preserve"> 2350 </t>
  </si>
  <si>
    <t xml:space="preserve">  Пружина для переплета D-10 мм</t>
  </si>
  <si>
    <t xml:space="preserve"> 2351 </t>
  </si>
  <si>
    <t xml:space="preserve">  Резинка банковская 500гр цв. диам. 60мм (Ст.40)</t>
  </si>
  <si>
    <t xml:space="preserve">     1867.59 </t>
  </si>
  <si>
    <t xml:space="preserve"> 2352 </t>
  </si>
  <si>
    <t xml:space="preserve">  Резинка для денег</t>
  </si>
  <si>
    <t xml:space="preserve"> 2353 </t>
  </si>
  <si>
    <t xml:space="preserve">  Роллер 0,3мм CENTROPEN арт.4615/2615черн.</t>
  </si>
  <si>
    <t xml:space="preserve">     2152.32 </t>
  </si>
  <si>
    <t xml:space="preserve"> 2354 </t>
  </si>
  <si>
    <t xml:space="preserve">  Роль 3R93240 XEROX  АО 841ммх175м</t>
  </si>
  <si>
    <t xml:space="preserve">    10499.99 </t>
  </si>
  <si>
    <t xml:space="preserve"> 2355 </t>
  </si>
  <si>
    <t xml:space="preserve">  Ручка</t>
  </si>
  <si>
    <t xml:space="preserve">      104.50 </t>
  </si>
  <si>
    <t xml:space="preserve"> 2356 </t>
  </si>
  <si>
    <t xml:space="preserve">       71.70 </t>
  </si>
  <si>
    <t xml:space="preserve"> 2357 </t>
  </si>
  <si>
    <t xml:space="preserve">      203.00 </t>
  </si>
  <si>
    <t xml:space="preserve"> 2358 </t>
  </si>
  <si>
    <t xml:space="preserve">  Ручка "Под Паркер"</t>
  </si>
  <si>
    <t xml:space="preserve"> 2359 </t>
  </si>
  <si>
    <t xml:space="preserve">  Ручка BERLINGO Standart гелев. синяя</t>
  </si>
  <si>
    <t xml:space="preserve">       50.40 </t>
  </si>
  <si>
    <t xml:space="preserve"> 2360 </t>
  </si>
  <si>
    <t xml:space="preserve">  Ручка BERLINGO гел. синяя</t>
  </si>
  <si>
    <t xml:space="preserve">       44.40 </t>
  </si>
  <si>
    <t xml:space="preserve"> 2361 </t>
  </si>
  <si>
    <t xml:space="preserve">  Ручка BERLINGO гел. черн.</t>
  </si>
  <si>
    <t xml:space="preserve"> 2362 </t>
  </si>
  <si>
    <t xml:space="preserve">  Ручка BERLINGO гелев. синяя</t>
  </si>
  <si>
    <t xml:space="preserve">      104.80 </t>
  </si>
  <si>
    <t xml:space="preserve"> 2363 </t>
  </si>
  <si>
    <t xml:space="preserve">  Ручка BERLINGO гелев. черная</t>
  </si>
  <si>
    <t xml:space="preserve">      117.90 </t>
  </si>
  <si>
    <t xml:space="preserve"> 2364 </t>
  </si>
  <si>
    <t xml:space="preserve">  Ручка BERLINGO шарик. синяя</t>
  </si>
  <si>
    <t xml:space="preserve">       73.50 </t>
  </si>
  <si>
    <t xml:space="preserve"> 2365 </t>
  </si>
  <si>
    <t xml:space="preserve">  Ручка BERLINGO шарик. черн.</t>
  </si>
  <si>
    <t xml:space="preserve">       65.50 </t>
  </si>
  <si>
    <t xml:space="preserve"> 2366 </t>
  </si>
  <si>
    <t xml:space="preserve">  Ручка Cello  шарик. синяя</t>
  </si>
  <si>
    <t xml:space="preserve">      137.50 </t>
  </si>
  <si>
    <t xml:space="preserve"> 2367 </t>
  </si>
  <si>
    <t xml:space="preserve">  Ручка Cello TECHNOTIP шарик. синяя</t>
  </si>
  <si>
    <t xml:space="preserve">      100.40 </t>
  </si>
  <si>
    <t xml:space="preserve"> 2368 </t>
  </si>
  <si>
    <t xml:space="preserve">  Ручка CENTRUM</t>
  </si>
  <si>
    <t xml:space="preserve">       46.40 </t>
  </si>
  <si>
    <t xml:space="preserve"> 2369 </t>
  </si>
  <si>
    <t xml:space="preserve">  Ручка Erich Krause синий</t>
  </si>
  <si>
    <t xml:space="preserve"> 2370 </t>
  </si>
  <si>
    <t xml:space="preserve">       31.80 </t>
  </si>
  <si>
    <t xml:space="preserve"> 2371 </t>
  </si>
  <si>
    <t xml:space="preserve">  Ручка Erich Krause черный</t>
  </si>
  <si>
    <t xml:space="preserve">       25.80 </t>
  </si>
  <si>
    <t xml:space="preserve"> 2372 </t>
  </si>
  <si>
    <t xml:space="preserve">  Ручка MC Gold шариковая</t>
  </si>
  <si>
    <t xml:space="preserve">      133.60 </t>
  </si>
  <si>
    <t xml:space="preserve"> 2373 </t>
  </si>
  <si>
    <t xml:space="preserve">  Ручка Pentel шарик. авт син.</t>
  </si>
  <si>
    <t xml:space="preserve">       98.50 </t>
  </si>
  <si>
    <t xml:space="preserve"> 2374 </t>
  </si>
  <si>
    <t xml:space="preserve">  Ручка гелевая</t>
  </si>
  <si>
    <t xml:space="preserve"> 2375 </t>
  </si>
  <si>
    <t xml:space="preserve">       69.30 </t>
  </si>
  <si>
    <t xml:space="preserve"> 2376 </t>
  </si>
  <si>
    <t xml:space="preserve">  Ручка гелевая  синяя</t>
  </si>
  <si>
    <t xml:space="preserve">      350.70 </t>
  </si>
  <si>
    <t xml:space="preserve"> 2377 </t>
  </si>
  <si>
    <t xml:space="preserve">      588.00 </t>
  </si>
  <si>
    <t xml:space="preserve"> 2378 </t>
  </si>
  <si>
    <t xml:space="preserve"> 2379 </t>
  </si>
  <si>
    <t xml:space="preserve">  Ручка гелевая  черная</t>
  </si>
  <si>
    <t xml:space="preserve">       17.40 </t>
  </si>
  <si>
    <t xml:space="preserve"> 2380 </t>
  </si>
  <si>
    <t xml:space="preserve"> 2381 </t>
  </si>
  <si>
    <t xml:space="preserve">  Ручка гелевая 0,5мм красн.</t>
  </si>
  <si>
    <t xml:space="preserve"> 2382 </t>
  </si>
  <si>
    <t xml:space="preserve">  Ручка масл. син.</t>
  </si>
  <si>
    <t xml:space="preserve">       61.50 </t>
  </si>
  <si>
    <t xml:space="preserve"> 2383 </t>
  </si>
  <si>
    <t xml:space="preserve">  Ручка шар. BEIFA 927 черн. (Ст.50/4000)</t>
  </si>
  <si>
    <t xml:space="preserve">     3174.20 </t>
  </si>
  <si>
    <t xml:space="preserve"> 2384 </t>
  </si>
  <si>
    <t xml:space="preserve">  Ручка шар. Corvina прозр. корп. красн. арт.40163 (Ст.50)</t>
  </si>
  <si>
    <t xml:space="preserve">      296.77 </t>
  </si>
  <si>
    <t xml:space="preserve"> 2385 </t>
  </si>
  <si>
    <t xml:space="preserve">  Ручка шар. син.</t>
  </si>
  <si>
    <t xml:space="preserve">       22.50 </t>
  </si>
  <si>
    <t xml:space="preserve"> 2386 </t>
  </si>
  <si>
    <t xml:space="preserve">  Ручка шар.черная</t>
  </si>
  <si>
    <t xml:space="preserve"> 2387 </t>
  </si>
  <si>
    <t xml:space="preserve"> 2388 </t>
  </si>
  <si>
    <t xml:space="preserve">  Ручка шариковая</t>
  </si>
  <si>
    <t xml:space="preserve">      371.80 </t>
  </si>
  <si>
    <t xml:space="preserve"> 2389 </t>
  </si>
  <si>
    <t xml:space="preserve">       99.60 </t>
  </si>
  <si>
    <t xml:space="preserve"> 2390 </t>
  </si>
  <si>
    <t xml:space="preserve">      200.40 </t>
  </si>
  <si>
    <t xml:space="preserve"> 2391 </t>
  </si>
  <si>
    <t xml:space="preserve">  Ручка шариковая синяя</t>
  </si>
  <si>
    <t xml:space="preserve"> 2392 </t>
  </si>
  <si>
    <t xml:space="preserve">  Ручка шариковая черная</t>
  </si>
  <si>
    <t xml:space="preserve"> 2393 </t>
  </si>
  <si>
    <t xml:space="preserve">  Ручки</t>
  </si>
  <si>
    <t xml:space="preserve"> 2394 </t>
  </si>
  <si>
    <t xml:space="preserve">  Скобы</t>
  </si>
  <si>
    <t xml:space="preserve"> 2395 </t>
  </si>
  <si>
    <t xml:space="preserve">  Скобы № 10</t>
  </si>
  <si>
    <t xml:space="preserve">      211.81 </t>
  </si>
  <si>
    <t xml:space="preserve"> 2396 </t>
  </si>
  <si>
    <t xml:space="preserve">       51.30 </t>
  </si>
  <si>
    <t xml:space="preserve"> 2397 </t>
  </si>
  <si>
    <t xml:space="preserve">  Скобы №24</t>
  </si>
  <si>
    <t xml:space="preserve">      752.84 </t>
  </si>
  <si>
    <t xml:space="preserve"> 2398 </t>
  </si>
  <si>
    <t xml:space="preserve">  Скобы для степлера № 10 1000шт</t>
  </si>
  <si>
    <t xml:space="preserve">      170.00 </t>
  </si>
  <si>
    <t xml:space="preserve"> 2399 </t>
  </si>
  <si>
    <t xml:space="preserve">  Скоросшиватель картон 0,4мм пробитый немелов. арт.СБН-280 (Ст.200)</t>
  </si>
  <si>
    <t xml:space="preserve">     4979.60 </t>
  </si>
  <si>
    <t xml:space="preserve"> 2400 </t>
  </si>
  <si>
    <t xml:space="preserve">  Скоросшиватель мелованный</t>
  </si>
  <si>
    <t xml:space="preserve"> 2401 </t>
  </si>
  <si>
    <t xml:space="preserve"> 2402 </t>
  </si>
  <si>
    <t xml:space="preserve">  Скотч 2-х стор.</t>
  </si>
  <si>
    <t xml:space="preserve">      966.00 </t>
  </si>
  <si>
    <t xml:space="preserve"> 2403 </t>
  </si>
  <si>
    <t xml:space="preserve">  Скотч 48 мм * 66 м</t>
  </si>
  <si>
    <t xml:space="preserve">     2300.00 </t>
  </si>
  <si>
    <t xml:space="preserve"> 2404 </t>
  </si>
  <si>
    <t xml:space="preserve">  Скотч 48мм*100м</t>
  </si>
  <si>
    <t xml:space="preserve">     4080.00 </t>
  </si>
  <si>
    <t xml:space="preserve"> 2405 </t>
  </si>
  <si>
    <t xml:space="preserve">  Скотч 50ммх66м</t>
  </si>
  <si>
    <t xml:space="preserve"> 2406 </t>
  </si>
  <si>
    <t xml:space="preserve">  Скотч 50х66м</t>
  </si>
  <si>
    <t xml:space="preserve">      528.00 </t>
  </si>
  <si>
    <t xml:space="preserve"> 2407 </t>
  </si>
  <si>
    <t xml:space="preserve">  Скотч бумажный 50х19</t>
  </si>
  <si>
    <t xml:space="preserve"> 2408 </t>
  </si>
  <si>
    <t xml:space="preserve">  Скотч бумажный 50х50</t>
  </si>
  <si>
    <t xml:space="preserve">      359.61 </t>
  </si>
  <si>
    <t xml:space="preserve"> 2409 </t>
  </si>
  <si>
    <t xml:space="preserve">     8150.26 </t>
  </si>
  <si>
    <t xml:space="preserve"> 2410 </t>
  </si>
  <si>
    <t xml:space="preserve">  Скотч канц. 15*33 (ст.10/600)</t>
  </si>
  <si>
    <t xml:space="preserve">      657.26 </t>
  </si>
  <si>
    <t xml:space="preserve"> 2411 </t>
  </si>
  <si>
    <t xml:space="preserve">  Скотч прозрачный 48х600 упаковочный усиленный</t>
  </si>
  <si>
    <t xml:space="preserve">     2499.83 </t>
  </si>
  <si>
    <t xml:space="preserve"> 2412 </t>
  </si>
  <si>
    <t xml:space="preserve">  Скотч упаков.48мм*100м</t>
  </si>
  <si>
    <t xml:space="preserve">68 </t>
  </si>
  <si>
    <t xml:space="preserve">     3454.33 </t>
  </si>
  <si>
    <t xml:space="preserve"> 2413 </t>
  </si>
  <si>
    <t xml:space="preserve">  Скотч упаков.48мм*66м</t>
  </si>
  <si>
    <t xml:space="preserve">     1631.94 </t>
  </si>
  <si>
    <t xml:space="preserve"> 2414 </t>
  </si>
  <si>
    <t xml:space="preserve">  Скотч упаков.72мм*66м</t>
  </si>
  <si>
    <t xml:space="preserve">      755.93 </t>
  </si>
  <si>
    <t xml:space="preserve"> 2415 </t>
  </si>
  <si>
    <t xml:space="preserve">  Скрепки 28мм 100шт/уп.</t>
  </si>
  <si>
    <t xml:space="preserve">      126.00 </t>
  </si>
  <si>
    <t xml:space="preserve"> 2416 </t>
  </si>
  <si>
    <t xml:space="preserve">     2290.38 </t>
  </si>
  <si>
    <t xml:space="preserve"> 2417 </t>
  </si>
  <si>
    <t xml:space="preserve"> 2418 </t>
  </si>
  <si>
    <t xml:space="preserve">  Скрепки 50мм гофрир.</t>
  </si>
  <si>
    <t xml:space="preserve">     1865.58 </t>
  </si>
  <si>
    <t xml:space="preserve"> 2419 </t>
  </si>
  <si>
    <t xml:space="preserve">  Сменная шт. подушка R/40 синяя</t>
  </si>
  <si>
    <t xml:space="preserve">     4499.93 </t>
  </si>
  <si>
    <t xml:space="preserve"> 2420 </t>
  </si>
  <si>
    <t xml:space="preserve">  Сменная шт. подушка Trodat 6/46045</t>
  </si>
  <si>
    <t xml:space="preserve">     5000.25 </t>
  </si>
  <si>
    <t xml:space="preserve"> 2421 </t>
  </si>
  <si>
    <t xml:space="preserve">  Сменная шт. подушка Trodat 6/4913</t>
  </si>
  <si>
    <t xml:space="preserve"> 2422 </t>
  </si>
  <si>
    <t xml:space="preserve">  Сменная шт.под. Trodat 6/4911</t>
  </si>
  <si>
    <t xml:space="preserve"> 2423 </t>
  </si>
  <si>
    <t xml:space="preserve">  Сменная штемпельная подушка GRM 4912</t>
  </si>
  <si>
    <t xml:space="preserve"> 2424 </t>
  </si>
  <si>
    <t xml:space="preserve">  Сменная штемпельная подушка GRM 4941</t>
  </si>
  <si>
    <t xml:space="preserve"> 2425 </t>
  </si>
  <si>
    <t xml:space="preserve">  Степлер</t>
  </si>
  <si>
    <t xml:space="preserve">       62.80 </t>
  </si>
  <si>
    <t xml:space="preserve"> 2426 </t>
  </si>
  <si>
    <t xml:space="preserve">      154.60 </t>
  </si>
  <si>
    <t xml:space="preserve"> 2427 </t>
  </si>
  <si>
    <t xml:space="preserve">  Степлер 24/6 20л</t>
  </si>
  <si>
    <t xml:space="preserve">      102.70 </t>
  </si>
  <si>
    <t xml:space="preserve"> 2428 </t>
  </si>
  <si>
    <t xml:space="preserve">49 </t>
  </si>
  <si>
    <t xml:space="preserve">     5074.28 </t>
  </si>
  <si>
    <t xml:space="preserve"> 2429 </t>
  </si>
  <si>
    <t xml:space="preserve">  Степлер BERLINGO №24/26</t>
  </si>
  <si>
    <t xml:space="preserve">      158.40 </t>
  </si>
  <si>
    <t xml:space="preserve"> 2430 </t>
  </si>
  <si>
    <t xml:space="preserve">  Степлер BERLINGO №24/6</t>
  </si>
  <si>
    <t xml:space="preserve">      200.30 </t>
  </si>
  <si>
    <t xml:space="preserve"> 2431 </t>
  </si>
  <si>
    <t xml:space="preserve">  Степлер BRAUBERG №24/6  220934</t>
  </si>
  <si>
    <t xml:space="preserve"> 2432 </t>
  </si>
  <si>
    <t xml:space="preserve">  Степлер №10</t>
  </si>
  <si>
    <t xml:space="preserve">58 </t>
  </si>
  <si>
    <t xml:space="preserve">     1789.02 </t>
  </si>
  <si>
    <t xml:space="preserve"> 2433 </t>
  </si>
  <si>
    <t xml:space="preserve">  Степлер электрический J105EADHG031-0333</t>
  </si>
  <si>
    <t xml:space="preserve">     2465.00 </t>
  </si>
  <si>
    <t xml:space="preserve"> 2434 </t>
  </si>
  <si>
    <t xml:space="preserve">  Стержень</t>
  </si>
  <si>
    <t xml:space="preserve">      680.00 </t>
  </si>
  <si>
    <t xml:space="preserve"> 2435 </t>
  </si>
  <si>
    <t xml:space="preserve"> 2436 </t>
  </si>
  <si>
    <t xml:space="preserve">  Стержень Erich Krause гел. синий</t>
  </si>
  <si>
    <t xml:space="preserve">       58.10 </t>
  </si>
  <si>
    <t xml:space="preserve"> 2437 </t>
  </si>
  <si>
    <t xml:space="preserve">  Стержень Erich Krause гел. черный</t>
  </si>
  <si>
    <t xml:space="preserve">       41.50 </t>
  </si>
  <si>
    <t xml:space="preserve"> 2438 </t>
  </si>
  <si>
    <t xml:space="preserve">  Стержень Erich Krause шар. синий</t>
  </si>
  <si>
    <t xml:space="preserve">       98.80 </t>
  </si>
  <si>
    <t xml:space="preserve"> 2439 </t>
  </si>
  <si>
    <t xml:space="preserve">  Стержень гелевый</t>
  </si>
  <si>
    <t xml:space="preserve">       86.90 </t>
  </si>
  <si>
    <t xml:space="preserve"> 2440 </t>
  </si>
  <si>
    <t xml:space="preserve">  Стержень гелевый  синий</t>
  </si>
  <si>
    <t xml:space="preserve">343 </t>
  </si>
  <si>
    <t xml:space="preserve">      910.67 </t>
  </si>
  <si>
    <t xml:space="preserve"> 2441 </t>
  </si>
  <si>
    <t xml:space="preserve">       15.60 </t>
  </si>
  <si>
    <t xml:space="preserve"> 2442 </t>
  </si>
  <si>
    <t xml:space="preserve">  Стержень гелевый черный</t>
  </si>
  <si>
    <t xml:space="preserve"> 2443 </t>
  </si>
  <si>
    <t xml:space="preserve">  Стержень шар. 151мм Corvina красн.(Ст.100)</t>
  </si>
  <si>
    <t xml:space="preserve">       14.75 </t>
  </si>
  <si>
    <t xml:space="preserve"> 2444 </t>
  </si>
  <si>
    <t xml:space="preserve">  Стержень шариковый</t>
  </si>
  <si>
    <t xml:space="preserve">       42.00 </t>
  </si>
  <si>
    <t xml:space="preserve"> 2445 </t>
  </si>
  <si>
    <t xml:space="preserve">        1.80 </t>
  </si>
  <si>
    <t xml:space="preserve"> 2446 </t>
  </si>
  <si>
    <t xml:space="preserve">  Стержень шариковый 142мм</t>
  </si>
  <si>
    <t xml:space="preserve">      254.88 </t>
  </si>
  <si>
    <t xml:space="preserve"> 2447 </t>
  </si>
  <si>
    <t xml:space="preserve">     1752.30 </t>
  </si>
  <si>
    <t xml:space="preserve"> 2448 </t>
  </si>
  <si>
    <t xml:space="preserve">  Текстурная ткань (Одно глянцевая) 260 гр.</t>
  </si>
  <si>
    <t xml:space="preserve">      298.00 </t>
  </si>
  <si>
    <t xml:space="preserve"> 2449 </t>
  </si>
  <si>
    <t xml:space="preserve">  Термобумага 210*3</t>
  </si>
  <si>
    <t xml:space="preserve">       43.60 </t>
  </si>
  <si>
    <t xml:space="preserve"> 2450 </t>
  </si>
  <si>
    <t xml:space="preserve">  Тетрадь</t>
  </si>
  <si>
    <t xml:space="preserve">      217.00 </t>
  </si>
  <si>
    <t xml:space="preserve"> 2451 </t>
  </si>
  <si>
    <t xml:space="preserve"> 2452 </t>
  </si>
  <si>
    <t xml:space="preserve">  Тетрадь 96лист</t>
  </si>
  <si>
    <t xml:space="preserve"> 2453 </t>
  </si>
  <si>
    <t xml:space="preserve">  Точилка</t>
  </si>
  <si>
    <t xml:space="preserve">      258.30 </t>
  </si>
  <si>
    <t xml:space="preserve"> 2454 </t>
  </si>
  <si>
    <t xml:space="preserve">  Точилка ELESEN мет. скошен. с попереч. гран. арт.040.01.000 (Ст.20)</t>
  </si>
  <si>
    <t xml:space="preserve">      847.83 </t>
  </si>
  <si>
    <t xml:space="preserve"> 2455 </t>
  </si>
  <si>
    <t xml:space="preserve">  Удостоверение</t>
  </si>
  <si>
    <t xml:space="preserve"> 2456 </t>
  </si>
  <si>
    <t xml:space="preserve">  Фломастеры 12цв.</t>
  </si>
  <si>
    <t xml:space="preserve">       47.16 </t>
  </si>
  <si>
    <t xml:space="preserve"> 2457 </t>
  </si>
  <si>
    <t xml:space="preserve">  Чековая лента</t>
  </si>
  <si>
    <t xml:space="preserve">        7.80 </t>
  </si>
  <si>
    <t xml:space="preserve"> 2458 </t>
  </si>
  <si>
    <t xml:space="preserve">  Шпагат п/п 1,6 кручен. боб. 625п/м (1кг/бобина) (Ст.12)</t>
  </si>
  <si>
    <t xml:space="preserve">     2120.51 </t>
  </si>
  <si>
    <t xml:space="preserve"> 2459 </t>
  </si>
  <si>
    <t xml:space="preserve">  Шпагат п/п1,6 кручен.боб.625п/м</t>
  </si>
  <si>
    <t xml:space="preserve">     2175.68 </t>
  </si>
  <si>
    <t xml:space="preserve"> 2460 </t>
  </si>
  <si>
    <t xml:space="preserve"> 2461 </t>
  </si>
  <si>
    <t xml:space="preserve">  Штамп</t>
  </si>
  <si>
    <t xml:space="preserve"> 2462 </t>
  </si>
  <si>
    <t xml:space="preserve">     2559.94 </t>
  </si>
  <si>
    <t xml:space="preserve"> 2463 </t>
  </si>
  <si>
    <t xml:space="preserve">     7604.81 </t>
  </si>
  <si>
    <t xml:space="preserve"> 2464 </t>
  </si>
  <si>
    <t xml:space="preserve"> 2465 </t>
  </si>
  <si>
    <t xml:space="preserve">  Штамп Trodat самонаб.</t>
  </si>
  <si>
    <t xml:space="preserve">      562.70 </t>
  </si>
  <si>
    <t xml:space="preserve"> 2466 </t>
  </si>
  <si>
    <t xml:space="preserve">  Штемпельная краска Noris универс. №191 25 мл</t>
  </si>
  <si>
    <t xml:space="preserve"> 2467 </t>
  </si>
  <si>
    <t xml:space="preserve">  Штемпельная подушка</t>
  </si>
  <si>
    <t xml:space="preserve"> 2468 </t>
  </si>
  <si>
    <t xml:space="preserve">  Штрих Retype</t>
  </si>
  <si>
    <t xml:space="preserve"> 2469 </t>
  </si>
  <si>
    <t xml:space="preserve">  Электрокартон т. 0,3 мм</t>
  </si>
  <si>
    <t xml:space="preserve">0.7 </t>
  </si>
  <si>
    <t xml:space="preserve"> 2470 </t>
  </si>
  <si>
    <t xml:space="preserve">  Электрокартон т.1,0</t>
  </si>
  <si>
    <t xml:space="preserve">1.6 </t>
  </si>
  <si>
    <t xml:space="preserve">      453.12 </t>
  </si>
  <si>
    <t xml:space="preserve"> 2471 </t>
  </si>
  <si>
    <t xml:space="preserve"> 2472 </t>
  </si>
  <si>
    <t xml:space="preserve">  Эт. самокл. MEGA LABEL 210*297*1</t>
  </si>
  <si>
    <t xml:space="preserve"> 2473 </t>
  </si>
  <si>
    <t xml:space="preserve">  Этикетка самоклеющаеся 21*297*1 70г 1лист</t>
  </si>
  <si>
    <t xml:space="preserve">     2295.10 </t>
  </si>
  <si>
    <t xml:space="preserve">По группе Канцтовары</t>
  </si>
  <si>
    <t xml:space="preserve">      594901.59 </t>
  </si>
  <si>
    <t xml:space="preserve">Кислоты Азот</t>
  </si>
  <si>
    <t xml:space="preserve"> 2474 </t>
  </si>
  <si>
    <t xml:space="preserve">  62 Sn NC-SMQ92J Паста паяльная,тип 3,(банка 0,5кг)</t>
  </si>
  <si>
    <t xml:space="preserve">    11439.06 </t>
  </si>
  <si>
    <t xml:space="preserve"> 2475 </t>
  </si>
  <si>
    <t xml:space="preserve">  62Sn NC-SMQ90 Паста паяльная, тип 5,(картридж 10сс. 25 гр.)</t>
  </si>
  <si>
    <t xml:space="preserve">     2348.08 </t>
  </si>
  <si>
    <t xml:space="preserve"> 2476 </t>
  </si>
  <si>
    <t xml:space="preserve">  Азот</t>
  </si>
  <si>
    <t xml:space="preserve">      142.19 </t>
  </si>
  <si>
    <t xml:space="preserve"> 2477 </t>
  </si>
  <si>
    <t xml:space="preserve">  Азот жидкий</t>
  </si>
  <si>
    <t xml:space="preserve"> 2478 </t>
  </si>
  <si>
    <t xml:space="preserve"> 2479 </t>
  </si>
  <si>
    <t xml:space="preserve"> 2480 </t>
  </si>
  <si>
    <t xml:space="preserve"> 2481 </t>
  </si>
  <si>
    <t xml:space="preserve"> 2482 </t>
  </si>
  <si>
    <t xml:space="preserve"> 2483 </t>
  </si>
  <si>
    <t xml:space="preserve"> 2484 </t>
  </si>
  <si>
    <t xml:space="preserve"> 2485 </t>
  </si>
  <si>
    <t xml:space="preserve"> 2486 </t>
  </si>
  <si>
    <t xml:space="preserve"> 2487 </t>
  </si>
  <si>
    <t xml:space="preserve">  Азотная кислота хч (1,2кг)</t>
  </si>
  <si>
    <t xml:space="preserve">     1213.72 </t>
  </si>
  <si>
    <t xml:space="preserve"> 2488 </t>
  </si>
  <si>
    <t xml:space="preserve">  Аммиак водный чда (0.9 кг.)</t>
  </si>
  <si>
    <t xml:space="preserve">50.4 </t>
  </si>
  <si>
    <t xml:space="preserve">     3643.85 </t>
  </si>
  <si>
    <t xml:space="preserve"> 2489 </t>
  </si>
  <si>
    <t xml:space="preserve">70.2 </t>
  </si>
  <si>
    <t xml:space="preserve">     5356.17 </t>
  </si>
  <si>
    <t xml:space="preserve"> 2490 </t>
  </si>
  <si>
    <t xml:space="preserve">  Аммоний надсернокислый "ч"/1кг/</t>
  </si>
  <si>
    <t xml:space="preserve">    11060.14 </t>
  </si>
  <si>
    <t xml:space="preserve"> 2491 </t>
  </si>
  <si>
    <t xml:space="preserve">  Аммоний надсернокислый имп. (1кг)</t>
  </si>
  <si>
    <t xml:space="preserve">     3773.97 </t>
  </si>
  <si>
    <t xml:space="preserve"> 2492 </t>
  </si>
  <si>
    <t xml:space="preserve">  Аммоний хлористый хч (1 кг.)</t>
  </si>
  <si>
    <t xml:space="preserve">    13382.38 </t>
  </si>
  <si>
    <t xml:space="preserve"> 2493 </t>
  </si>
  <si>
    <t xml:space="preserve">  Аргон в.ч</t>
  </si>
  <si>
    <t xml:space="preserve">    11800.00 </t>
  </si>
  <si>
    <t xml:space="preserve"> 2494 </t>
  </si>
  <si>
    <t xml:space="preserve">    12980.00 </t>
  </si>
  <si>
    <t xml:space="preserve"> 2495 </t>
  </si>
  <si>
    <t xml:space="preserve"> 2496 </t>
  </si>
  <si>
    <t xml:space="preserve">     7788.00 </t>
  </si>
  <si>
    <t xml:space="preserve"> 2497 </t>
  </si>
  <si>
    <t xml:space="preserve">  Ацетон ОП-2</t>
  </si>
  <si>
    <t xml:space="preserve">     2948.11 </t>
  </si>
  <si>
    <t xml:space="preserve"> 2498 </t>
  </si>
  <si>
    <t xml:space="preserve">  Борфтористоводородная к-та ч</t>
  </si>
  <si>
    <t xml:space="preserve">     9759.78 </t>
  </si>
  <si>
    <t xml:space="preserve"> 2499 </t>
  </si>
  <si>
    <t xml:space="preserve">  Борфтористоводородная к-та ч (1кг)</t>
  </si>
  <si>
    <t xml:space="preserve">     7299.17 </t>
  </si>
  <si>
    <t xml:space="preserve"> 2500 </t>
  </si>
  <si>
    <t xml:space="preserve">  Борфтористоводородная к-та ч (6кг)</t>
  </si>
  <si>
    <t xml:space="preserve">     5972.05 </t>
  </si>
  <si>
    <t xml:space="preserve"> 2501 </t>
  </si>
  <si>
    <t xml:space="preserve">  Бумага фильтровальная марки Ф</t>
  </si>
  <si>
    <t xml:space="preserve">     1700.99 </t>
  </si>
  <si>
    <t xml:space="preserve"> 2502 </t>
  </si>
  <si>
    <t xml:space="preserve">  Виксинт К-68 марки "А" ТУ 38.103508-81</t>
  </si>
  <si>
    <t xml:space="preserve">      502.21 </t>
  </si>
  <si>
    <t xml:space="preserve"> 2503 </t>
  </si>
  <si>
    <t xml:space="preserve">5.425 </t>
  </si>
  <si>
    <t xml:space="preserve">     5104.49 </t>
  </si>
  <si>
    <t xml:space="preserve"> 2504 </t>
  </si>
  <si>
    <t xml:space="preserve">  Воск</t>
  </si>
  <si>
    <t xml:space="preserve"> 2505 </t>
  </si>
  <si>
    <t xml:space="preserve">  Газовая смесь К-18</t>
  </si>
  <si>
    <t xml:space="preserve">     1652.00 </t>
  </si>
  <si>
    <t xml:space="preserve"> 2506 </t>
  </si>
  <si>
    <t xml:space="preserve"> 2507 </t>
  </si>
  <si>
    <t xml:space="preserve">  Глицерин имп. (1,2кг)</t>
  </si>
  <si>
    <t xml:space="preserve">      817.17 </t>
  </si>
  <si>
    <t xml:space="preserve"> 2508 </t>
  </si>
  <si>
    <t xml:space="preserve">     6864.26 </t>
  </si>
  <si>
    <t xml:space="preserve"> 2509 </t>
  </si>
  <si>
    <t xml:space="preserve">  Глицерин чда (1,2кг)</t>
  </si>
  <si>
    <t xml:space="preserve">     1912.87 </t>
  </si>
  <si>
    <t xml:space="preserve"> 2510 </t>
  </si>
  <si>
    <t xml:space="preserve">  Изопропиловый спирт хч (0,8 кг.)</t>
  </si>
  <si>
    <t xml:space="preserve">     3903.91 </t>
  </si>
  <si>
    <t xml:space="preserve"> 2511 </t>
  </si>
  <si>
    <t xml:space="preserve">  Изопропиловый спирт ч (0,8кг)</t>
  </si>
  <si>
    <t xml:space="preserve">     4096.02 </t>
  </si>
  <si>
    <t xml:space="preserve"> 2512 </t>
  </si>
  <si>
    <t xml:space="preserve">  Калий натрий виннокислый  (1кг)</t>
  </si>
  <si>
    <t xml:space="preserve">     4128.11 </t>
  </si>
  <si>
    <t xml:space="preserve"> 2513 </t>
  </si>
  <si>
    <t xml:space="preserve">  Катализатор N-68 ТУ 38.303-04-05-90</t>
  </si>
  <si>
    <t xml:space="preserve">      515.86 </t>
  </si>
  <si>
    <t xml:space="preserve"> 2514 </t>
  </si>
  <si>
    <t xml:space="preserve">  Кислота лимонная "хч" 1кг</t>
  </si>
  <si>
    <t xml:space="preserve">     1392.70 </t>
  </si>
  <si>
    <t xml:space="preserve"> 2515 </t>
  </si>
  <si>
    <t xml:space="preserve">  Кислота соляная "хч" (3,5 кг) 3л</t>
  </si>
  <si>
    <t xml:space="preserve">      442.81 </t>
  </si>
  <si>
    <t xml:space="preserve"> 2516 </t>
  </si>
  <si>
    <t xml:space="preserve">  Композиция "Экомет-ПЦ14"</t>
  </si>
  <si>
    <t xml:space="preserve">     1935.18 </t>
  </si>
  <si>
    <t xml:space="preserve"> 2517 </t>
  </si>
  <si>
    <t xml:space="preserve">  Концентрат СОЖ BLASER Blasocut 2000 CF(бочка 207л)</t>
  </si>
  <si>
    <t xml:space="preserve">    69564.15 </t>
  </si>
  <si>
    <t xml:space="preserve"> 2518 </t>
  </si>
  <si>
    <t xml:space="preserve">  Литол -24</t>
  </si>
  <si>
    <t xml:space="preserve">      594.81 </t>
  </si>
  <si>
    <t xml:space="preserve"> 2519 </t>
  </si>
  <si>
    <t xml:space="preserve">  МГФ-9 (Олигоэфиракрилат)СТО 81270164-3-2007</t>
  </si>
  <si>
    <t xml:space="preserve">      727.30 </t>
  </si>
  <si>
    <t xml:space="preserve"> 2520 </t>
  </si>
  <si>
    <t xml:space="preserve">  Мочевина ч(1кг)</t>
  </si>
  <si>
    <t xml:space="preserve">     1257.59 </t>
  </si>
  <si>
    <t xml:space="preserve"> 2521 </t>
  </si>
  <si>
    <t xml:space="preserve">  Натрий гидроокись "чда" (1кг)</t>
  </si>
  <si>
    <t xml:space="preserve">     7500.08 </t>
  </si>
  <si>
    <t xml:space="preserve"> 2522 </t>
  </si>
  <si>
    <t xml:space="preserve">  Натрий едкий чешуированный</t>
  </si>
  <si>
    <t xml:space="preserve">     3750.04 </t>
  </si>
  <si>
    <t xml:space="preserve"> 2523 </t>
  </si>
  <si>
    <t xml:space="preserve">  Натрий серноватистокислый 0,1Н (стандарт-титр)</t>
  </si>
  <si>
    <t xml:space="preserve">      275.64 </t>
  </si>
  <si>
    <t xml:space="preserve"> 2524 </t>
  </si>
  <si>
    <t xml:space="preserve">  Натрий тетраборнокислый 10-вод. хч</t>
  </si>
  <si>
    <t xml:space="preserve">      239.94 </t>
  </si>
  <si>
    <t xml:space="preserve"> 2525 </t>
  </si>
  <si>
    <t xml:space="preserve">  Натрий хлористый "хч" -1кг.</t>
  </si>
  <si>
    <t xml:space="preserve">      563.64 </t>
  </si>
  <si>
    <t xml:space="preserve"> 2526 </t>
  </si>
  <si>
    <t xml:space="preserve">  Нефрас С-2 80/120</t>
  </si>
  <si>
    <t xml:space="preserve">    16699.36 </t>
  </si>
  <si>
    <t xml:space="preserve"> 2527 </t>
  </si>
  <si>
    <t xml:space="preserve">  Нефрас С2 80/120</t>
  </si>
  <si>
    <t xml:space="preserve">     3594.16 </t>
  </si>
  <si>
    <t xml:space="preserve"> 2528 </t>
  </si>
  <si>
    <t xml:space="preserve">  Никель (II) хлористый 6-водный</t>
  </si>
  <si>
    <t xml:space="preserve">     2182.87 </t>
  </si>
  <si>
    <t xml:space="preserve"> 2529 </t>
  </si>
  <si>
    <t xml:space="preserve">  Олеиновая кислота ч</t>
  </si>
  <si>
    <t xml:space="preserve">     2070.05 </t>
  </si>
  <si>
    <t xml:space="preserve"> 2530 </t>
  </si>
  <si>
    <t xml:space="preserve">  Олово борфтористое ч (6кг)</t>
  </si>
  <si>
    <t xml:space="preserve">     9772.81 </t>
  </si>
  <si>
    <t xml:space="preserve"> 2531 </t>
  </si>
  <si>
    <t xml:space="preserve">  Ортоксилол ч (0,9кг)</t>
  </si>
  <si>
    <t xml:space="preserve">20.7 </t>
  </si>
  <si>
    <t xml:space="preserve">     4532.73 </t>
  </si>
  <si>
    <t xml:space="preserve"> 2532 </t>
  </si>
  <si>
    <t xml:space="preserve">  Ортоксилол ЧДА (18кг)</t>
  </si>
  <si>
    <t xml:space="preserve">     2570.46 </t>
  </si>
  <si>
    <t xml:space="preserve"> 2533 </t>
  </si>
  <si>
    <t xml:space="preserve">  Паста КПТ-8 (1кг)</t>
  </si>
  <si>
    <t xml:space="preserve">     3738.03 </t>
  </si>
  <si>
    <t xml:space="preserve"> 2534 </t>
  </si>
  <si>
    <t xml:space="preserve">  Пеногаситель АС-60 (5кг)</t>
  </si>
  <si>
    <t xml:space="preserve">     5636.15 </t>
  </si>
  <si>
    <t xml:space="preserve"> 2535 </t>
  </si>
  <si>
    <t xml:space="preserve">  Перекись водорода  (1кг.)</t>
  </si>
  <si>
    <t xml:space="preserve">     4063.92 </t>
  </si>
  <si>
    <t xml:space="preserve"> 2536 </t>
  </si>
  <si>
    <t xml:space="preserve">  Питатель для гигрометра</t>
  </si>
  <si>
    <t xml:space="preserve"> 2537 </t>
  </si>
  <si>
    <t xml:space="preserve">  Подслой П-11 ТУ 38.303-04-06-90</t>
  </si>
  <si>
    <t xml:space="preserve">      288.45 </t>
  </si>
  <si>
    <t xml:space="preserve"> 2538 </t>
  </si>
  <si>
    <t xml:space="preserve">  Полиэфир 24- К</t>
  </si>
  <si>
    <t xml:space="preserve">     1437.93 </t>
  </si>
  <si>
    <t xml:space="preserve"> 2539 </t>
  </si>
  <si>
    <t xml:space="preserve">  Продукт 102-Т (Толуилендиизоцианат) ТУ 113-38-95-90</t>
  </si>
  <si>
    <t xml:space="preserve">0.3 </t>
  </si>
  <si>
    <t xml:space="preserve">      404.85 </t>
  </si>
  <si>
    <t xml:space="preserve"> 2540 </t>
  </si>
  <si>
    <t xml:space="preserve">  Продукт 102-Т ТУ 113-38-95-90</t>
  </si>
  <si>
    <t xml:space="preserve">      666.07 </t>
  </si>
  <si>
    <t xml:space="preserve"> 2541 </t>
  </si>
  <si>
    <t xml:space="preserve">  Промывочная жидкость Zestron FA+</t>
  </si>
  <si>
    <t xml:space="preserve">    56185.40 </t>
  </si>
  <si>
    <t xml:space="preserve"> 2542 </t>
  </si>
  <si>
    <t xml:space="preserve">    51797.99 </t>
  </si>
  <si>
    <t xml:space="preserve"> 2543 </t>
  </si>
  <si>
    <t xml:space="preserve">  Пропанол -2 (изо-пропиловый спирт) 0,8кг</t>
  </si>
  <si>
    <t xml:space="preserve">     1561.56 </t>
  </si>
  <si>
    <t xml:space="preserve"> 2544 </t>
  </si>
  <si>
    <t xml:space="preserve">  Серная кислота хч (1,8кг)</t>
  </si>
  <si>
    <t xml:space="preserve">     6633.51 </t>
  </si>
  <si>
    <t xml:space="preserve"> 2545 </t>
  </si>
  <si>
    <t xml:space="preserve">  Силикагель индикаторный (1кг)</t>
  </si>
  <si>
    <t xml:space="preserve">     1899.45 </t>
  </si>
  <si>
    <t xml:space="preserve"> 2546 </t>
  </si>
  <si>
    <t xml:space="preserve">     1012.02 </t>
  </si>
  <si>
    <t xml:space="preserve"> 2547 </t>
  </si>
  <si>
    <t xml:space="preserve">     5060.08 </t>
  </si>
  <si>
    <t xml:space="preserve"> 2548 </t>
  </si>
  <si>
    <t xml:space="preserve">  Силикагель КСМГ (30кг)</t>
  </si>
  <si>
    <t xml:space="preserve">    40487.69 </t>
  </si>
  <si>
    <t xml:space="preserve"> 2549 </t>
  </si>
  <si>
    <t xml:space="preserve">     6938.40 </t>
  </si>
  <si>
    <t xml:space="preserve"> 2550 </t>
  </si>
  <si>
    <t xml:space="preserve">     3469.20 </t>
  </si>
  <si>
    <t xml:space="preserve"> 2551 </t>
  </si>
  <si>
    <t xml:space="preserve">  Силикагель КСМГ (35кг)</t>
  </si>
  <si>
    <t xml:space="preserve">    39363.03 </t>
  </si>
  <si>
    <t xml:space="preserve"> 2552 </t>
  </si>
  <si>
    <t xml:space="preserve">     7872.61 </t>
  </si>
  <si>
    <t xml:space="preserve"> 2553 </t>
  </si>
  <si>
    <t xml:space="preserve">  Смачиватель ОП-10 (10кг)</t>
  </si>
  <si>
    <t xml:space="preserve"> 2554 </t>
  </si>
  <si>
    <t xml:space="preserve">  Смола Л-20 ТУ 6-06.1123-98</t>
  </si>
  <si>
    <t xml:space="preserve">      501.58 </t>
  </si>
  <si>
    <t xml:space="preserve"> 2555 </t>
  </si>
  <si>
    <t xml:space="preserve">  Смола ПО-300 ТУ 2224-092.05034239-96</t>
  </si>
  <si>
    <t xml:space="preserve">0.45 </t>
  </si>
  <si>
    <t xml:space="preserve">      674.49 </t>
  </si>
  <si>
    <t xml:space="preserve"> 2556 </t>
  </si>
  <si>
    <t xml:space="preserve">  Смола СЭДМ-6 ОСТ 6-05.5125-82</t>
  </si>
  <si>
    <t xml:space="preserve">      893.66 </t>
  </si>
  <si>
    <t xml:space="preserve"> 2557 </t>
  </si>
  <si>
    <t xml:space="preserve">  Смола ЭД-20 ГОСТ 10587-84</t>
  </si>
  <si>
    <t xml:space="preserve">     3790.87 </t>
  </si>
  <si>
    <t xml:space="preserve"> 2558 </t>
  </si>
  <si>
    <t xml:space="preserve">     1087.37 </t>
  </si>
  <si>
    <t xml:space="preserve"> 2559 </t>
  </si>
  <si>
    <t xml:space="preserve">  Сольуглеаммонийная (1кг)</t>
  </si>
  <si>
    <t xml:space="preserve">      834.02 </t>
  </si>
  <si>
    <t xml:space="preserve"> 2560 </t>
  </si>
  <si>
    <t xml:space="preserve">  Соляная кислота хч 1,1кг.</t>
  </si>
  <si>
    <t xml:space="preserve">29.7 </t>
  </si>
  <si>
    <t xml:space="preserve">     2319.69 </t>
  </si>
  <si>
    <t xml:space="preserve"> 2561 </t>
  </si>
  <si>
    <t xml:space="preserve">  Соляная кислота0,1 Н Стандарт-титр</t>
  </si>
  <si>
    <t xml:space="preserve">      275.52 </t>
  </si>
  <si>
    <t xml:space="preserve"> 2562 </t>
  </si>
  <si>
    <t xml:space="preserve">  Сплав Розе ч/10кг/</t>
  </si>
  <si>
    <t xml:space="preserve">    34980.16 </t>
  </si>
  <si>
    <t xml:space="preserve"> 2563 </t>
  </si>
  <si>
    <t xml:space="preserve">  Тиомочевина "ч" (0,8кг)</t>
  </si>
  <si>
    <t xml:space="preserve">      254.03 </t>
  </si>
  <si>
    <t xml:space="preserve"> 2564 </t>
  </si>
  <si>
    <t xml:space="preserve">  Титан двуокись Р-02 пигм. (1кг)</t>
  </si>
  <si>
    <t xml:space="preserve">      242.61 </t>
  </si>
  <si>
    <t xml:space="preserve"> 2565 </t>
  </si>
  <si>
    <t xml:space="preserve">      262.07 </t>
  </si>
  <si>
    <t xml:space="preserve"> 2566 </t>
  </si>
  <si>
    <t xml:space="preserve">  Тропеолин О "чда" 50г</t>
  </si>
  <si>
    <t xml:space="preserve">     1144.00 </t>
  </si>
  <si>
    <t xml:space="preserve"> 2567 </t>
  </si>
  <si>
    <t xml:space="preserve">  Удалитель (Sn или Sn/Pb)J-KEM Stripper гот р-р,25 л</t>
  </si>
  <si>
    <t xml:space="preserve">    11448.74 </t>
  </si>
  <si>
    <t xml:space="preserve"> 2568 </t>
  </si>
  <si>
    <t xml:space="preserve">  Флюс WF9945 (4л)</t>
  </si>
  <si>
    <t xml:space="preserve">     2505.71 </t>
  </si>
  <si>
    <t xml:space="preserve"> 2569 </t>
  </si>
  <si>
    <t xml:space="preserve">    22497.88 </t>
  </si>
  <si>
    <t xml:space="preserve"> 2570 </t>
  </si>
  <si>
    <t xml:space="preserve">  Формальдегид р-р мин.37% стаб.10% НЖФ хч-1л</t>
  </si>
  <si>
    <t xml:space="preserve">     9437.99 </t>
  </si>
  <si>
    <t xml:space="preserve"> 2571 </t>
  </si>
  <si>
    <t xml:space="preserve">По группе Кислоты Азот</t>
  </si>
  <si>
    <t xml:space="preserve">      627216.61 </t>
  </si>
  <si>
    <t xml:space="preserve">Клей</t>
  </si>
  <si>
    <t xml:space="preserve"> 2572 </t>
  </si>
  <si>
    <t xml:space="preserve">  Герметик  ВГО-1 ТУ 38.303-04-04-90</t>
  </si>
  <si>
    <t xml:space="preserve">1.5 </t>
  </si>
  <si>
    <t xml:space="preserve">     2481.81 </t>
  </si>
  <si>
    <t xml:space="preserve"> 2573 </t>
  </si>
  <si>
    <t xml:space="preserve">  Герметик 51-Г-13-А   ТУ 38.105.1242-84</t>
  </si>
  <si>
    <t xml:space="preserve">3.5 </t>
  </si>
  <si>
    <t xml:space="preserve">     3335.11 </t>
  </si>
  <si>
    <t xml:space="preserve"> 2574 </t>
  </si>
  <si>
    <t xml:space="preserve">  Герметик ВГО-1 ТУ 38.303-04-0490</t>
  </si>
  <si>
    <t xml:space="preserve">0.9 </t>
  </si>
  <si>
    <t xml:space="preserve">     1462.50 </t>
  </si>
  <si>
    <t xml:space="preserve"> 2575 </t>
  </si>
  <si>
    <t xml:space="preserve">  Клей 88-СА (развес)</t>
  </si>
  <si>
    <t xml:space="preserve">     3862.02 </t>
  </si>
  <si>
    <t xml:space="preserve"> 2576 </t>
  </si>
  <si>
    <t xml:space="preserve">  Клей БФ-4</t>
  </si>
  <si>
    <t xml:space="preserve">      566.59 </t>
  </si>
  <si>
    <t xml:space="preserve"> 2577 </t>
  </si>
  <si>
    <t xml:space="preserve">  Клей ПВА</t>
  </si>
  <si>
    <t xml:space="preserve"> 2578 </t>
  </si>
  <si>
    <t xml:space="preserve">  Клей силиконовый EX-A302L (ID-CSS-A) 100г/туба</t>
  </si>
  <si>
    <t xml:space="preserve">     5275.21 </t>
  </si>
  <si>
    <t xml:space="preserve"> 2579 </t>
  </si>
  <si>
    <t xml:space="preserve">     5476.47 </t>
  </si>
  <si>
    <t xml:space="preserve"> 2580 </t>
  </si>
  <si>
    <t xml:space="preserve">  Клей ХВК-2А ТУ 6-10-463-75</t>
  </si>
  <si>
    <t xml:space="preserve">     2119.01 </t>
  </si>
  <si>
    <t xml:space="preserve"> 2581 </t>
  </si>
  <si>
    <t xml:space="preserve">  Клей-компаунд ЭЛК-5</t>
  </si>
  <si>
    <t xml:space="preserve">     2088.60 </t>
  </si>
  <si>
    <t xml:space="preserve"> 2582 </t>
  </si>
  <si>
    <t xml:space="preserve">  Смазка Старт (ВНИИНП-505) 0,7кг</t>
  </si>
  <si>
    <t xml:space="preserve">     3326.01 </t>
  </si>
  <si>
    <t xml:space="preserve"> 2583 </t>
  </si>
  <si>
    <t xml:space="preserve">  Суперклей</t>
  </si>
  <si>
    <t xml:space="preserve"> 2584 </t>
  </si>
  <si>
    <t xml:space="preserve">  Суперклей индустриальный</t>
  </si>
  <si>
    <t xml:space="preserve">      560.50 </t>
  </si>
  <si>
    <t xml:space="preserve"> 2585 </t>
  </si>
  <si>
    <t xml:space="preserve">  Эласил 137-182 (туб. 0,175 кг.)</t>
  </si>
  <si>
    <t xml:space="preserve">0.525 </t>
  </si>
  <si>
    <t xml:space="preserve">     2268.15 </t>
  </si>
  <si>
    <t xml:space="preserve"> 2586 </t>
  </si>
  <si>
    <t xml:space="preserve">  Эласил 137-83  (туб. 0,15 кг.)</t>
  </si>
  <si>
    <t xml:space="preserve">     2043.50 </t>
  </si>
  <si>
    <t xml:space="preserve"> 2587 </t>
  </si>
  <si>
    <t xml:space="preserve">  Эласил 137-83 (туб. 0,15 кг.)</t>
  </si>
  <si>
    <t xml:space="preserve">     1999.20 </t>
  </si>
  <si>
    <t xml:space="preserve">По группе Клей</t>
  </si>
  <si>
    <t xml:space="preserve">       37099.68 </t>
  </si>
  <si>
    <t xml:space="preserve">Лакокрасочные  материалы</t>
  </si>
  <si>
    <t xml:space="preserve"> 2588 </t>
  </si>
  <si>
    <t xml:space="preserve">  Brulex MIX 081 матовая добавка</t>
  </si>
  <si>
    <t xml:space="preserve">    14000.00 </t>
  </si>
  <si>
    <t xml:space="preserve"> 2589 </t>
  </si>
  <si>
    <t xml:space="preserve">  Brulex MIX001 автоэмаль</t>
  </si>
  <si>
    <t xml:space="preserve"> 2590 </t>
  </si>
  <si>
    <t xml:space="preserve">  EMI-LAC 200 ML, экранирующее  покрытие</t>
  </si>
  <si>
    <t xml:space="preserve">    21581.96 </t>
  </si>
  <si>
    <t xml:space="preserve"> 2591 </t>
  </si>
  <si>
    <t xml:space="preserve">  Аэрозоль Freerer</t>
  </si>
  <si>
    <t xml:space="preserve">      252.00 </t>
  </si>
  <si>
    <t xml:space="preserve"> 2592 </t>
  </si>
  <si>
    <t xml:space="preserve">  Грунт кр. коричневый 20 кг.</t>
  </si>
  <si>
    <t xml:space="preserve">    40612.04 </t>
  </si>
  <si>
    <t xml:space="preserve"> 2593 </t>
  </si>
  <si>
    <t xml:space="preserve">  Грунт Мобихел 0.5</t>
  </si>
  <si>
    <t xml:space="preserve"> 2594 </t>
  </si>
  <si>
    <t xml:space="preserve">  Грунтовка АК-070 (40кг)</t>
  </si>
  <si>
    <t xml:space="preserve">     8552.17 </t>
  </si>
  <si>
    <t xml:space="preserve"> 2595 </t>
  </si>
  <si>
    <t xml:space="preserve">  Краска</t>
  </si>
  <si>
    <t xml:space="preserve"> 2596 </t>
  </si>
  <si>
    <t xml:space="preserve">  Краска акриловая черная матовая 600мл</t>
  </si>
  <si>
    <t xml:space="preserve">     9930.05 </t>
  </si>
  <si>
    <t xml:space="preserve"> 2597 </t>
  </si>
  <si>
    <t xml:space="preserve">  Краска полуматов. (черный, 750 мл)</t>
  </si>
  <si>
    <t xml:space="preserve"> 2598 </t>
  </si>
  <si>
    <t xml:space="preserve">  Краска спрей черн. мат 400мл</t>
  </si>
  <si>
    <t xml:space="preserve">     2385.96 </t>
  </si>
  <si>
    <t xml:space="preserve"> 2599 </t>
  </si>
  <si>
    <t xml:space="preserve">  Лак УР-231</t>
  </si>
  <si>
    <t xml:space="preserve">     3268.01 </t>
  </si>
  <si>
    <t xml:space="preserve"> 2600 </t>
  </si>
  <si>
    <t xml:space="preserve">  Лак ЭП- 730</t>
  </si>
  <si>
    <t xml:space="preserve">      571.42 </t>
  </si>
  <si>
    <t xml:space="preserve"> 2601 </t>
  </si>
  <si>
    <t xml:space="preserve">  Лак ЭП-730  ГОСТ 20824-81</t>
  </si>
  <si>
    <t xml:space="preserve">     1388.00 </t>
  </si>
  <si>
    <t xml:space="preserve"> 2602 </t>
  </si>
  <si>
    <t xml:space="preserve">  Отвердитель 2К быстрый для порозаполнителя</t>
  </si>
  <si>
    <t xml:space="preserve"> 2603 </t>
  </si>
  <si>
    <t xml:space="preserve"> 2604 </t>
  </si>
  <si>
    <t xml:space="preserve">  Отвердитель № 1</t>
  </si>
  <si>
    <t xml:space="preserve">0.15 </t>
  </si>
  <si>
    <t xml:space="preserve">       80.98 </t>
  </si>
  <si>
    <t xml:space="preserve"> 2605 </t>
  </si>
  <si>
    <t xml:space="preserve">0.1 </t>
  </si>
  <si>
    <t xml:space="preserve">       36.86 </t>
  </si>
  <si>
    <t xml:space="preserve"> 2606 </t>
  </si>
  <si>
    <t xml:space="preserve">      189.60 </t>
  </si>
  <si>
    <t xml:space="preserve"> 2607 </t>
  </si>
  <si>
    <t xml:space="preserve">       60.99 </t>
  </si>
  <si>
    <t xml:space="preserve"> 2608 </t>
  </si>
  <si>
    <t xml:space="preserve">0.2 </t>
  </si>
  <si>
    <t xml:space="preserve">       74.84 </t>
  </si>
  <si>
    <t xml:space="preserve"> 2609 </t>
  </si>
  <si>
    <t xml:space="preserve">  Отвердитель №2</t>
  </si>
  <si>
    <t xml:space="preserve">     2918.72 </t>
  </si>
  <si>
    <t xml:space="preserve"> 2610 </t>
  </si>
  <si>
    <t xml:space="preserve">      165.63 </t>
  </si>
  <si>
    <t xml:space="preserve"> 2611 </t>
  </si>
  <si>
    <t xml:space="preserve">8.5 </t>
  </si>
  <si>
    <t xml:space="preserve">     1407.81 </t>
  </si>
  <si>
    <t xml:space="preserve"> 2612 </t>
  </si>
  <si>
    <t xml:space="preserve">1.7 </t>
  </si>
  <si>
    <t xml:space="preserve">      256.79 </t>
  </si>
  <si>
    <t xml:space="preserve"> 2613 </t>
  </si>
  <si>
    <t xml:space="preserve">      202.05 </t>
  </si>
  <si>
    <t xml:space="preserve"> 2614 </t>
  </si>
  <si>
    <t xml:space="preserve">  Отвердитель ДГУ</t>
  </si>
  <si>
    <t xml:space="preserve">     1634.01 </t>
  </si>
  <si>
    <t xml:space="preserve"> 2615 </t>
  </si>
  <si>
    <t xml:space="preserve">  Порозаполнитель св.серый Brulex-2K-HS</t>
  </si>
  <si>
    <t xml:space="preserve">     9750.00 </t>
  </si>
  <si>
    <t xml:space="preserve"> 2616 </t>
  </si>
  <si>
    <t xml:space="preserve">  Растворитель 646</t>
  </si>
  <si>
    <t xml:space="preserve">30.4 </t>
  </si>
  <si>
    <t xml:space="preserve">     3185.79 </t>
  </si>
  <si>
    <t xml:space="preserve"> 2617 </t>
  </si>
  <si>
    <t xml:space="preserve">  Растворитель 646 (0,8кг)</t>
  </si>
  <si>
    <t xml:space="preserve">     6968.61 </t>
  </si>
  <si>
    <t xml:space="preserve"> 2618 </t>
  </si>
  <si>
    <t xml:space="preserve">  Растворитель Р5 (8кг)</t>
  </si>
  <si>
    <t xml:space="preserve">     3520.36 </t>
  </si>
  <si>
    <t xml:space="preserve"> 2619 </t>
  </si>
  <si>
    <t xml:space="preserve">  Смывка  СП-7 (0,8кг)</t>
  </si>
  <si>
    <t xml:space="preserve">0.8 </t>
  </si>
  <si>
    <t xml:space="preserve">     1684.80 </t>
  </si>
  <si>
    <t xml:space="preserve"> 2620 </t>
  </si>
  <si>
    <t xml:space="preserve">  Сольвент 5 л.</t>
  </si>
  <si>
    <t xml:space="preserve">     2990.07 </t>
  </si>
  <si>
    <t xml:space="preserve"> 2621 </t>
  </si>
  <si>
    <t xml:space="preserve">  Уайт -спирит</t>
  </si>
  <si>
    <t xml:space="preserve">      847.95 </t>
  </si>
  <si>
    <t xml:space="preserve"> 2622 </t>
  </si>
  <si>
    <t xml:space="preserve">  Шпатлевка MOBIHEL HELIOS  (0.5 кг)</t>
  </si>
  <si>
    <t xml:space="preserve">      969.91 </t>
  </si>
  <si>
    <t xml:space="preserve"> 2623 </t>
  </si>
  <si>
    <t xml:space="preserve">  Шпатлевка ЭП-0010</t>
  </si>
  <si>
    <t xml:space="preserve">     1895.99 </t>
  </si>
  <si>
    <t xml:space="preserve"> 2624 </t>
  </si>
  <si>
    <t xml:space="preserve">  Эмаль  ЭП-525 П черная</t>
  </si>
  <si>
    <t xml:space="preserve">      966.76 </t>
  </si>
  <si>
    <t xml:space="preserve"> 2625 </t>
  </si>
  <si>
    <t xml:space="preserve">  Эмаль (черная)</t>
  </si>
  <si>
    <t xml:space="preserve">      236.00 </t>
  </si>
  <si>
    <t xml:space="preserve"> 2626 </t>
  </si>
  <si>
    <t xml:space="preserve">  Эмаль МЛ 12 "Белая  ночь"</t>
  </si>
  <si>
    <t xml:space="preserve">     4882.17 </t>
  </si>
  <si>
    <t xml:space="preserve"> 2627 </t>
  </si>
  <si>
    <t xml:space="preserve">     3678.47 </t>
  </si>
  <si>
    <t xml:space="preserve"> 2628 </t>
  </si>
  <si>
    <t xml:space="preserve">  Эмаль МЛ 12 серая</t>
  </si>
  <si>
    <t xml:space="preserve">    24410.87 </t>
  </si>
  <si>
    <t xml:space="preserve"> 2629 </t>
  </si>
  <si>
    <t xml:space="preserve">  Эмаль МЛ-12 белая ночь 859</t>
  </si>
  <si>
    <t xml:space="preserve"> 2630 </t>
  </si>
  <si>
    <t xml:space="preserve">  Эмаль МЛ-12 белая ночь( 858)</t>
  </si>
  <si>
    <t xml:space="preserve">     1471.39 </t>
  </si>
  <si>
    <t xml:space="preserve"> 2631 </t>
  </si>
  <si>
    <t xml:space="preserve">    11560.28 </t>
  </si>
  <si>
    <t xml:space="preserve"> 2632 </t>
  </si>
  <si>
    <t xml:space="preserve">  Эмаль МЛ-12 серая</t>
  </si>
  <si>
    <t xml:space="preserve"> 2633 </t>
  </si>
  <si>
    <t xml:space="preserve">     2441.09 </t>
  </si>
  <si>
    <t xml:space="preserve"> 2634 </t>
  </si>
  <si>
    <t xml:space="preserve">  Эмаль МЛ-12 черная</t>
  </si>
  <si>
    <t xml:space="preserve">     1177.11 </t>
  </si>
  <si>
    <t xml:space="preserve"> 2635 </t>
  </si>
  <si>
    <t xml:space="preserve">      495.66 </t>
  </si>
  <si>
    <t xml:space="preserve"> 2636 </t>
  </si>
  <si>
    <t xml:space="preserve">2.5 </t>
  </si>
  <si>
    <t xml:space="preserve">     1525.68 </t>
  </si>
  <si>
    <t xml:space="preserve"> 2637 </t>
  </si>
  <si>
    <t xml:space="preserve">  Эмаль МЛ-158 серо-голубая</t>
  </si>
  <si>
    <t xml:space="preserve">      488.21 </t>
  </si>
  <si>
    <t xml:space="preserve"> 2638 </t>
  </si>
  <si>
    <t xml:space="preserve">  Эмаль МЛ-5257 белая</t>
  </si>
  <si>
    <t xml:space="preserve">     1748.17 </t>
  </si>
  <si>
    <t xml:space="preserve"> 2639 </t>
  </si>
  <si>
    <t xml:space="preserve">  Эмаль МЛ-5257 черная</t>
  </si>
  <si>
    <t xml:space="preserve"> 2640 </t>
  </si>
  <si>
    <t xml:space="preserve">  Эмаль ПФ-115 белая</t>
  </si>
  <si>
    <t xml:space="preserve">     2148.00 </t>
  </si>
  <si>
    <t xml:space="preserve"> 2641 </t>
  </si>
  <si>
    <t xml:space="preserve">  Эмаль ПФ-115 белая первый сорт</t>
  </si>
  <si>
    <t xml:space="preserve">     1474.29 </t>
  </si>
  <si>
    <t xml:space="preserve"> 2642 </t>
  </si>
  <si>
    <t xml:space="preserve">  Эмаль ПФ-115 защитная(25кг)</t>
  </si>
  <si>
    <t xml:space="preserve">     6742.82 </t>
  </si>
  <si>
    <t xml:space="preserve"> 2643 </t>
  </si>
  <si>
    <t xml:space="preserve">  Эмаль ПФ-115 зеленая 2 кг.</t>
  </si>
  <si>
    <t xml:space="preserve">     3084.05 </t>
  </si>
  <si>
    <t xml:space="preserve"> 2644 </t>
  </si>
  <si>
    <t xml:space="preserve">  Эмаль ПФ-115 серая</t>
  </si>
  <si>
    <t xml:space="preserve">      299.35 </t>
  </si>
  <si>
    <t xml:space="preserve"> 2645 </t>
  </si>
  <si>
    <t xml:space="preserve">     1870.95 </t>
  </si>
  <si>
    <t xml:space="preserve"> 2646 </t>
  </si>
  <si>
    <t xml:space="preserve">  Эмаль ПФ-115 черная</t>
  </si>
  <si>
    <t xml:space="preserve"> 2647 </t>
  </si>
  <si>
    <t xml:space="preserve">  Эмаль ХС-119 кр. коричневая</t>
  </si>
  <si>
    <t xml:space="preserve">     6944.89 </t>
  </si>
  <si>
    <t xml:space="preserve"> 2648 </t>
  </si>
  <si>
    <t xml:space="preserve">  Эмаль ХС-75 У черная  ГМ</t>
  </si>
  <si>
    <t xml:space="preserve">      991.32 </t>
  </si>
  <si>
    <t xml:space="preserve"> 2649 </t>
  </si>
  <si>
    <t xml:space="preserve"> 2650 </t>
  </si>
  <si>
    <t xml:space="preserve">    11152.26 </t>
  </si>
  <si>
    <t xml:space="preserve"> 2651 </t>
  </si>
  <si>
    <t xml:space="preserve"> 2652 </t>
  </si>
  <si>
    <t xml:space="preserve">     1220.54 </t>
  </si>
  <si>
    <t xml:space="preserve"> 2653 </t>
  </si>
  <si>
    <t xml:space="preserve">  Эмаль ХС-75у  черная М 0,8</t>
  </si>
  <si>
    <t xml:space="preserve">     1306.09 </t>
  </si>
  <si>
    <t xml:space="preserve"> 2654 </t>
  </si>
  <si>
    <t xml:space="preserve">  Эмаль ЭП -140 светло-серая</t>
  </si>
  <si>
    <t xml:space="preserve">     1842.87 </t>
  </si>
  <si>
    <t xml:space="preserve"> 2655 </t>
  </si>
  <si>
    <t xml:space="preserve">  Эмаль ЭП -140 светло-серая 20кг</t>
  </si>
  <si>
    <t xml:space="preserve">     7483.81 </t>
  </si>
  <si>
    <t xml:space="preserve"> 2656 </t>
  </si>
  <si>
    <t xml:space="preserve">  Эмаль ЭП -140 светло-серая 500</t>
  </si>
  <si>
    <t xml:space="preserve">     7948.47 </t>
  </si>
  <si>
    <t xml:space="preserve"> 2657 </t>
  </si>
  <si>
    <t xml:space="preserve">  Эмаль ЭП -140 светло-серая 500 2,5кг</t>
  </si>
  <si>
    <t xml:space="preserve"> 2658 </t>
  </si>
  <si>
    <t xml:space="preserve">  Эмаль ЭП -140 темно-красная</t>
  </si>
  <si>
    <t xml:space="preserve">      748.38 </t>
  </si>
  <si>
    <t xml:space="preserve"> 2659 </t>
  </si>
  <si>
    <t xml:space="preserve">  Эмаль ЭП -140 темно-красная 2,5 кг</t>
  </si>
  <si>
    <t xml:space="preserve">     1232.54 </t>
  </si>
  <si>
    <t xml:space="preserve"> 2660 </t>
  </si>
  <si>
    <t xml:space="preserve">  Эмаль ЭП -525 П (защитная)</t>
  </si>
  <si>
    <t xml:space="preserve">     2478.28 </t>
  </si>
  <si>
    <t xml:space="preserve">По группе Лакокрасочные  материалы</t>
  </si>
  <si>
    <t xml:space="preserve">      309856.85 </t>
  </si>
  <si>
    <t xml:space="preserve">Машины и оборудование</t>
  </si>
  <si>
    <t xml:space="preserve"> 2661 </t>
  </si>
  <si>
    <t xml:space="preserve">  Кондиционер Ballu BSV 18HR с кронштейном</t>
  </si>
  <si>
    <t xml:space="preserve">   127400.03 </t>
  </si>
  <si>
    <t xml:space="preserve"> 2662 </t>
  </si>
  <si>
    <t xml:space="preserve">  Кондиционер BSG-24H с кронштейном</t>
  </si>
  <si>
    <t xml:space="preserve">   124410.01 </t>
  </si>
  <si>
    <t xml:space="preserve"> 2663 </t>
  </si>
  <si>
    <t xml:space="preserve">    82940.02 </t>
  </si>
  <si>
    <t xml:space="preserve"> 2664 </t>
  </si>
  <si>
    <t xml:space="preserve">  Кронштейн наружного блока</t>
  </si>
  <si>
    <t xml:space="preserve">     1379.06 </t>
  </si>
  <si>
    <t xml:space="preserve"> 2665 </t>
  </si>
  <si>
    <t xml:space="preserve">  Пресс с ручным приводом Энкор Корвет-593</t>
  </si>
  <si>
    <t xml:space="preserve">     7110.84 </t>
  </si>
  <si>
    <t xml:space="preserve"> 2666 </t>
  </si>
  <si>
    <t xml:space="preserve">  Универсальный гибочный станок TRIOD FBM-120</t>
  </si>
  <si>
    <t xml:space="preserve">     9799.16 </t>
  </si>
  <si>
    <t xml:space="preserve">По группе Машины и оборудование</t>
  </si>
  <si>
    <t xml:space="preserve">      353039.12 </t>
  </si>
  <si>
    <t xml:space="preserve">МБП до 01.01.02г.</t>
  </si>
  <si>
    <t xml:space="preserve"> 2667 </t>
  </si>
  <si>
    <t xml:space="preserve">  Шкаф бухгалтерский КБ 031Т</t>
  </si>
  <si>
    <t xml:space="preserve">     6050.00 </t>
  </si>
  <si>
    <t xml:space="preserve"> 2668 </t>
  </si>
  <si>
    <t xml:space="preserve">  Шкаф вытяжной минимальный 15.17</t>
  </si>
  <si>
    <t xml:space="preserve">   103114.57 </t>
  </si>
  <si>
    <t xml:space="preserve">По группе МБП до 01.01.02г.</t>
  </si>
  <si>
    <t xml:space="preserve">      109164.57 </t>
  </si>
  <si>
    <t xml:space="preserve">Мебель</t>
  </si>
  <si>
    <t xml:space="preserve"> 2669 </t>
  </si>
  <si>
    <t xml:space="preserve">  Cтол тумба</t>
  </si>
  <si>
    <t xml:space="preserve">     3450.00 </t>
  </si>
  <si>
    <t xml:space="preserve"> 2670 </t>
  </si>
  <si>
    <t xml:space="preserve">  Cтул Вега</t>
  </si>
  <si>
    <t xml:space="preserve">     5499.98 </t>
  </si>
  <si>
    <t xml:space="preserve"> 2671 </t>
  </si>
  <si>
    <t xml:space="preserve">5.65 </t>
  </si>
  <si>
    <t xml:space="preserve">     4463.50 </t>
  </si>
  <si>
    <t xml:space="preserve"> 2672 </t>
  </si>
  <si>
    <t xml:space="preserve">12.2 </t>
  </si>
  <si>
    <t xml:space="preserve">     7686.00 </t>
  </si>
  <si>
    <t xml:space="preserve"> 2673 </t>
  </si>
  <si>
    <t xml:space="preserve">22.5 </t>
  </si>
  <si>
    <t xml:space="preserve">    12600.00 </t>
  </si>
  <si>
    <t xml:space="preserve"> 2674 </t>
  </si>
  <si>
    <t xml:space="preserve">17.06 </t>
  </si>
  <si>
    <t xml:space="preserve">    11430.20 </t>
  </si>
  <si>
    <t xml:space="preserve"> 2675 </t>
  </si>
  <si>
    <t xml:space="preserve">5.99 </t>
  </si>
  <si>
    <t xml:space="preserve">     5391.00 </t>
  </si>
  <si>
    <t xml:space="preserve"> 2676 </t>
  </si>
  <si>
    <t xml:space="preserve">5.76 </t>
  </si>
  <si>
    <t xml:space="preserve">     4262.40 </t>
  </si>
  <si>
    <t xml:space="preserve"> 2677 </t>
  </si>
  <si>
    <t xml:space="preserve">14.97 </t>
  </si>
  <si>
    <t xml:space="preserve">    10628.70 </t>
  </si>
  <si>
    <t xml:space="preserve"> 2678 </t>
  </si>
  <si>
    <t xml:space="preserve">46.62 </t>
  </si>
  <si>
    <t xml:space="preserve">    28904.40 </t>
  </si>
  <si>
    <t xml:space="preserve"> 2679 </t>
  </si>
  <si>
    <t xml:space="preserve">10.64 </t>
  </si>
  <si>
    <t xml:space="preserve">     7128.80 </t>
  </si>
  <si>
    <t xml:space="preserve"> 2680 </t>
  </si>
  <si>
    <t xml:space="preserve">  Жалюзи горизонтальные</t>
  </si>
  <si>
    <t xml:space="preserve"> 2681 </t>
  </si>
  <si>
    <t xml:space="preserve">  Картотека 48</t>
  </si>
  <si>
    <t xml:space="preserve">    38350.00 </t>
  </si>
  <si>
    <t xml:space="preserve"> 2682 </t>
  </si>
  <si>
    <t xml:space="preserve">  Кресло "Престиж"</t>
  </si>
  <si>
    <t xml:space="preserve">     6000.02 </t>
  </si>
  <si>
    <t xml:space="preserve"> 2683 </t>
  </si>
  <si>
    <t xml:space="preserve">  Кресло КОМФОРТ</t>
  </si>
  <si>
    <t xml:space="preserve">     8239.99 </t>
  </si>
  <si>
    <t xml:space="preserve"> 2684 </t>
  </si>
  <si>
    <t xml:space="preserve">  Кресло Престиж</t>
  </si>
  <si>
    <t xml:space="preserve">     4500.01 </t>
  </si>
  <si>
    <t xml:space="preserve"> 2685 </t>
  </si>
  <si>
    <t xml:space="preserve">  Кресло ПРЕСТИЖ</t>
  </si>
  <si>
    <t xml:space="preserve"> 2686 </t>
  </si>
  <si>
    <t xml:space="preserve">  Кресло СН-868АХSN темно серый , коричневый кожа</t>
  </si>
  <si>
    <t xml:space="preserve">     5900.00 </t>
  </si>
  <si>
    <t xml:space="preserve"> 2687 </t>
  </si>
  <si>
    <t xml:space="preserve">  Кресло СН-879 АХNL/Brown коричневая кожа хром</t>
  </si>
  <si>
    <t xml:space="preserve">    16000.00 </t>
  </si>
  <si>
    <t xml:space="preserve"> 2688 </t>
  </si>
  <si>
    <t xml:space="preserve">  ЛАБ-1200 МОП Стол-мойка одинарная</t>
  </si>
  <si>
    <t xml:space="preserve">    82234.03 </t>
  </si>
  <si>
    <t xml:space="preserve"> 2689 </t>
  </si>
  <si>
    <t xml:space="preserve">  ЛАБ-1500 МОП Стол-мойка одинарная</t>
  </si>
  <si>
    <t xml:space="preserve">    42636.94 </t>
  </si>
  <si>
    <t xml:space="preserve"> 2690 </t>
  </si>
  <si>
    <t xml:space="preserve">  Надстройка</t>
  </si>
  <si>
    <t xml:space="preserve"> 2691 </t>
  </si>
  <si>
    <t xml:space="preserve">  Полка к ШАМ 11/400</t>
  </si>
  <si>
    <t xml:space="preserve"> 2692 </t>
  </si>
  <si>
    <t xml:space="preserve">  Полка навесная</t>
  </si>
  <si>
    <t xml:space="preserve">     4800.00 </t>
  </si>
  <si>
    <t xml:space="preserve"> 2693 </t>
  </si>
  <si>
    <t xml:space="preserve"> 2694 </t>
  </si>
  <si>
    <t xml:space="preserve">     1450.00 </t>
  </si>
  <si>
    <t xml:space="preserve"> 2695 </t>
  </si>
  <si>
    <t xml:space="preserve"> 2696 </t>
  </si>
  <si>
    <t xml:space="preserve">  Полка настольная</t>
  </si>
  <si>
    <t xml:space="preserve"> 2697 </t>
  </si>
  <si>
    <t xml:space="preserve">  Полка под телефоны</t>
  </si>
  <si>
    <t xml:space="preserve">    11900.00 </t>
  </si>
  <si>
    <t xml:space="preserve"> 2698 </t>
  </si>
  <si>
    <t xml:space="preserve">  Стол для переговоров 2,4*0,8*0,75</t>
  </si>
  <si>
    <t xml:space="preserve">     8400.00 </t>
  </si>
  <si>
    <t xml:space="preserve"> 2699 </t>
  </si>
  <si>
    <t xml:space="preserve">  Стол комп. угловой 1 тумб.</t>
  </si>
  <si>
    <t xml:space="preserve">    50220.00 </t>
  </si>
  <si>
    <t xml:space="preserve"> 2700 </t>
  </si>
  <si>
    <t xml:space="preserve">  Стол комп. угловой 1-а тумбовый</t>
  </si>
  <si>
    <t xml:space="preserve">     7180.00 </t>
  </si>
  <si>
    <t xml:space="preserve"> 2701 </t>
  </si>
  <si>
    <t xml:space="preserve">  Стол комп. угловой 1-а тумбовый с надстройкой 1,7*1,5*0,9 (усиленный)</t>
  </si>
  <si>
    <t xml:space="preserve">   106800.00 </t>
  </si>
  <si>
    <t xml:space="preserve"> 2702 </t>
  </si>
  <si>
    <t xml:space="preserve">  Стол комп. угловой 2-ух тумбовый</t>
  </si>
  <si>
    <t xml:space="preserve">     7980.00 </t>
  </si>
  <si>
    <t xml:space="preserve"> 2703 </t>
  </si>
  <si>
    <t xml:space="preserve">  Стол комп. угловой 2-ух тумбовый с надстройкой</t>
  </si>
  <si>
    <t xml:space="preserve">     9550.00 </t>
  </si>
  <si>
    <t xml:space="preserve"> 2704 </t>
  </si>
  <si>
    <t xml:space="preserve">  Стол комп. угловой 2-ух тумбовый с надстройкой 1,7*1,5*1,4 (усиленный)</t>
  </si>
  <si>
    <t xml:space="preserve">    22900.00 </t>
  </si>
  <si>
    <t xml:space="preserve"> 2705 </t>
  </si>
  <si>
    <t xml:space="preserve">  Стол комп. угловой 2-ух тумбовый с надстройкой 1,8*1,6*1,4 (усиленный)</t>
  </si>
  <si>
    <t xml:space="preserve">    11970.00 </t>
  </si>
  <si>
    <t xml:space="preserve"> 2706 </t>
  </si>
  <si>
    <t xml:space="preserve">  Стол компьют. 1-тумб с надстройк.</t>
  </si>
  <si>
    <t xml:space="preserve">    14660.00 </t>
  </si>
  <si>
    <t xml:space="preserve"> 2707 </t>
  </si>
  <si>
    <t xml:space="preserve">  Стол компьют. угл. 1 тумб.</t>
  </si>
  <si>
    <t xml:space="preserve">     8380.00 </t>
  </si>
  <si>
    <t xml:space="preserve"> 2708 </t>
  </si>
  <si>
    <t xml:space="preserve">  Стол компьют. углов. 2 х тумб.</t>
  </si>
  <si>
    <t xml:space="preserve">    14960.00 </t>
  </si>
  <si>
    <t xml:space="preserve"> 2709 </t>
  </si>
  <si>
    <t xml:space="preserve">  Стол компьют. угловой</t>
  </si>
  <si>
    <t xml:space="preserve">    28050.00 </t>
  </si>
  <si>
    <t xml:space="preserve"> 2710 </t>
  </si>
  <si>
    <t xml:space="preserve">  Стол компьют. угловой 1 тумб.</t>
  </si>
  <si>
    <t xml:space="preserve">     6325.00 </t>
  </si>
  <si>
    <t xml:space="preserve"> 2711 </t>
  </si>
  <si>
    <t xml:space="preserve">  Стол компьют. угловой 2 х тумб.</t>
  </si>
  <si>
    <t xml:space="preserve">     9770.00 </t>
  </si>
  <si>
    <t xml:space="preserve"> 2712 </t>
  </si>
  <si>
    <t xml:space="preserve">  Стол компьют. угловой 2 х тумбов.с надстройкой</t>
  </si>
  <si>
    <t xml:space="preserve">    25770.00 </t>
  </si>
  <si>
    <t xml:space="preserve"> 2713 </t>
  </si>
  <si>
    <t xml:space="preserve">  Стол компьют.1 тумбовый с надстройкой 1100*700*1400</t>
  </si>
  <si>
    <t xml:space="preserve">    29320.00 </t>
  </si>
  <si>
    <t xml:space="preserve"> 2714 </t>
  </si>
  <si>
    <t xml:space="preserve">  Стол компьют.углов. 2 х тумб.</t>
  </si>
  <si>
    <t xml:space="preserve">    11340.00 </t>
  </si>
  <si>
    <t xml:space="preserve"> 2715 </t>
  </si>
  <si>
    <t xml:space="preserve">  Стол компьют.угловой 1 тумб. с надстройкой</t>
  </si>
  <si>
    <t xml:space="preserve">     8970.00 </t>
  </si>
  <si>
    <t xml:space="preserve"> 2716 </t>
  </si>
  <si>
    <t xml:space="preserve">  Стол компьют.угловой 1 тумб.с надстройкой</t>
  </si>
  <si>
    <t xml:space="preserve">     8625.00 </t>
  </si>
  <si>
    <t xml:space="preserve"> 2717 </t>
  </si>
  <si>
    <t xml:space="preserve">  Стол компьют.угловой 2 х тумбовый с надстройкой</t>
  </si>
  <si>
    <t xml:space="preserve">    24900.00 </t>
  </si>
  <si>
    <t xml:space="preserve"> 2718 </t>
  </si>
  <si>
    <t xml:space="preserve">  Стол компьютерный</t>
  </si>
  <si>
    <t xml:space="preserve"> 2719 </t>
  </si>
  <si>
    <t xml:space="preserve">  Стол обеденный с надстройкой.</t>
  </si>
  <si>
    <t xml:space="preserve">    66850.00 </t>
  </si>
  <si>
    <t xml:space="preserve"> 2720 </t>
  </si>
  <si>
    <t xml:space="preserve">  Стол рабоч. 2х тумбов.</t>
  </si>
  <si>
    <t xml:space="preserve">     7150.00 </t>
  </si>
  <si>
    <t xml:space="preserve"> 2721 </t>
  </si>
  <si>
    <t xml:space="preserve">  Стол рабочий 1 тумб.</t>
  </si>
  <si>
    <t xml:space="preserve">    22750.00 </t>
  </si>
  <si>
    <t xml:space="preserve"> 2722 </t>
  </si>
  <si>
    <t xml:space="preserve"> 2723 </t>
  </si>
  <si>
    <t xml:space="preserve">  Стол рабочий 1 тумбовый 1500*700*750</t>
  </si>
  <si>
    <t xml:space="preserve">    11250.00 </t>
  </si>
  <si>
    <t xml:space="preserve"> 2724 </t>
  </si>
  <si>
    <t xml:space="preserve">  Стол рабочий 1-а тумбовый</t>
  </si>
  <si>
    <t xml:space="preserve"> 2725 </t>
  </si>
  <si>
    <t xml:space="preserve">    10800.00 </t>
  </si>
  <si>
    <t xml:space="preserve"> 2726 </t>
  </si>
  <si>
    <t xml:space="preserve">  Стол рабочий 1-а тумбовый (ящики)</t>
  </si>
  <si>
    <t xml:space="preserve">     5870.00 </t>
  </si>
  <si>
    <t xml:space="preserve"> 2727 </t>
  </si>
  <si>
    <t xml:space="preserve">  Стол рабочий 1-а тумбовый 1,2*0,6*0,75</t>
  </si>
  <si>
    <t xml:space="preserve">    19200.00 </t>
  </si>
  <si>
    <t xml:space="preserve"> 2728 </t>
  </si>
  <si>
    <t xml:space="preserve">  Стол рабочий 2-ух тумбовый</t>
  </si>
  <si>
    <t xml:space="preserve">     7200.00 </t>
  </si>
  <si>
    <t xml:space="preserve"> 2729 </t>
  </si>
  <si>
    <t xml:space="preserve">  Стол рабочий 2-ух тумбовый (панель ограничения)</t>
  </si>
  <si>
    <t xml:space="preserve">     9530.00 </t>
  </si>
  <si>
    <t xml:space="preserve"> 2730 </t>
  </si>
  <si>
    <t xml:space="preserve">  Стол рабочий усиленный</t>
  </si>
  <si>
    <t xml:space="preserve">    10407.80 </t>
  </si>
  <si>
    <t xml:space="preserve"> 2731 </t>
  </si>
  <si>
    <t xml:space="preserve">  Стол руководителя 2 х тумб.</t>
  </si>
  <si>
    <t xml:space="preserve">    13770.00 </t>
  </si>
  <si>
    <t xml:space="preserve"> 2732 </t>
  </si>
  <si>
    <t xml:space="preserve">  Стол усиленный</t>
  </si>
  <si>
    <t xml:space="preserve">    19752.21 </t>
  </si>
  <si>
    <t xml:space="preserve"> 2733 </t>
  </si>
  <si>
    <t xml:space="preserve">  Стул "Вега"</t>
  </si>
  <si>
    <t xml:space="preserve">     3299.99 </t>
  </si>
  <si>
    <t xml:space="preserve"> 2734 </t>
  </si>
  <si>
    <t xml:space="preserve">  Стул "Вега" к/з</t>
  </si>
  <si>
    <t xml:space="preserve">     5649.96 </t>
  </si>
  <si>
    <t xml:space="preserve"> 2735 </t>
  </si>
  <si>
    <t xml:space="preserve">  Тумба (усиленная)</t>
  </si>
  <si>
    <t xml:space="preserve">     5400.00 </t>
  </si>
  <si>
    <t xml:space="preserve"> 2736 </t>
  </si>
  <si>
    <t xml:space="preserve">  Тумба бытовая (пластик)</t>
  </si>
  <si>
    <t xml:space="preserve">     3850.00 </t>
  </si>
  <si>
    <t xml:space="preserve"> 2737 </t>
  </si>
  <si>
    <t xml:space="preserve">  Тумба для быт. нужд</t>
  </si>
  <si>
    <t xml:space="preserve"> 2738 </t>
  </si>
  <si>
    <t xml:space="preserve">  Тумба для документов</t>
  </si>
  <si>
    <t xml:space="preserve">     4030.00 </t>
  </si>
  <si>
    <t xml:space="preserve"> 2739 </t>
  </si>
  <si>
    <t xml:space="preserve">  Тумба для документов высокая</t>
  </si>
  <si>
    <t xml:space="preserve"> 2740 </t>
  </si>
  <si>
    <t xml:space="preserve">     5750.00 </t>
  </si>
  <si>
    <t xml:space="preserve"> 2741 </t>
  </si>
  <si>
    <t xml:space="preserve">  Тумба для документов низкая</t>
  </si>
  <si>
    <t xml:space="preserve">     2830.00 </t>
  </si>
  <si>
    <t xml:space="preserve"> 2742 </t>
  </si>
  <si>
    <t xml:space="preserve">  Тумба мобильная</t>
  </si>
  <si>
    <t xml:space="preserve"> 2743 </t>
  </si>
  <si>
    <t xml:space="preserve">  Фиксатор нижнего карниза</t>
  </si>
  <si>
    <t xml:space="preserve"> 2744 </t>
  </si>
  <si>
    <t xml:space="preserve">  Шкаф 1,35*0,5*2,3</t>
  </si>
  <si>
    <t xml:space="preserve">    14400.00 </t>
  </si>
  <si>
    <t xml:space="preserve"> 2745 </t>
  </si>
  <si>
    <t xml:space="preserve">  Шкаф для документов</t>
  </si>
  <si>
    <t xml:space="preserve">     6550.00 </t>
  </si>
  <si>
    <t xml:space="preserve"> 2746 </t>
  </si>
  <si>
    <t xml:space="preserve">  Шкаф для документов 1,2*0,35*2</t>
  </si>
  <si>
    <t xml:space="preserve">     6980.00 </t>
  </si>
  <si>
    <t xml:space="preserve"> 2747 </t>
  </si>
  <si>
    <t xml:space="preserve">  Шкаф для документов с приставкой</t>
  </si>
  <si>
    <t xml:space="preserve">    12800.00 </t>
  </si>
  <si>
    <t xml:space="preserve"> 2748 </t>
  </si>
  <si>
    <t xml:space="preserve">  Шкаф для документов(стекло) 1200*400*2150</t>
  </si>
  <si>
    <t xml:space="preserve">    12880.00 </t>
  </si>
  <si>
    <t xml:space="preserve"> 2749 </t>
  </si>
  <si>
    <t xml:space="preserve">  Шкаф для одежды 0,85*0,6*2,4</t>
  </si>
  <si>
    <t xml:space="preserve">     9350.00 </t>
  </si>
  <si>
    <t xml:space="preserve"> 2750 </t>
  </si>
  <si>
    <t xml:space="preserve">  Шкаф купе</t>
  </si>
  <si>
    <t xml:space="preserve">    16550.00 </t>
  </si>
  <si>
    <t xml:space="preserve"> 2751 </t>
  </si>
  <si>
    <t xml:space="preserve">  Шкаф купе для одежды</t>
  </si>
  <si>
    <t xml:space="preserve">    16900.00 </t>
  </si>
  <si>
    <t xml:space="preserve"> 2752 </t>
  </si>
  <si>
    <t xml:space="preserve">  Шкаф купе для одежды 1500*600*2150(зеркало)</t>
  </si>
  <si>
    <t xml:space="preserve">    15550.00 </t>
  </si>
  <si>
    <t xml:space="preserve"> 2753 </t>
  </si>
  <si>
    <t xml:space="preserve">  Шкаф купе универсальный</t>
  </si>
  <si>
    <t xml:space="preserve">    18750.00 </t>
  </si>
  <si>
    <t xml:space="preserve"> 2754 </t>
  </si>
  <si>
    <t xml:space="preserve">  Шкаф купе универсальный (зеркало)</t>
  </si>
  <si>
    <t xml:space="preserve"> 2755 </t>
  </si>
  <si>
    <t xml:space="preserve">  Шкаф купе универсальный 1,7*0,55*2</t>
  </si>
  <si>
    <t xml:space="preserve">    16300.00 </t>
  </si>
  <si>
    <t xml:space="preserve"> 2756 </t>
  </si>
  <si>
    <t xml:space="preserve">  Шкаф купе универсальный 2,4*0,65*2,1 (зеркало)</t>
  </si>
  <si>
    <t xml:space="preserve">    19700.00 </t>
  </si>
  <si>
    <t xml:space="preserve"> 2757 </t>
  </si>
  <si>
    <t xml:space="preserve">  Шкаф универсальный</t>
  </si>
  <si>
    <t xml:space="preserve">    11400.00 </t>
  </si>
  <si>
    <t xml:space="preserve">По группе Мебель</t>
  </si>
  <si>
    <t xml:space="preserve">     1213425.93 </t>
  </si>
  <si>
    <t xml:space="preserve">Металлы цветные</t>
  </si>
  <si>
    <t xml:space="preserve"> 2758 </t>
  </si>
  <si>
    <t xml:space="preserve">  Алюминий А-995 дозированные гранулы</t>
  </si>
  <si>
    <t xml:space="preserve">     5451.60 </t>
  </si>
  <si>
    <t xml:space="preserve"> 2759 </t>
  </si>
  <si>
    <t xml:space="preserve"> 2760 </t>
  </si>
  <si>
    <t xml:space="preserve">  Анод  АМФ 10х600х1500</t>
  </si>
  <si>
    <t xml:space="preserve">317 </t>
  </si>
  <si>
    <t xml:space="preserve">   135447.13 </t>
  </si>
  <si>
    <t xml:space="preserve"> 2761 </t>
  </si>
  <si>
    <t xml:space="preserve">  Дозированные гранулы вакуумплавленной меди</t>
  </si>
  <si>
    <t xml:space="preserve">     9558.00 </t>
  </si>
  <si>
    <t xml:space="preserve"> 2762 </t>
  </si>
  <si>
    <t xml:space="preserve"> 2763 </t>
  </si>
  <si>
    <t xml:space="preserve">  Круг Д 125*1,6*22 Луга мет.</t>
  </si>
  <si>
    <t xml:space="preserve">       94.50 </t>
  </si>
  <si>
    <t xml:space="preserve"> 2764 </t>
  </si>
  <si>
    <t xml:space="preserve">  Круг Д 230х2х22 Луга мет.</t>
  </si>
  <si>
    <t xml:space="preserve">      167.50 </t>
  </si>
  <si>
    <t xml:space="preserve"> 2765 </t>
  </si>
  <si>
    <t xml:space="preserve">  Лента БрБНТ-0,05х200 мм</t>
  </si>
  <si>
    <t xml:space="preserve">     3925.15 </t>
  </si>
  <si>
    <t xml:space="preserve"> 2766 </t>
  </si>
  <si>
    <t xml:space="preserve">  Лист  АМГ6М  8,0*1500*3000</t>
  </si>
  <si>
    <t xml:space="preserve">    30680.00 </t>
  </si>
  <si>
    <t xml:space="preserve"> 2767 </t>
  </si>
  <si>
    <t xml:space="preserve">  Лист АМГ 2М #1,5*1500*3000</t>
  </si>
  <si>
    <t xml:space="preserve">     4964.05 </t>
  </si>
  <si>
    <t xml:space="preserve"> 2768 </t>
  </si>
  <si>
    <t xml:space="preserve">  Лист АМГ 2М 2х1200х2500</t>
  </si>
  <si>
    <t xml:space="preserve">15.3 </t>
  </si>
  <si>
    <t xml:space="preserve">     3067.74 </t>
  </si>
  <si>
    <t xml:space="preserve"> 2769 </t>
  </si>
  <si>
    <t xml:space="preserve">  Лист АМГ 3М #2,0*1500*3000</t>
  </si>
  <si>
    <t xml:space="preserve">113 </t>
  </si>
  <si>
    <t xml:space="preserve">    32996.32 </t>
  </si>
  <si>
    <t xml:space="preserve"> 2770 </t>
  </si>
  <si>
    <t xml:space="preserve">  Лист АМг2.М 2</t>
  </si>
  <si>
    <t xml:space="preserve">94 </t>
  </si>
  <si>
    <t xml:space="preserve">    19521.92 </t>
  </si>
  <si>
    <t xml:space="preserve"> 2771 </t>
  </si>
  <si>
    <t xml:space="preserve">  Лист АМГ2М # 1,2*1200*3000</t>
  </si>
  <si>
    <t xml:space="preserve">     2271.50 </t>
  </si>
  <si>
    <t xml:space="preserve"> 2772 </t>
  </si>
  <si>
    <t xml:space="preserve">  Лист АМГ2М #1.5*1200*3000</t>
  </si>
  <si>
    <t xml:space="preserve">    17192.22 </t>
  </si>
  <si>
    <t xml:space="preserve"> 2773 </t>
  </si>
  <si>
    <t xml:space="preserve">  Лист АМг2М 0,8 мм</t>
  </si>
  <si>
    <t xml:space="preserve"> 2774 </t>
  </si>
  <si>
    <t xml:space="preserve">  Лист АМг2М 1,5 мм</t>
  </si>
  <si>
    <t xml:space="preserve">135 </t>
  </si>
  <si>
    <t xml:space="preserve">    27160.65 </t>
  </si>
  <si>
    <t xml:space="preserve"> 2775 </t>
  </si>
  <si>
    <t xml:space="preserve">  Лист АМг2М 2 мм</t>
  </si>
  <si>
    <t xml:space="preserve">183 </t>
  </si>
  <si>
    <t xml:space="preserve">    36817.77 </t>
  </si>
  <si>
    <t xml:space="preserve"> 2776 </t>
  </si>
  <si>
    <t xml:space="preserve">  Лист АМг2М 3 мм</t>
  </si>
  <si>
    <t xml:space="preserve">138.5 </t>
  </si>
  <si>
    <t xml:space="preserve">    27864.82 </t>
  </si>
  <si>
    <t xml:space="preserve"> 2777 </t>
  </si>
  <si>
    <t xml:space="preserve">  Лист АМГ3М # 10х*1200*3000</t>
  </si>
  <si>
    <t xml:space="preserve">    19057.00 </t>
  </si>
  <si>
    <t xml:space="preserve"> 2778 </t>
  </si>
  <si>
    <t xml:space="preserve">  Лист АМг6 М 1,2х1200х3000</t>
  </si>
  <si>
    <t xml:space="preserve">     4130.24 </t>
  </si>
  <si>
    <t xml:space="preserve"> 2779 </t>
  </si>
  <si>
    <t xml:space="preserve">  Лист Д16 # 14х1500х3000</t>
  </si>
  <si>
    <t xml:space="preserve">196 </t>
  </si>
  <si>
    <t xml:space="preserve">    28514.51 </t>
  </si>
  <si>
    <t xml:space="preserve"> 2780 </t>
  </si>
  <si>
    <t xml:space="preserve">  Лист Д16 АТ 10*1200*3000</t>
  </si>
  <si>
    <t xml:space="preserve">98 </t>
  </si>
  <si>
    <t xml:space="preserve">    31801.00 </t>
  </si>
  <si>
    <t xml:space="preserve"> 2781 </t>
  </si>
  <si>
    <t xml:space="preserve">  Лист Д16 АТ 6,0*1200*3000</t>
  </si>
  <si>
    <t xml:space="preserve">    20207.60 </t>
  </si>
  <si>
    <t xml:space="preserve"> 2782 </t>
  </si>
  <si>
    <t xml:space="preserve">  Лист Д16АТ # 10х1200х3000</t>
  </si>
  <si>
    <t xml:space="preserve">    27696.96 </t>
  </si>
  <si>
    <t xml:space="preserve"> 2783 </t>
  </si>
  <si>
    <t xml:space="preserve"> 2784 </t>
  </si>
  <si>
    <t xml:space="preserve">  Лист Д16АТ # 4х1500х3400</t>
  </si>
  <si>
    <t xml:space="preserve">    17636.58 </t>
  </si>
  <si>
    <t xml:space="preserve"> 2785 </t>
  </si>
  <si>
    <t xml:space="preserve">  Лист Д16АТ # 6х1200х3000</t>
  </si>
  <si>
    <t xml:space="preserve">59 </t>
  </si>
  <si>
    <t xml:space="preserve">    16282.37 </t>
  </si>
  <si>
    <t xml:space="preserve"> 2786 </t>
  </si>
  <si>
    <t xml:space="preserve"> 2787 </t>
  </si>
  <si>
    <t xml:space="preserve">  Лист Д16АТ # 8х1200х3000</t>
  </si>
  <si>
    <t xml:space="preserve">79 </t>
  </si>
  <si>
    <t xml:space="preserve">    21908.29 </t>
  </si>
  <si>
    <t xml:space="preserve"> 2788 </t>
  </si>
  <si>
    <t xml:space="preserve"> 2789 </t>
  </si>
  <si>
    <t xml:space="preserve">  Лист Д16АТ 10*НД</t>
  </si>
  <si>
    <t xml:space="preserve">    42737.77 </t>
  </si>
  <si>
    <t xml:space="preserve"> 2790 </t>
  </si>
  <si>
    <t xml:space="preserve">28.5 </t>
  </si>
  <si>
    <t xml:space="preserve">     7869.42 </t>
  </si>
  <si>
    <t xml:space="preserve"> 2791 </t>
  </si>
  <si>
    <t xml:space="preserve">  Лист Д16АТ 8,0*НД</t>
  </si>
  <si>
    <t xml:space="preserve">     2564.27 </t>
  </si>
  <si>
    <t xml:space="preserve"> 2792 </t>
  </si>
  <si>
    <t xml:space="preserve">  Лист Д16Б # 12х1200х3000</t>
  </si>
  <si>
    <t xml:space="preserve">132 </t>
  </si>
  <si>
    <t xml:space="preserve">    22856.22 </t>
  </si>
  <si>
    <t xml:space="preserve"> 2793 </t>
  </si>
  <si>
    <t xml:space="preserve">  Лист Л-63 4х600х1500ТВ</t>
  </si>
  <si>
    <t xml:space="preserve">    18013.64 </t>
  </si>
  <si>
    <t xml:space="preserve"> 2794 </t>
  </si>
  <si>
    <t xml:space="preserve">  Нихром Х20Н80 ф. 0,4 мм</t>
  </si>
  <si>
    <t xml:space="preserve">    35282.00 </t>
  </si>
  <si>
    <t xml:space="preserve"> 2795 </t>
  </si>
  <si>
    <t xml:space="preserve">  Оксид алюминия EXTRA QUALITY GRIT 100</t>
  </si>
  <si>
    <t xml:space="preserve">     9899.01 </t>
  </si>
  <si>
    <t xml:space="preserve"> 2796 </t>
  </si>
  <si>
    <t xml:space="preserve">  Пластина пр.Д16 16*165*180</t>
  </si>
  <si>
    <t xml:space="preserve">     1125.72 </t>
  </si>
  <si>
    <t xml:space="preserve"> 2797 </t>
  </si>
  <si>
    <t xml:space="preserve">  Пластина пр.Д16 16*30*320</t>
  </si>
  <si>
    <t xml:space="preserve">    10472.50 </t>
  </si>
  <si>
    <t xml:space="preserve"> 2798 </t>
  </si>
  <si>
    <t xml:space="preserve">  Пластина пр.Д16 16*50*205</t>
  </si>
  <si>
    <t xml:space="preserve">     1917.50 </t>
  </si>
  <si>
    <t xml:space="preserve"> 2799 </t>
  </si>
  <si>
    <t xml:space="preserve">  Пластина пр.Д16 20*205*440</t>
  </si>
  <si>
    <t xml:space="preserve">     3798.42 </t>
  </si>
  <si>
    <t xml:space="preserve"> 2800 </t>
  </si>
  <si>
    <t xml:space="preserve">  Пластина пр.Д16 25*160*315</t>
  </si>
  <si>
    <t xml:space="preserve">    10487.84 </t>
  </si>
  <si>
    <t xml:space="preserve"> 2801 </t>
  </si>
  <si>
    <t xml:space="preserve">  Пластина пр.Д16 25*180*185</t>
  </si>
  <si>
    <t xml:space="preserve">     1947.00 </t>
  </si>
  <si>
    <t xml:space="preserve"> 2802 </t>
  </si>
  <si>
    <t xml:space="preserve">  Пластина пр.Д16 60*300*450</t>
  </si>
  <si>
    <t xml:space="preserve">    19027.50 </t>
  </si>
  <si>
    <t xml:space="preserve"> 2803 </t>
  </si>
  <si>
    <t xml:space="preserve">  Пластина пр.Д16 70*100*495</t>
  </si>
  <si>
    <t xml:space="preserve">    22904.98 </t>
  </si>
  <si>
    <t xml:space="preserve"> 2804 </t>
  </si>
  <si>
    <t xml:space="preserve">  Плита Д16  14х1200х3000</t>
  </si>
  <si>
    <t xml:space="preserve">298 </t>
  </si>
  <si>
    <t xml:space="preserve">    43353.70 </t>
  </si>
  <si>
    <t xml:space="preserve"> 2805 </t>
  </si>
  <si>
    <t xml:space="preserve">  Плита Д16  15хНД</t>
  </si>
  <si>
    <t xml:space="preserve">173 </t>
  </si>
  <si>
    <t xml:space="preserve">    44234.92 </t>
  </si>
  <si>
    <t xml:space="preserve"> 2806 </t>
  </si>
  <si>
    <t xml:space="preserve">  Плита Д16  16х1200х3000</t>
  </si>
  <si>
    <t xml:space="preserve">    31437.56 </t>
  </si>
  <si>
    <t xml:space="preserve"> 2807 </t>
  </si>
  <si>
    <t xml:space="preserve">  Плита Д16  16хНД</t>
  </si>
  <si>
    <t xml:space="preserve">43 </t>
  </si>
  <si>
    <t xml:space="preserve">    10994.81 </t>
  </si>
  <si>
    <t xml:space="preserve"> 2808 </t>
  </si>
  <si>
    <t xml:space="preserve">  Плита Д16  20х1200х3000</t>
  </si>
  <si>
    <t xml:space="preserve">214 </t>
  </si>
  <si>
    <t xml:space="preserve">    38888.08 </t>
  </si>
  <si>
    <t xml:space="preserve"> 2809 </t>
  </si>
  <si>
    <t xml:space="preserve">  Плита Д16  20хНД</t>
  </si>
  <si>
    <t xml:space="preserve">60.5 </t>
  </si>
  <si>
    <t xml:space="preserve">    15469.44 </t>
  </si>
  <si>
    <t xml:space="preserve"> 2810 </t>
  </si>
  <si>
    <t xml:space="preserve">  Плита Д16  25х1200х3000</t>
  </si>
  <si>
    <t xml:space="preserve">    46338.60 </t>
  </si>
  <si>
    <t xml:space="preserve"> 2811 </t>
  </si>
  <si>
    <t xml:space="preserve">  Плита Д16  25хНД</t>
  </si>
  <si>
    <t xml:space="preserve">136 </t>
  </si>
  <si>
    <t xml:space="preserve">    34774.27 </t>
  </si>
  <si>
    <t xml:space="preserve"> 2812 </t>
  </si>
  <si>
    <t xml:space="preserve">  Плита Д16  30хНД</t>
  </si>
  <si>
    <t xml:space="preserve">    48581.70 </t>
  </si>
  <si>
    <t xml:space="preserve"> 2813 </t>
  </si>
  <si>
    <t xml:space="preserve">  Плита Д16  35хНД</t>
  </si>
  <si>
    <t xml:space="preserve">234 </t>
  </si>
  <si>
    <t xml:space="preserve">    59832.20 </t>
  </si>
  <si>
    <t xml:space="preserve"> 2814 </t>
  </si>
  <si>
    <t xml:space="preserve">  Плита Д16  40хНД</t>
  </si>
  <si>
    <t xml:space="preserve">202 </t>
  </si>
  <si>
    <t xml:space="preserve">    51650.02 </t>
  </si>
  <si>
    <t xml:space="preserve"> 2815 </t>
  </si>
  <si>
    <t xml:space="preserve">  Плита Д16 15*НД</t>
  </si>
  <si>
    <t xml:space="preserve">    30624.62 </t>
  </si>
  <si>
    <t xml:space="preserve"> 2816 </t>
  </si>
  <si>
    <t xml:space="preserve">  Плита Д16 16*1200*3000</t>
  </si>
  <si>
    <t xml:space="preserve">126 </t>
  </si>
  <si>
    <t xml:space="preserve">    29029.86 </t>
  </si>
  <si>
    <t xml:space="preserve"> 2817 </t>
  </si>
  <si>
    <t xml:space="preserve">  Плита Д16 18*1200*3000</t>
  </si>
  <si>
    <t xml:space="preserve">414.3 </t>
  </si>
  <si>
    <t xml:space="preserve">    95452.95 </t>
  </si>
  <si>
    <t xml:space="preserve"> 2818 </t>
  </si>
  <si>
    <t xml:space="preserve">  Плита Д16 20*1200*3000</t>
  </si>
  <si>
    <t xml:space="preserve">53 </t>
  </si>
  <si>
    <t xml:space="preserve">    12210.97 </t>
  </si>
  <si>
    <t xml:space="preserve"> 2819 </t>
  </si>
  <si>
    <t xml:space="preserve">  Плита Д16 25*НД</t>
  </si>
  <si>
    <t xml:space="preserve">    31847.31 </t>
  </si>
  <si>
    <t xml:space="preserve"> 2820 </t>
  </si>
  <si>
    <t xml:space="preserve">9.5 </t>
  </si>
  <si>
    <t xml:space="preserve">     1939.56 </t>
  </si>
  <si>
    <t xml:space="preserve"> 2821 </t>
  </si>
  <si>
    <t xml:space="preserve">  Плита Д16 25хНД</t>
  </si>
  <si>
    <t xml:space="preserve">53.5 </t>
  </si>
  <si>
    <t xml:space="preserve">    12887.39 </t>
  </si>
  <si>
    <t xml:space="preserve"> 2822 </t>
  </si>
  <si>
    <t xml:space="preserve">  Плита Д16 30*1200*3000</t>
  </si>
  <si>
    <t xml:space="preserve">74 </t>
  </si>
  <si>
    <t xml:space="preserve">    17049.28 </t>
  </si>
  <si>
    <t xml:space="preserve"> 2823 </t>
  </si>
  <si>
    <t xml:space="preserve">  Плита Д16 30*НД</t>
  </si>
  <si>
    <t xml:space="preserve">52.5 </t>
  </si>
  <si>
    <t xml:space="preserve">    16946.38 </t>
  </si>
  <si>
    <t xml:space="preserve"> 2824 </t>
  </si>
  <si>
    <t xml:space="preserve">  Плита Д16 35*НД</t>
  </si>
  <si>
    <t xml:space="preserve">277.5 </t>
  </si>
  <si>
    <t xml:space="preserve">    89573.73 </t>
  </si>
  <si>
    <t xml:space="preserve"> 2825 </t>
  </si>
  <si>
    <t xml:space="preserve">  Плита Д16 35хНД</t>
  </si>
  <si>
    <t xml:space="preserve">227 </t>
  </si>
  <si>
    <t xml:space="preserve">    54681.10 </t>
  </si>
  <si>
    <t xml:space="preserve"> 2826 </t>
  </si>
  <si>
    <t xml:space="preserve">  Плита Д16 40*1200*3000</t>
  </si>
  <si>
    <t xml:space="preserve">14.5 </t>
  </si>
  <si>
    <t xml:space="preserve">     3340.74 </t>
  </si>
  <si>
    <t xml:space="preserve"> 2827 </t>
  </si>
  <si>
    <t xml:space="preserve">  Плита Д16 40*НД</t>
  </si>
  <si>
    <t xml:space="preserve">    10208.21 </t>
  </si>
  <si>
    <t xml:space="preserve"> 2828 </t>
  </si>
  <si>
    <t xml:space="preserve">  Плита Д16 45*1200*3000</t>
  </si>
  <si>
    <t xml:space="preserve">62 </t>
  </si>
  <si>
    <t xml:space="preserve">    14284.53 </t>
  </si>
  <si>
    <t xml:space="preserve"> 2829 </t>
  </si>
  <si>
    <t xml:space="preserve">  Плита Д16 50хНД</t>
  </si>
  <si>
    <t xml:space="preserve">248 </t>
  </si>
  <si>
    <t xml:space="preserve">    59739.70 </t>
  </si>
  <si>
    <t xml:space="preserve"> 2830 </t>
  </si>
  <si>
    <t xml:space="preserve">  Плита Д16 60*НД</t>
  </si>
  <si>
    <t xml:space="preserve">149 </t>
  </si>
  <si>
    <t xml:space="preserve">    33894.63 </t>
  </si>
  <si>
    <t xml:space="preserve"> 2831 </t>
  </si>
  <si>
    <t xml:space="preserve">381 </t>
  </si>
  <si>
    <t xml:space="preserve">    77786.53 </t>
  </si>
  <si>
    <t xml:space="preserve"> 2832 </t>
  </si>
  <si>
    <t xml:space="preserve">  Плита Д16 70*1200*3000</t>
  </si>
  <si>
    <t xml:space="preserve">   119805.77 </t>
  </si>
  <si>
    <t xml:space="preserve"> 2833 </t>
  </si>
  <si>
    <t xml:space="preserve">  Плита Д16Б 30х1200х3000</t>
  </si>
  <si>
    <t xml:space="preserve">318 </t>
  </si>
  <si>
    <t xml:space="preserve">    57786.96 </t>
  </si>
  <si>
    <t xml:space="preserve"> 2834 </t>
  </si>
  <si>
    <t xml:space="preserve">  Плита Д16Б 35х1200х3000</t>
  </si>
  <si>
    <t xml:space="preserve">    69780.48 </t>
  </si>
  <si>
    <t xml:space="preserve"> 2835 </t>
  </si>
  <si>
    <t xml:space="preserve">  Полуфабрикат Д16 45х1200х1490</t>
  </si>
  <si>
    <t xml:space="preserve">224.5 </t>
  </si>
  <si>
    <t xml:space="preserve">    51222.85 </t>
  </si>
  <si>
    <t xml:space="preserve"> 2836 </t>
  </si>
  <si>
    <t xml:space="preserve">  Припой SN63 PB 37807 х 0,8</t>
  </si>
  <si>
    <t xml:space="preserve">    23195.56 </t>
  </si>
  <si>
    <t xml:space="preserve"> 2837 </t>
  </si>
  <si>
    <t xml:space="preserve">  Припой ПОС 61 ф. 0,8 мм</t>
  </si>
  <si>
    <t xml:space="preserve">1.15 </t>
  </si>
  <si>
    <t xml:space="preserve">     1435.98 </t>
  </si>
  <si>
    <t xml:space="preserve"> 2838 </t>
  </si>
  <si>
    <t xml:space="preserve">  Припой ПОС- 61 Прв КР1</t>
  </si>
  <si>
    <t xml:space="preserve">     8425.20 </t>
  </si>
  <si>
    <t xml:space="preserve"> 2839 </t>
  </si>
  <si>
    <t xml:space="preserve">  Припой ПСр ОС 3-58 ф. 1 проволока</t>
  </si>
  <si>
    <t xml:space="preserve">     3749.99 </t>
  </si>
  <si>
    <t xml:space="preserve"> 2840 </t>
  </si>
  <si>
    <t xml:space="preserve">  Припой трубчатый SN62 Cryalal 400 0,56 мм</t>
  </si>
  <si>
    <t xml:space="preserve">      670.54 </t>
  </si>
  <si>
    <t xml:space="preserve"> 2841 </t>
  </si>
  <si>
    <t xml:space="preserve">  Проволока Пср 1,5</t>
  </si>
  <si>
    <t xml:space="preserve">     2644.24 </t>
  </si>
  <si>
    <t xml:space="preserve"> 2842 </t>
  </si>
  <si>
    <t xml:space="preserve">  Профиль АМг6М 410121 ПР 100-13х4000</t>
  </si>
  <si>
    <t xml:space="preserve">262 </t>
  </si>
  <si>
    <t xml:space="preserve">    85019.00 </t>
  </si>
  <si>
    <t xml:space="preserve"> 2843 </t>
  </si>
  <si>
    <t xml:space="preserve">  Пруток Д16Т-20 ф.2,0 м</t>
  </si>
  <si>
    <t xml:space="preserve">43.3 </t>
  </si>
  <si>
    <t xml:space="preserve">    17106.27 </t>
  </si>
  <si>
    <t xml:space="preserve"> 2844 </t>
  </si>
  <si>
    <t xml:space="preserve">  Пруток Л63 ф. 5 (калибровка)</t>
  </si>
  <si>
    <t xml:space="preserve">19.1 </t>
  </si>
  <si>
    <t xml:space="preserve">    12495.07 </t>
  </si>
  <si>
    <t xml:space="preserve"> 2845 </t>
  </si>
  <si>
    <t xml:space="preserve">  Пруток ЛС-59 ф. 9 (калибровка)</t>
  </si>
  <si>
    <t xml:space="preserve">19.6 </t>
  </si>
  <si>
    <t xml:space="preserve">    10490.86 </t>
  </si>
  <si>
    <t xml:space="preserve"> 2846 </t>
  </si>
  <si>
    <t xml:space="preserve">  Пруток ЛС-59-1 ф. 6 п/тв.</t>
  </si>
  <si>
    <t xml:space="preserve">    26976.50 </t>
  </si>
  <si>
    <t xml:space="preserve"> 2847 </t>
  </si>
  <si>
    <t xml:space="preserve">  Пруток ЛС-59-1 ф. 7 п/тв.</t>
  </si>
  <si>
    <t xml:space="preserve">46.6 </t>
  </si>
  <si>
    <t xml:space="preserve">    24942.56 </t>
  </si>
  <si>
    <t xml:space="preserve"> 2848 </t>
  </si>
  <si>
    <t xml:space="preserve">  Резистивный сплав РС-1004</t>
  </si>
  <si>
    <t xml:space="preserve">1.2 </t>
  </si>
  <si>
    <t xml:space="preserve">    24072.00 </t>
  </si>
  <si>
    <t xml:space="preserve"> 2849 </t>
  </si>
  <si>
    <t xml:space="preserve"> 2850 </t>
  </si>
  <si>
    <t xml:space="preserve">  Резистивный сплав РС-3710</t>
  </si>
  <si>
    <t xml:space="preserve"> 2851 </t>
  </si>
  <si>
    <t xml:space="preserve">По группе Металлы цветные</t>
  </si>
  <si>
    <t xml:space="preserve">     2474863.05 </t>
  </si>
  <si>
    <t xml:space="preserve">Металлы черные</t>
  </si>
  <si>
    <t xml:space="preserve"> 2852 </t>
  </si>
  <si>
    <t xml:space="preserve">  Г/лист 2060х105</t>
  </si>
  <si>
    <t xml:space="preserve">    12460.80 </t>
  </si>
  <si>
    <t xml:space="preserve"> 2853 </t>
  </si>
  <si>
    <t xml:space="preserve">  Круг Ст.20 ф 12 калибр.</t>
  </si>
  <si>
    <t xml:space="preserve">48.8 </t>
  </si>
  <si>
    <t xml:space="preserve">     4923.43 </t>
  </si>
  <si>
    <t xml:space="preserve"> 2854 </t>
  </si>
  <si>
    <t xml:space="preserve">  Круг ст.20 ф.18 мм</t>
  </si>
  <si>
    <t xml:space="preserve">     3113.03 </t>
  </si>
  <si>
    <t xml:space="preserve"> 2855 </t>
  </si>
  <si>
    <t xml:space="preserve">  Круг ст.20 ф.20 мм</t>
  </si>
  <si>
    <t xml:space="preserve">     3001.85 </t>
  </si>
  <si>
    <t xml:space="preserve"> 2856 </t>
  </si>
  <si>
    <t xml:space="preserve">  Круг Ст.20 ф14 калибр.</t>
  </si>
  <si>
    <t xml:space="preserve">     6675.73 </t>
  </si>
  <si>
    <t xml:space="preserve"> 2857 </t>
  </si>
  <si>
    <t xml:space="preserve">  Круг Ст.40х13 ф 8 калибр.</t>
  </si>
  <si>
    <t xml:space="preserve">325 </t>
  </si>
  <si>
    <t xml:space="preserve">    42990.35 </t>
  </si>
  <si>
    <t xml:space="preserve"> 2858 </t>
  </si>
  <si>
    <t xml:space="preserve">  Круг ф 10 нерж калибр.</t>
  </si>
  <si>
    <t xml:space="preserve">52.6 </t>
  </si>
  <si>
    <t xml:space="preserve">    39723.52 </t>
  </si>
  <si>
    <t xml:space="preserve"> 2859 </t>
  </si>
  <si>
    <t xml:space="preserve">  Круг ф10 нерж. калибр.</t>
  </si>
  <si>
    <t xml:space="preserve">     1510.40 </t>
  </si>
  <si>
    <t xml:space="preserve"> 2860 </t>
  </si>
  <si>
    <t xml:space="preserve">  Круг ф14 нерж. калибр.</t>
  </si>
  <si>
    <t xml:space="preserve">     3020.80 </t>
  </si>
  <si>
    <t xml:space="preserve"> 2861 </t>
  </si>
  <si>
    <t xml:space="preserve">    37760.00 </t>
  </si>
  <si>
    <t xml:space="preserve"> 2862 </t>
  </si>
  <si>
    <t xml:space="preserve">  Лента 29НК-М-НТ-0,2 ГОСТ 14080-78</t>
  </si>
  <si>
    <t xml:space="preserve">     8850.00 </t>
  </si>
  <si>
    <t xml:space="preserve"> 2863 </t>
  </si>
  <si>
    <t xml:space="preserve"> 2864 </t>
  </si>
  <si>
    <t xml:space="preserve">  Лента 29НК-М-НТ-0,4 ГОСТ 14080-78</t>
  </si>
  <si>
    <t xml:space="preserve">    14750.00 </t>
  </si>
  <si>
    <t xml:space="preserve"> 2865 </t>
  </si>
  <si>
    <t xml:space="preserve"> 2866 </t>
  </si>
  <si>
    <t xml:space="preserve">  Лента 29НК-М-НТ-1,2 ГОСТ 14080-78</t>
  </si>
  <si>
    <t xml:space="preserve">    28910.00 </t>
  </si>
  <si>
    <t xml:space="preserve"> 2867 </t>
  </si>
  <si>
    <t xml:space="preserve"> 2868 </t>
  </si>
  <si>
    <t xml:space="preserve">  Лист 29НК- 5,0 ГОСТ 14082-78</t>
  </si>
  <si>
    <t xml:space="preserve">   113280.00 </t>
  </si>
  <si>
    <t xml:space="preserve"> 2869 </t>
  </si>
  <si>
    <t xml:space="preserve"> 2870 </t>
  </si>
  <si>
    <t xml:space="preserve">  Лист х/к  1,0х1250х2500 мм</t>
  </si>
  <si>
    <t xml:space="preserve">375 </t>
  </si>
  <si>
    <t xml:space="preserve">    20377.13 </t>
  </si>
  <si>
    <t xml:space="preserve"> 2871 </t>
  </si>
  <si>
    <t xml:space="preserve">  Лист х/к 0,5 мм</t>
  </si>
  <si>
    <t xml:space="preserve">88 </t>
  </si>
  <si>
    <t xml:space="preserve">     3608.44 </t>
  </si>
  <si>
    <t xml:space="preserve"> 2872 </t>
  </si>
  <si>
    <t xml:space="preserve">     1025.13 </t>
  </si>
  <si>
    <t xml:space="preserve"> 2873 </t>
  </si>
  <si>
    <t xml:space="preserve">  Лист х/к 0,8 мм</t>
  </si>
  <si>
    <t xml:space="preserve">     1640.20 </t>
  </si>
  <si>
    <t xml:space="preserve"> 2874 </t>
  </si>
  <si>
    <t xml:space="preserve">  Лист х/к 1 мм</t>
  </si>
  <si>
    <t xml:space="preserve">    10251.25 </t>
  </si>
  <si>
    <t xml:space="preserve"> 2875 </t>
  </si>
  <si>
    <t xml:space="preserve">  Лист х/к 1,2 мм</t>
  </si>
  <si>
    <t xml:space="preserve">     1230.15 </t>
  </si>
  <si>
    <t xml:space="preserve"> 2876 </t>
  </si>
  <si>
    <t xml:space="preserve">  Лист х/к 1,5 мм</t>
  </si>
  <si>
    <t xml:space="preserve">370 </t>
  </si>
  <si>
    <t xml:space="preserve">    14984.11 </t>
  </si>
  <si>
    <t xml:space="preserve"> 2877 </t>
  </si>
  <si>
    <t xml:space="preserve">  Лист х/к 2 мм</t>
  </si>
  <si>
    <t xml:space="preserve">     2024.88 </t>
  </si>
  <si>
    <t xml:space="preserve"> 2878 </t>
  </si>
  <si>
    <t xml:space="preserve"> 2879 </t>
  </si>
  <si>
    <t xml:space="preserve">    22273.68 </t>
  </si>
  <si>
    <t xml:space="preserve"> 2880 </t>
  </si>
  <si>
    <t xml:space="preserve">  Лист х/к ст. 0,8 ПС 5 2,5х1250-2500 ММК</t>
  </si>
  <si>
    <t xml:space="preserve">    20520.20 </t>
  </si>
  <si>
    <t xml:space="preserve"> 2881 </t>
  </si>
  <si>
    <t xml:space="preserve">  Пломба свинцовая</t>
  </si>
  <si>
    <t xml:space="preserve">      499.73 </t>
  </si>
  <si>
    <t xml:space="preserve"> 2882 </t>
  </si>
  <si>
    <t xml:space="preserve">  Проволока   ф0,8 №21кат.2.5кг</t>
  </si>
  <si>
    <t xml:space="preserve">     3719.97 </t>
  </si>
  <si>
    <t xml:space="preserve"> 2883 </t>
  </si>
  <si>
    <t xml:space="preserve">  Проволока 0,5-ТС-12Х18Н10Т</t>
  </si>
  <si>
    <t xml:space="preserve">8.8 </t>
  </si>
  <si>
    <t xml:space="preserve">     3654.86 </t>
  </si>
  <si>
    <t xml:space="preserve"> 2884 </t>
  </si>
  <si>
    <t xml:space="preserve">  Проволока 1,0-А-1</t>
  </si>
  <si>
    <t xml:space="preserve">     7029.08 </t>
  </si>
  <si>
    <t xml:space="preserve"> 2885 </t>
  </si>
  <si>
    <t xml:space="preserve">  Проволока 2,0-А-1</t>
  </si>
  <si>
    <t xml:space="preserve">73.5 </t>
  </si>
  <si>
    <t xml:space="preserve">     5861.20 </t>
  </si>
  <si>
    <t xml:space="preserve"> 2886 </t>
  </si>
  <si>
    <t xml:space="preserve">  Проволока 2,0-Св-20Х13 ГОСТ2246-70</t>
  </si>
  <si>
    <t xml:space="preserve">12.7 </t>
  </si>
  <si>
    <t xml:space="preserve">     2997.49 </t>
  </si>
  <si>
    <t xml:space="preserve"> 2887 </t>
  </si>
  <si>
    <t xml:space="preserve">  Проволока нержавеющая 12х18Н-10Т диаметр 1,6</t>
  </si>
  <si>
    <t xml:space="preserve">    16121.16 </t>
  </si>
  <si>
    <t xml:space="preserve"> 2888 </t>
  </si>
  <si>
    <t xml:space="preserve">  Проволока о/н 1,0</t>
  </si>
  <si>
    <t xml:space="preserve"> 2889 </t>
  </si>
  <si>
    <t xml:space="preserve">  Проволока сварочная 08Г2С обмедненная 1,2 мм</t>
  </si>
  <si>
    <t xml:space="preserve">     4048.34 </t>
  </si>
  <si>
    <t xml:space="preserve"> 2890 </t>
  </si>
  <si>
    <t xml:space="preserve">  Проволока сварочная 08Г2С обмедненная 1,6 мм</t>
  </si>
  <si>
    <t xml:space="preserve">     3455.04 </t>
  </si>
  <si>
    <t xml:space="preserve"> 2891 </t>
  </si>
  <si>
    <t xml:space="preserve">  Пруток ст. 12Х18Н10Т ф. 20 (калибровка)</t>
  </si>
  <si>
    <t xml:space="preserve">7.5 </t>
  </si>
  <si>
    <t xml:space="preserve">     2970.06 </t>
  </si>
  <si>
    <t xml:space="preserve"> 2892 </t>
  </si>
  <si>
    <t xml:space="preserve">    20790.42 </t>
  </si>
  <si>
    <t xml:space="preserve"> 2893 </t>
  </si>
  <si>
    <t xml:space="preserve">  Пруток ст. 20х8 мм калибр.</t>
  </si>
  <si>
    <t xml:space="preserve">     5761.35 </t>
  </si>
  <si>
    <t xml:space="preserve"> 2894 </t>
  </si>
  <si>
    <t xml:space="preserve">  Пруток У8А ф. 8 серебр.</t>
  </si>
  <si>
    <t xml:space="preserve">    17999.72 </t>
  </si>
  <si>
    <t xml:space="preserve"> 2895 </t>
  </si>
  <si>
    <t xml:space="preserve">  Труба хол/деф. ст. 20 8х1,5</t>
  </si>
  <si>
    <t xml:space="preserve">    20803.40 </t>
  </si>
  <si>
    <t xml:space="preserve"> 2896 </t>
  </si>
  <si>
    <t xml:space="preserve">  Уголок стальной 3х32х32</t>
  </si>
  <si>
    <t xml:space="preserve">     1168.20 </t>
  </si>
  <si>
    <t xml:space="preserve"> 2897 </t>
  </si>
  <si>
    <t xml:space="preserve">  Уголок стальной 4х35х35</t>
  </si>
  <si>
    <t xml:space="preserve">115 </t>
  </si>
  <si>
    <t xml:space="preserve">     5373.72 </t>
  </si>
  <si>
    <t xml:space="preserve"> 2898 </t>
  </si>
  <si>
    <t xml:space="preserve">  Уголок35х4</t>
  </si>
  <si>
    <t xml:space="preserve">50.3 </t>
  </si>
  <si>
    <t xml:space="preserve">     2709.52 </t>
  </si>
  <si>
    <t xml:space="preserve"> 2899 </t>
  </si>
  <si>
    <t xml:space="preserve">  Шестигранник 10 ст.20</t>
  </si>
  <si>
    <t xml:space="preserve">13.35 </t>
  </si>
  <si>
    <t xml:space="preserve">     1498.12 </t>
  </si>
  <si>
    <t xml:space="preserve">По группе Металлы черные</t>
  </si>
  <si>
    <t xml:space="preserve">      685421.37 </t>
  </si>
  <si>
    <t xml:space="preserve">Метизы</t>
  </si>
  <si>
    <t xml:space="preserve"> 2900 </t>
  </si>
  <si>
    <t xml:space="preserve">  Анкерный болт</t>
  </si>
  <si>
    <t xml:space="preserve">       22.40 </t>
  </si>
  <si>
    <t xml:space="preserve"> 2901 </t>
  </si>
  <si>
    <t xml:space="preserve">  Арабские цифры ШС 7845 - 0040</t>
  </si>
  <si>
    <t xml:space="preserve">    13275.00 </t>
  </si>
  <si>
    <t xml:space="preserve"> 2902 </t>
  </si>
  <si>
    <t xml:space="preserve"> 2903 </t>
  </si>
  <si>
    <t xml:space="preserve">  Болт</t>
  </si>
  <si>
    <t xml:space="preserve">      149.86 </t>
  </si>
  <si>
    <t xml:space="preserve"> 2904 </t>
  </si>
  <si>
    <t xml:space="preserve"> 2905 </t>
  </si>
  <si>
    <t xml:space="preserve"> 2906 </t>
  </si>
  <si>
    <t xml:space="preserve"> 2907 </t>
  </si>
  <si>
    <t xml:space="preserve"> 2908 </t>
  </si>
  <si>
    <t xml:space="preserve">  Болт -шестигран.цинк 8х50</t>
  </si>
  <si>
    <t xml:space="preserve">       37.80 </t>
  </si>
  <si>
    <t xml:space="preserve"> 2909 </t>
  </si>
  <si>
    <t xml:space="preserve">  Болт 4х8 оц ГОСТ 7805</t>
  </si>
  <si>
    <t xml:space="preserve">      749.30 </t>
  </si>
  <si>
    <t xml:space="preserve"> 2910 </t>
  </si>
  <si>
    <t xml:space="preserve">  Болт шестигран. цинк 16х80</t>
  </si>
  <si>
    <t xml:space="preserve">      800.00 </t>
  </si>
  <si>
    <t xml:space="preserve"> 2911 </t>
  </si>
  <si>
    <t xml:space="preserve">  Болт- шестигран.цинк 6х25</t>
  </si>
  <si>
    <t xml:space="preserve"> 2912 </t>
  </si>
  <si>
    <t xml:space="preserve">  Болт- шестигран.цинк 8х25</t>
  </si>
  <si>
    <t xml:space="preserve">      849.60 </t>
  </si>
  <si>
    <t xml:space="preserve"> 2913 </t>
  </si>
  <si>
    <t xml:space="preserve">  Болт-шестигранный цинк 8х20</t>
  </si>
  <si>
    <t xml:space="preserve">      802.40 </t>
  </si>
  <si>
    <t xml:space="preserve"> 2914 </t>
  </si>
  <si>
    <t xml:space="preserve">  Буква ШС 78/45 - 0033 (К,В,А,О,Е,И,С)</t>
  </si>
  <si>
    <t xml:space="preserve"> 2915 </t>
  </si>
  <si>
    <t xml:space="preserve"> 2916 </t>
  </si>
  <si>
    <t xml:space="preserve"> 2917 </t>
  </si>
  <si>
    <t xml:space="preserve">  Винт  для меб. фурниры М4х35</t>
  </si>
  <si>
    <t xml:space="preserve"> 2918 </t>
  </si>
  <si>
    <t xml:space="preserve">  Винт 1,6х10 оц. Гост 1491-80</t>
  </si>
  <si>
    <t xml:space="preserve">      330.40 </t>
  </si>
  <si>
    <t xml:space="preserve"> 2919 </t>
  </si>
  <si>
    <t xml:space="preserve">  Винт 2,5х10 оц. DIN963</t>
  </si>
  <si>
    <t xml:space="preserve">      474.36 </t>
  </si>
  <si>
    <t xml:space="preserve"> 2920 </t>
  </si>
  <si>
    <t xml:space="preserve">  Винт 2,5х12 DIN 84</t>
  </si>
  <si>
    <t xml:space="preserve">     5782.00 </t>
  </si>
  <si>
    <t xml:space="preserve"> 2921 </t>
  </si>
  <si>
    <t xml:space="preserve">  Винт 2,5х12 ГОСТ 50403 - 80</t>
  </si>
  <si>
    <t xml:space="preserve">30000 </t>
  </si>
  <si>
    <t xml:space="preserve">    42480.00 </t>
  </si>
  <si>
    <t xml:space="preserve"> 2922 </t>
  </si>
  <si>
    <t xml:space="preserve">  Винт 2,5х14 DIN 84</t>
  </si>
  <si>
    <t xml:space="preserve">     6136.00 </t>
  </si>
  <si>
    <t xml:space="preserve"> 2923 </t>
  </si>
  <si>
    <t xml:space="preserve">  Винт 2,5х14 ГОСТ 50403 - 80</t>
  </si>
  <si>
    <t xml:space="preserve">7500 </t>
  </si>
  <si>
    <t xml:space="preserve">    10620.00 </t>
  </si>
  <si>
    <t xml:space="preserve"> 2924 </t>
  </si>
  <si>
    <t xml:space="preserve">  Винт 2,5х16 DIN 84</t>
  </si>
  <si>
    <t xml:space="preserve">3600 </t>
  </si>
  <si>
    <t xml:space="preserve">     7221.60 </t>
  </si>
  <si>
    <t xml:space="preserve"> 2925 </t>
  </si>
  <si>
    <t xml:space="preserve">  Винт 2,5х16 оц DIN 963</t>
  </si>
  <si>
    <t xml:space="preserve">        8.73 </t>
  </si>
  <si>
    <t xml:space="preserve"> 2926 </t>
  </si>
  <si>
    <t xml:space="preserve">  Винт 2,5х4  DIN965 оц.</t>
  </si>
  <si>
    <t xml:space="preserve">      896.80 </t>
  </si>
  <si>
    <t xml:space="preserve"> 2927 </t>
  </si>
  <si>
    <t xml:space="preserve">  Винт 2,5х5 ГОСТ 50403 - 92</t>
  </si>
  <si>
    <t xml:space="preserve"> 2928 </t>
  </si>
  <si>
    <t xml:space="preserve">  Винт 2,5х5 оц дин 965</t>
  </si>
  <si>
    <t xml:space="preserve">      424.80 </t>
  </si>
  <si>
    <t xml:space="preserve"> 2929 </t>
  </si>
  <si>
    <t xml:space="preserve">  Винт 2,5х6 ГОСТ 1491-80</t>
  </si>
  <si>
    <t xml:space="preserve">     2265.60 </t>
  </si>
  <si>
    <t xml:space="preserve"> 2930 </t>
  </si>
  <si>
    <t xml:space="preserve">  Винт 2,5х6 ГОСТ 1491-80 оц.</t>
  </si>
  <si>
    <t xml:space="preserve">      240.72 </t>
  </si>
  <si>
    <t xml:space="preserve"> 2931 </t>
  </si>
  <si>
    <t xml:space="preserve">  Винт 2,5х8  DIN 963 оц</t>
  </si>
  <si>
    <t xml:space="preserve">330 </t>
  </si>
  <si>
    <t xml:space="preserve">      147.97 </t>
  </si>
  <si>
    <t xml:space="preserve"> 2932 </t>
  </si>
  <si>
    <t xml:space="preserve">  Винт 2.5х6 ГОСТ 50405 - 92</t>
  </si>
  <si>
    <t xml:space="preserve">    53100.00 </t>
  </si>
  <si>
    <t xml:space="preserve"> 2933 </t>
  </si>
  <si>
    <t xml:space="preserve">  Винт 2х16 DIN 963 оц</t>
  </si>
  <si>
    <t xml:space="preserve">      443.68 </t>
  </si>
  <si>
    <t xml:space="preserve"> 2934 </t>
  </si>
  <si>
    <t xml:space="preserve">  Винт 2х4  DIN 84</t>
  </si>
  <si>
    <t xml:space="preserve">     3077.44 </t>
  </si>
  <si>
    <t xml:space="preserve"> 2935 </t>
  </si>
  <si>
    <t xml:space="preserve">     4012.00 </t>
  </si>
  <si>
    <t xml:space="preserve"> 2936 </t>
  </si>
  <si>
    <t xml:space="preserve">  Винт 2х4  гост 17473</t>
  </si>
  <si>
    <t xml:space="preserve">      159.30 </t>
  </si>
  <si>
    <t xml:space="preserve"> 2937 </t>
  </si>
  <si>
    <t xml:space="preserve">  Винт 2х4 ГОСТ 17473</t>
  </si>
  <si>
    <t xml:space="preserve"> 2938 </t>
  </si>
  <si>
    <t xml:space="preserve">  Винт 2х6 DIN 84</t>
  </si>
  <si>
    <t xml:space="preserve">      174.64 </t>
  </si>
  <si>
    <t xml:space="preserve"> 2939 </t>
  </si>
  <si>
    <t xml:space="preserve">     4672.80 </t>
  </si>
  <si>
    <t xml:space="preserve"> 2940 </t>
  </si>
  <si>
    <t xml:space="preserve">  Винт 2х6 ГОСТ 17473</t>
  </si>
  <si>
    <t xml:space="preserve"> 2941 </t>
  </si>
  <si>
    <t xml:space="preserve">  Винт 2х8 DIN 84 оц</t>
  </si>
  <si>
    <t xml:space="preserve">10500 </t>
  </si>
  <si>
    <t xml:space="preserve">    17346.00 </t>
  </si>
  <si>
    <t xml:space="preserve"> 2942 </t>
  </si>
  <si>
    <t xml:space="preserve">  Винт 2х8 ГОСТ 50403 - 80</t>
  </si>
  <si>
    <t xml:space="preserve">20000 </t>
  </si>
  <si>
    <t xml:space="preserve">    28320.00 </t>
  </si>
  <si>
    <t xml:space="preserve"> 2943 </t>
  </si>
  <si>
    <t xml:space="preserve">  Винт 2х8 оц. DIN 84</t>
  </si>
  <si>
    <t xml:space="preserve">     1062.00 </t>
  </si>
  <si>
    <t xml:space="preserve"> 2944 </t>
  </si>
  <si>
    <t xml:space="preserve">  Винт 3х10  самонарез.</t>
  </si>
  <si>
    <t xml:space="preserve">     2360.00 </t>
  </si>
  <si>
    <t xml:space="preserve"> 2945 </t>
  </si>
  <si>
    <t xml:space="preserve">  Винт 3х10 ГОСТ 11644</t>
  </si>
  <si>
    <t xml:space="preserve">      145.14 </t>
  </si>
  <si>
    <t xml:space="preserve"> 2946 </t>
  </si>
  <si>
    <t xml:space="preserve">  Винт 3х10 ГОСТ 1491</t>
  </si>
  <si>
    <t xml:space="preserve">     3799.60 </t>
  </si>
  <si>
    <t xml:space="preserve"> 2947 </t>
  </si>
  <si>
    <t xml:space="preserve">  Винт 3х10 ГОСТ 50403 - 80</t>
  </si>
  <si>
    <t xml:space="preserve"> 2948 </t>
  </si>
  <si>
    <t xml:space="preserve">  Винт 3х16 DIN 84</t>
  </si>
  <si>
    <t xml:space="preserve">       25.67 </t>
  </si>
  <si>
    <t xml:space="preserve"> 2949 </t>
  </si>
  <si>
    <t xml:space="preserve">  Винт 3х4 ГОСТ 1491</t>
  </si>
  <si>
    <t xml:space="preserve"> 2950 </t>
  </si>
  <si>
    <t xml:space="preserve">  Винт 3х5 DIN 553</t>
  </si>
  <si>
    <t xml:space="preserve">     1274.40 </t>
  </si>
  <si>
    <t xml:space="preserve"> 2951 </t>
  </si>
  <si>
    <t xml:space="preserve">  Винт 3х6 оц ГОСТ 17473</t>
  </si>
  <si>
    <t xml:space="preserve"> 2952 </t>
  </si>
  <si>
    <t xml:space="preserve">  Винт 3х8 ГОСТ 11621-80 самонарез. полукруг</t>
  </si>
  <si>
    <t xml:space="preserve">      681.45 </t>
  </si>
  <si>
    <t xml:space="preserve"> 2953 </t>
  </si>
  <si>
    <t xml:space="preserve">  Винт 3х8 оц ГОСТ 1491кадм</t>
  </si>
  <si>
    <t xml:space="preserve">     3304.00 </t>
  </si>
  <si>
    <t xml:space="preserve"> 2954 </t>
  </si>
  <si>
    <t xml:space="preserve">  Винт 3х8 оц ГОСТ 17475</t>
  </si>
  <si>
    <t xml:space="preserve">      239.54 </t>
  </si>
  <si>
    <t xml:space="preserve"> 2955 </t>
  </si>
  <si>
    <t xml:space="preserve">  Винт 3х8 оц. ГОСТ 1491</t>
  </si>
  <si>
    <t xml:space="preserve">      383.50 </t>
  </si>
  <si>
    <t xml:space="preserve"> 2956 </t>
  </si>
  <si>
    <t xml:space="preserve">      448.40 </t>
  </si>
  <si>
    <t xml:space="preserve"> 2957 </t>
  </si>
  <si>
    <t xml:space="preserve">  Винт 3х8 оц. гост 1491</t>
  </si>
  <si>
    <t xml:space="preserve">       47.79 </t>
  </si>
  <si>
    <t xml:space="preserve"> 2958 </t>
  </si>
  <si>
    <t xml:space="preserve">  Винт 4х16 ГОСТ 50403 - 92</t>
  </si>
  <si>
    <t xml:space="preserve">    16520.00 </t>
  </si>
  <si>
    <t xml:space="preserve"> 2959 </t>
  </si>
  <si>
    <t xml:space="preserve">  Винт 4х25 ГОСТ 1491</t>
  </si>
  <si>
    <t xml:space="preserve"> 2960 </t>
  </si>
  <si>
    <t xml:space="preserve">  Винт 4х6 ГОСТ 1491 оц.</t>
  </si>
  <si>
    <t xml:space="preserve">     1840.80 </t>
  </si>
  <si>
    <t xml:space="preserve"> 2961 </t>
  </si>
  <si>
    <t xml:space="preserve">  Винт 4х6 оц. гост 1491</t>
  </si>
  <si>
    <t xml:space="preserve">       92.04 </t>
  </si>
  <si>
    <t xml:space="preserve"> 2962 </t>
  </si>
  <si>
    <t xml:space="preserve">  Винт 5х10  ГОСТ 1491</t>
  </si>
  <si>
    <t xml:space="preserve"> 2963 </t>
  </si>
  <si>
    <t xml:space="preserve">  Винт 5х55</t>
  </si>
  <si>
    <t xml:space="preserve"> 2964 </t>
  </si>
  <si>
    <t xml:space="preserve">  Винт 6х25 ГОСТ 10337-80 оц</t>
  </si>
  <si>
    <t xml:space="preserve">     5852.80 </t>
  </si>
  <si>
    <t xml:space="preserve"> 2965 </t>
  </si>
  <si>
    <t xml:space="preserve">  Винт 6х25 оц. пол.</t>
  </si>
  <si>
    <t xml:space="preserve">     1475.00 </t>
  </si>
  <si>
    <t xml:space="preserve"> 2966 </t>
  </si>
  <si>
    <t xml:space="preserve">  Винт ВМ2,5-6gx16.32.ЛС59-1.133 ГОСТ Р 50403-92</t>
  </si>
  <si>
    <t xml:space="preserve">     1890.00 </t>
  </si>
  <si>
    <t xml:space="preserve"> 2967 </t>
  </si>
  <si>
    <t xml:space="preserve">  Винт ВМ3-6gx20.32.ЛС59-1.136 ГОСТ Р 50403-92</t>
  </si>
  <si>
    <t xml:space="preserve"> 2968 </t>
  </si>
  <si>
    <t xml:space="preserve">  Винт М3-6gx28.36.016 ГОСТ Р 50403-92</t>
  </si>
  <si>
    <t xml:space="preserve">     6552.00 </t>
  </si>
  <si>
    <t xml:space="preserve"> 2969 </t>
  </si>
  <si>
    <t xml:space="preserve">  Винт потай М3х30 цинк</t>
  </si>
  <si>
    <t xml:space="preserve"> 2970 </t>
  </si>
  <si>
    <t xml:space="preserve">  Винт РИВУ.713511.018</t>
  </si>
  <si>
    <t xml:space="preserve">     2340.00 </t>
  </si>
  <si>
    <t xml:space="preserve"> 2971 </t>
  </si>
  <si>
    <t xml:space="preserve">  Винт РИВУ.713511.020-01</t>
  </si>
  <si>
    <t xml:space="preserve">     2714.00 </t>
  </si>
  <si>
    <t xml:space="preserve"> 2972 </t>
  </si>
  <si>
    <t xml:space="preserve">  Винт РИВУ.716311.006</t>
  </si>
  <si>
    <t xml:space="preserve">1015 </t>
  </si>
  <si>
    <t xml:space="preserve">    60900.00 </t>
  </si>
  <si>
    <t xml:space="preserve"> 2973 </t>
  </si>
  <si>
    <t xml:space="preserve"> 2974 </t>
  </si>
  <si>
    <t xml:space="preserve">     1248.00 </t>
  </si>
  <si>
    <t xml:space="preserve"> 2975 </t>
  </si>
  <si>
    <t xml:space="preserve">  Винт РИВУ.758151.041-03</t>
  </si>
  <si>
    <t xml:space="preserve">     7560.00 </t>
  </si>
  <si>
    <t xml:space="preserve"> 2976 </t>
  </si>
  <si>
    <t xml:space="preserve">  Винт РИВУ.758151.121</t>
  </si>
  <si>
    <t xml:space="preserve"> 2977 </t>
  </si>
  <si>
    <t xml:space="preserve">    57855.00 </t>
  </si>
  <si>
    <t xml:space="preserve"> 2978 </t>
  </si>
  <si>
    <t xml:space="preserve">290 </t>
  </si>
  <si>
    <t xml:space="preserve">    16530.00 </t>
  </si>
  <si>
    <t xml:space="preserve"> 2979 </t>
  </si>
  <si>
    <t xml:space="preserve">  Винт РИВУ.758151.141</t>
  </si>
  <si>
    <t xml:space="preserve">     1725.00 </t>
  </si>
  <si>
    <t xml:space="preserve"> 2980 </t>
  </si>
  <si>
    <t xml:space="preserve">     5175.00 </t>
  </si>
  <si>
    <t xml:space="preserve"> 2981 </t>
  </si>
  <si>
    <t xml:space="preserve">    15870.00 </t>
  </si>
  <si>
    <t xml:space="preserve"> 2982 </t>
  </si>
  <si>
    <t xml:space="preserve"> 2983 </t>
  </si>
  <si>
    <t xml:space="preserve">  Винт РИВУ.758161.001</t>
  </si>
  <si>
    <t xml:space="preserve">1688 </t>
  </si>
  <si>
    <t xml:space="preserve">    97904.00 </t>
  </si>
  <si>
    <t xml:space="preserve"> 2984 </t>
  </si>
  <si>
    <t xml:space="preserve">577 </t>
  </si>
  <si>
    <t xml:space="preserve">    33466.00 </t>
  </si>
  <si>
    <t xml:space="preserve"> 2985 </t>
  </si>
  <si>
    <t xml:space="preserve">  Винт РИВУ.758163.020</t>
  </si>
  <si>
    <t xml:space="preserve">    10200.00 </t>
  </si>
  <si>
    <t xml:space="preserve"> 2986 </t>
  </si>
  <si>
    <t xml:space="preserve">  Винт РИВУ.758181.015</t>
  </si>
  <si>
    <t xml:space="preserve"> 2987 </t>
  </si>
  <si>
    <t xml:space="preserve">  Винт РИВУ.758181.067</t>
  </si>
  <si>
    <t xml:space="preserve">    15045.00 </t>
  </si>
  <si>
    <t xml:space="preserve"> 2988 </t>
  </si>
  <si>
    <t xml:space="preserve">     4275.00 </t>
  </si>
  <si>
    <t xml:space="preserve"> 2989 </t>
  </si>
  <si>
    <t xml:space="preserve">  Винт РИВУ.758181.074</t>
  </si>
  <si>
    <t xml:space="preserve">     2200.00 </t>
  </si>
  <si>
    <t xml:space="preserve"> 2990 </t>
  </si>
  <si>
    <t xml:space="preserve">  Винт РИВУ.758222.003</t>
  </si>
  <si>
    <t xml:space="preserve">    86275.00 </t>
  </si>
  <si>
    <t xml:space="preserve"> 2991 </t>
  </si>
  <si>
    <t xml:space="preserve">  Винт-саморез для корпусов РС 6/32х6 мм</t>
  </si>
  <si>
    <t xml:space="preserve"> 2992 </t>
  </si>
  <si>
    <t xml:space="preserve">  Втулка 1-2.2х5,0-20-01 СКИД.713141.001-10.01</t>
  </si>
  <si>
    <t xml:space="preserve"> 2993 </t>
  </si>
  <si>
    <t xml:space="preserve">  Втулка I-1.8х4,0-20-01 ОСТ4.822.000 СКИД.713141001.06.02</t>
  </si>
  <si>
    <t xml:space="preserve"> 2994 </t>
  </si>
  <si>
    <t xml:space="preserve">  Втулка ОСТ4 ГО.822.009 ЮПИЯ.713361.002-12</t>
  </si>
  <si>
    <t xml:space="preserve"> 2995 </t>
  </si>
  <si>
    <t xml:space="preserve">  Втулка ОСТ4 ГО.822.009 ЮПИЯ.713361.002-17</t>
  </si>
  <si>
    <t xml:space="preserve">     9180.00 </t>
  </si>
  <si>
    <t xml:space="preserve"> 2996 </t>
  </si>
  <si>
    <t xml:space="preserve">  Втулка ОСТ4 ГО.822.009 ЮПИЯ.713361.010-20</t>
  </si>
  <si>
    <t xml:space="preserve">     1040.00 </t>
  </si>
  <si>
    <t xml:space="preserve"> 2997 </t>
  </si>
  <si>
    <t xml:space="preserve">  Втулка ОСТ4 ГО.822.009 ЮПИЯ.715331.002-14</t>
  </si>
  <si>
    <t xml:space="preserve">     1768.00 </t>
  </si>
  <si>
    <t xml:space="preserve"> 2998 </t>
  </si>
  <si>
    <t xml:space="preserve">     1664.00 </t>
  </si>
  <si>
    <t xml:space="preserve"> 2999 </t>
  </si>
  <si>
    <t xml:space="preserve">  Втулка РИВУ.711141.067</t>
  </si>
  <si>
    <t xml:space="preserve"> 3000 </t>
  </si>
  <si>
    <t xml:space="preserve">  Втулка РИВУ.711341.029</t>
  </si>
  <si>
    <t xml:space="preserve">    14280.00 </t>
  </si>
  <si>
    <t xml:space="preserve"> 3001 </t>
  </si>
  <si>
    <t xml:space="preserve">87 </t>
  </si>
  <si>
    <t xml:space="preserve">     7395.00 </t>
  </si>
  <si>
    <t xml:space="preserve"> 3002 </t>
  </si>
  <si>
    <t xml:space="preserve">  Втулка РИВУ.713143.020</t>
  </si>
  <si>
    <t xml:space="preserve">    10650.00 </t>
  </si>
  <si>
    <t xml:space="preserve"> 3003 </t>
  </si>
  <si>
    <t xml:space="preserve">  Втулка РИВУ.713151.011</t>
  </si>
  <si>
    <t xml:space="preserve">     9075.00 </t>
  </si>
  <si>
    <t xml:space="preserve"> 3004 </t>
  </si>
  <si>
    <t xml:space="preserve">  Втулка РИВУ.713151.018</t>
  </si>
  <si>
    <t xml:space="preserve">42 </t>
  </si>
  <si>
    <t xml:space="preserve">     2562.00 </t>
  </si>
  <si>
    <t xml:space="preserve"> 3005 </t>
  </si>
  <si>
    <t xml:space="preserve">  Втулка РИВУ.713263.010</t>
  </si>
  <si>
    <t xml:space="preserve">    20130.00 </t>
  </si>
  <si>
    <t xml:space="preserve"> 3006 </t>
  </si>
  <si>
    <t xml:space="preserve">     8181.00 </t>
  </si>
  <si>
    <t xml:space="preserve"> 3007 </t>
  </si>
  <si>
    <t xml:space="preserve">579 </t>
  </si>
  <si>
    <t xml:space="preserve">    46899.00 </t>
  </si>
  <si>
    <t xml:space="preserve"> 3008 </t>
  </si>
  <si>
    <t xml:space="preserve">  Втулка РИВУ.713263.064</t>
  </si>
  <si>
    <t xml:space="preserve">    10206.00 </t>
  </si>
  <si>
    <t xml:space="preserve"> 3009 </t>
  </si>
  <si>
    <t xml:space="preserve">  Втулка РИВУ.713341.299-01</t>
  </si>
  <si>
    <t xml:space="preserve"> 3010 </t>
  </si>
  <si>
    <t xml:space="preserve">  Втулка РИВУ.713341.395</t>
  </si>
  <si>
    <t xml:space="preserve">     1368.00 </t>
  </si>
  <si>
    <t xml:space="preserve"> 3011 </t>
  </si>
  <si>
    <t xml:space="preserve">  Втулка РИВУ.713343.012</t>
  </si>
  <si>
    <t xml:space="preserve">    13005.00 </t>
  </si>
  <si>
    <t xml:space="preserve"> 3012 </t>
  </si>
  <si>
    <t xml:space="preserve">  Втулка РИВУ.713354.006</t>
  </si>
  <si>
    <t xml:space="preserve">     3072.00 </t>
  </si>
  <si>
    <t xml:space="preserve"> 3013 </t>
  </si>
  <si>
    <t xml:space="preserve">  Втулка РИВУ.713363.073</t>
  </si>
  <si>
    <t xml:space="preserve"> 3014 </t>
  </si>
  <si>
    <t xml:space="preserve">     6300.00 </t>
  </si>
  <si>
    <t xml:space="preserve"> 3015 </t>
  </si>
  <si>
    <t xml:space="preserve">  Втулка РИВУ.713363.074</t>
  </si>
  <si>
    <t xml:space="preserve"> 3016 </t>
  </si>
  <si>
    <t xml:space="preserve">  Втулка РИВУ.713363.079</t>
  </si>
  <si>
    <t xml:space="preserve">    16575.00 </t>
  </si>
  <si>
    <t xml:space="preserve"> 3017 </t>
  </si>
  <si>
    <t xml:space="preserve">  Втулка РИВУ.713643.006</t>
  </si>
  <si>
    <t xml:space="preserve">     5040.00 </t>
  </si>
  <si>
    <t xml:space="preserve"> 3018 </t>
  </si>
  <si>
    <t xml:space="preserve">  Втулка РИВУ.714342.002</t>
  </si>
  <si>
    <t xml:space="preserve">    29835.00 </t>
  </si>
  <si>
    <t xml:space="preserve"> 3019 </t>
  </si>
  <si>
    <t xml:space="preserve">  Втулка РИВУ.714342.003</t>
  </si>
  <si>
    <t xml:space="preserve">     8775.00 </t>
  </si>
  <si>
    <t xml:space="preserve"> 3020 </t>
  </si>
  <si>
    <t xml:space="preserve">  Втулка РИВУ.714641.003</t>
  </si>
  <si>
    <t xml:space="preserve">201 </t>
  </si>
  <si>
    <t xml:space="preserve">    11256.00 </t>
  </si>
  <si>
    <t xml:space="preserve"> 3021 </t>
  </si>
  <si>
    <t xml:space="preserve">     3024.00 </t>
  </si>
  <si>
    <t xml:space="preserve"> 3022 </t>
  </si>
  <si>
    <t xml:space="preserve">507 </t>
  </si>
  <si>
    <t xml:space="preserve">    35997.00 </t>
  </si>
  <si>
    <t xml:space="preserve"> 3023 </t>
  </si>
  <si>
    <t xml:space="preserve">1265 </t>
  </si>
  <si>
    <t xml:space="preserve">    64515.00 </t>
  </si>
  <si>
    <t xml:space="preserve"> 3024 </t>
  </si>
  <si>
    <t xml:space="preserve">  Втулка РИВУ.715341.057</t>
  </si>
  <si>
    <t xml:space="preserve">    15555.00 </t>
  </si>
  <si>
    <t xml:space="preserve"> 3025 </t>
  </si>
  <si>
    <t xml:space="preserve">     4575.00 </t>
  </si>
  <si>
    <t xml:space="preserve"> 3026 </t>
  </si>
  <si>
    <t xml:space="preserve">  Втулка РИВУ.715341.078</t>
  </si>
  <si>
    <t xml:space="preserve"> 3027 </t>
  </si>
  <si>
    <t xml:space="preserve">  Втулка РИВУ.757513.249</t>
  </si>
  <si>
    <t xml:space="preserve">     3900.00 </t>
  </si>
  <si>
    <t xml:space="preserve"> 3028 </t>
  </si>
  <si>
    <t xml:space="preserve">  Втулка РИВУ.757513.250</t>
  </si>
  <si>
    <t xml:space="preserve"> 3029 </t>
  </si>
  <si>
    <t xml:space="preserve">  Втулка ШС 8.224.097-02</t>
  </si>
  <si>
    <t xml:space="preserve">     1160.00 </t>
  </si>
  <si>
    <t xml:space="preserve"> 3030 </t>
  </si>
  <si>
    <t xml:space="preserve"> 3031 </t>
  </si>
  <si>
    <t xml:space="preserve">570 </t>
  </si>
  <si>
    <t xml:space="preserve">    38760.00 </t>
  </si>
  <si>
    <t xml:space="preserve"> 3032 </t>
  </si>
  <si>
    <t xml:space="preserve">650 </t>
  </si>
  <si>
    <t xml:space="preserve">    37050.00 </t>
  </si>
  <si>
    <t xml:space="preserve"> 3033 </t>
  </si>
  <si>
    <t xml:space="preserve">  Втулка ШС8.227.304-02</t>
  </si>
  <si>
    <t xml:space="preserve">    14520.00 </t>
  </si>
  <si>
    <t xml:space="preserve"> 3034 </t>
  </si>
  <si>
    <t xml:space="preserve">  Втулка ЮПИЯ.713663.002</t>
  </si>
  <si>
    <t xml:space="preserve">     7000.00 </t>
  </si>
  <si>
    <t xml:space="preserve"> 3035 </t>
  </si>
  <si>
    <t xml:space="preserve">  Гайка 6 гран.</t>
  </si>
  <si>
    <t xml:space="preserve">      139.24 </t>
  </si>
  <si>
    <t xml:space="preserve"> 3036 </t>
  </si>
  <si>
    <t xml:space="preserve">       74.93 </t>
  </si>
  <si>
    <t xml:space="preserve"> 3037 </t>
  </si>
  <si>
    <t xml:space="preserve">  Гайка М 1,6 DIN 439</t>
  </si>
  <si>
    <t xml:space="preserve">822 </t>
  </si>
  <si>
    <t xml:space="preserve">    40738.32 </t>
  </si>
  <si>
    <t xml:space="preserve"> 3038 </t>
  </si>
  <si>
    <t xml:space="preserve">  Гайка М 2 оц ГОСТ 5927</t>
  </si>
  <si>
    <t xml:space="preserve"> 3039 </t>
  </si>
  <si>
    <t xml:space="preserve">  Гайка М 2,5 оц ГОСТ 5927</t>
  </si>
  <si>
    <t xml:space="preserve"> 3040 </t>
  </si>
  <si>
    <t xml:space="preserve">      342.20 </t>
  </si>
  <si>
    <t xml:space="preserve"> 3041 </t>
  </si>
  <si>
    <t xml:space="preserve">     1593.00 </t>
  </si>
  <si>
    <t xml:space="preserve"> 3042 </t>
  </si>
  <si>
    <t xml:space="preserve"> 3043 </t>
  </si>
  <si>
    <t xml:space="preserve">  Гайка М2 ГОСТ 5927 - 70</t>
  </si>
  <si>
    <t xml:space="preserve"> 3044 </t>
  </si>
  <si>
    <t xml:space="preserve">  Гайка М2-6Н.5.013 ГОСТ 10657-80</t>
  </si>
  <si>
    <t xml:space="preserve"> 3045 </t>
  </si>
  <si>
    <t xml:space="preserve">  Гайка М2-6Н.5.016 ГОСТ 10657-80</t>
  </si>
  <si>
    <t xml:space="preserve">     5102.97 </t>
  </si>
  <si>
    <t xml:space="preserve"> 3046 </t>
  </si>
  <si>
    <t xml:space="preserve">  Гайка М3 ГОСТ 5916 - 80</t>
  </si>
  <si>
    <t xml:space="preserve">    33040.00 </t>
  </si>
  <si>
    <t xml:space="preserve"> 3047 </t>
  </si>
  <si>
    <t xml:space="preserve">  Гайка М3 ГОСТ 5927 - 70</t>
  </si>
  <si>
    <t xml:space="preserve"> 3048 </t>
  </si>
  <si>
    <t xml:space="preserve">  Гайка М3 оц</t>
  </si>
  <si>
    <t xml:space="preserve">       41.30 </t>
  </si>
  <si>
    <t xml:space="preserve"> 3049 </t>
  </si>
  <si>
    <t xml:space="preserve">  Гайка М3 оц ГОСТ</t>
  </si>
  <si>
    <t xml:space="preserve">        7.08 </t>
  </si>
  <si>
    <t xml:space="preserve"> 3050 </t>
  </si>
  <si>
    <t xml:space="preserve"> 3051 </t>
  </si>
  <si>
    <t xml:space="preserve">  Гайка М3 оц. гост 5916-80</t>
  </si>
  <si>
    <t xml:space="preserve">        9.44 </t>
  </si>
  <si>
    <t xml:space="preserve"> 3052 </t>
  </si>
  <si>
    <t xml:space="preserve">  Гайка М5  гост 5927</t>
  </si>
  <si>
    <t xml:space="preserve">1504 </t>
  </si>
  <si>
    <t xml:space="preserve">     1128.00 </t>
  </si>
  <si>
    <t xml:space="preserve"> 3053 </t>
  </si>
  <si>
    <t xml:space="preserve"> 3054 </t>
  </si>
  <si>
    <t xml:space="preserve">  Гайка М6 оц. гост 5915</t>
  </si>
  <si>
    <t xml:space="preserve">       66.08 </t>
  </si>
  <si>
    <t xml:space="preserve"> 3055 </t>
  </si>
  <si>
    <t xml:space="preserve">  Гайка М8 DIN 934</t>
  </si>
  <si>
    <t xml:space="preserve"> 3056 </t>
  </si>
  <si>
    <t xml:space="preserve">93 </t>
  </si>
  <si>
    <t xml:space="preserve">      581.62 </t>
  </si>
  <si>
    <t xml:space="preserve"> 3057 </t>
  </si>
  <si>
    <t xml:space="preserve">  Гайка РИВУ.713371.009</t>
  </si>
  <si>
    <t xml:space="preserve">     2870.00 </t>
  </si>
  <si>
    <t xml:space="preserve"> 3058 </t>
  </si>
  <si>
    <t xml:space="preserve">  Гайка РИВУ.713541.061</t>
  </si>
  <si>
    <t xml:space="preserve"> 3059 </t>
  </si>
  <si>
    <t xml:space="preserve">     3397.00 </t>
  </si>
  <si>
    <t xml:space="preserve"> 3060 </t>
  </si>
  <si>
    <t xml:space="preserve">     1738.00 </t>
  </si>
  <si>
    <t xml:space="preserve"> 3061 </t>
  </si>
  <si>
    <t xml:space="preserve">  Гайка РИВУ.758452.001</t>
  </si>
  <si>
    <t xml:space="preserve"> 3062 </t>
  </si>
  <si>
    <t xml:space="preserve">  Гайка РИВУ.758452.021</t>
  </si>
  <si>
    <t xml:space="preserve">     5082.00 </t>
  </si>
  <si>
    <t xml:space="preserve"> 3063 </t>
  </si>
  <si>
    <t xml:space="preserve">84 </t>
  </si>
  <si>
    <t xml:space="preserve">     6468.00 </t>
  </si>
  <si>
    <t xml:space="preserve"> 3064 </t>
  </si>
  <si>
    <t xml:space="preserve">  Гайка РИВУ.758453.009</t>
  </si>
  <si>
    <t xml:space="preserve">     1326.00 </t>
  </si>
  <si>
    <t xml:space="preserve"> 3065 </t>
  </si>
  <si>
    <t xml:space="preserve">    26010.00 </t>
  </si>
  <si>
    <t xml:space="preserve"> 3066 </t>
  </si>
  <si>
    <t xml:space="preserve">     6324.00 </t>
  </si>
  <si>
    <t xml:space="preserve"> 3067 </t>
  </si>
  <si>
    <t xml:space="preserve">  Гайка с фланцем цинк М6</t>
  </si>
  <si>
    <t xml:space="preserve">        5.00 </t>
  </si>
  <si>
    <t xml:space="preserve"> 3068 </t>
  </si>
  <si>
    <t xml:space="preserve">  Гайка со стопорным кольцом М4</t>
  </si>
  <si>
    <t xml:space="preserve">        1.20 </t>
  </si>
  <si>
    <t xml:space="preserve"> 3069 </t>
  </si>
  <si>
    <t xml:space="preserve">  Гайка ШС.8.934.060</t>
  </si>
  <si>
    <t xml:space="preserve">     4615.00 </t>
  </si>
  <si>
    <t xml:space="preserve"> 3070 </t>
  </si>
  <si>
    <t xml:space="preserve">  Гвоздь 1,8х32</t>
  </si>
  <si>
    <t xml:space="preserve">     2065.00 </t>
  </si>
  <si>
    <t xml:space="preserve"> 3071 </t>
  </si>
  <si>
    <t xml:space="preserve">  Головка высок. 17 мм 1/2</t>
  </si>
  <si>
    <t xml:space="preserve">     8999.86 </t>
  </si>
  <si>
    <t xml:space="preserve"> 3072 </t>
  </si>
  <si>
    <t xml:space="preserve">  Головка высокая  17мм  1/2</t>
  </si>
  <si>
    <t xml:space="preserve">    10799.83 </t>
  </si>
  <si>
    <t xml:space="preserve"> 3073 </t>
  </si>
  <si>
    <t xml:space="preserve">  Диск 200х80х32, 200*80з*30 Кротон</t>
  </si>
  <si>
    <t xml:space="preserve"> 3074 </t>
  </si>
  <si>
    <t xml:space="preserve">  Длинногубцы ,, PROFI 200мм.</t>
  </si>
  <si>
    <t xml:space="preserve"> 3075 </t>
  </si>
  <si>
    <t xml:space="preserve">  Дрель аккумуляторная ДЭА - 18</t>
  </si>
  <si>
    <t xml:space="preserve">     6300.02 </t>
  </si>
  <si>
    <t xml:space="preserve"> 3076 </t>
  </si>
  <si>
    <t xml:space="preserve">     3150.01 </t>
  </si>
  <si>
    <t xml:space="preserve"> 3077 </t>
  </si>
  <si>
    <t xml:space="preserve">  Дублёр штампа РИВУ.294231.083</t>
  </si>
  <si>
    <t xml:space="preserve">    43000.00 </t>
  </si>
  <si>
    <t xml:space="preserve"> 3078 </t>
  </si>
  <si>
    <t xml:space="preserve"> 3079 </t>
  </si>
  <si>
    <t xml:space="preserve"> 3080 </t>
  </si>
  <si>
    <t xml:space="preserve">       45.00 </t>
  </si>
  <si>
    <t xml:space="preserve"> 3081 </t>
  </si>
  <si>
    <t xml:space="preserve">  Дюбель-бабочка</t>
  </si>
  <si>
    <t xml:space="preserve">       19.50 </t>
  </si>
  <si>
    <t xml:space="preserve"> 3082 </t>
  </si>
  <si>
    <t xml:space="preserve">  Заглушка  ПП ПОЛИТЭК</t>
  </si>
  <si>
    <t xml:space="preserve">       98.00 </t>
  </si>
  <si>
    <t xml:space="preserve"> 3083 </t>
  </si>
  <si>
    <t xml:space="preserve">       14.00 </t>
  </si>
  <si>
    <t xml:space="preserve"> 3084 </t>
  </si>
  <si>
    <t xml:space="preserve">  Заглушка РИВУ.711631.018-02</t>
  </si>
  <si>
    <t xml:space="preserve">51 </t>
  </si>
  <si>
    <t xml:space="preserve">     4233.00 </t>
  </si>
  <si>
    <t xml:space="preserve"> 3085 </t>
  </si>
  <si>
    <t xml:space="preserve">     1992.00 </t>
  </si>
  <si>
    <t xml:space="preserve"> 3086 </t>
  </si>
  <si>
    <t xml:space="preserve"> 3087 </t>
  </si>
  <si>
    <t xml:space="preserve">   155155.00 </t>
  </si>
  <si>
    <t xml:space="preserve"> 3088 </t>
  </si>
  <si>
    <t xml:space="preserve">1260 </t>
  </si>
  <si>
    <t xml:space="preserve">   105840.00 </t>
  </si>
  <si>
    <t xml:space="preserve"> 3089 </t>
  </si>
  <si>
    <t xml:space="preserve">  Загрузочная камера ШС 1068 - 0029</t>
  </si>
  <si>
    <t xml:space="preserve">    12000.00 </t>
  </si>
  <si>
    <t xml:space="preserve"> 3090 </t>
  </si>
  <si>
    <t xml:space="preserve">  Заклёпка алюминевая ф 2,5х8 ГОСТ 10300 - 80</t>
  </si>
  <si>
    <t xml:space="preserve"> 3091 </t>
  </si>
  <si>
    <t xml:space="preserve">  Заклёпка алюминевая ф2х5 ГОСТ 10300 - 80</t>
  </si>
  <si>
    <t xml:space="preserve">35000 </t>
  </si>
  <si>
    <t xml:space="preserve">    61950.00 </t>
  </si>
  <si>
    <t xml:space="preserve"> 3092 </t>
  </si>
  <si>
    <t xml:space="preserve">  Заклёпка алюминевая ф2х6 ГОСТ 10300 - 80</t>
  </si>
  <si>
    <t xml:space="preserve">33000 </t>
  </si>
  <si>
    <t xml:space="preserve">    58410.00 </t>
  </si>
  <si>
    <t xml:space="preserve"> 3093 </t>
  </si>
  <si>
    <t xml:space="preserve">  Заклёпка алюминевая ф2х8 ГОСТ 10300 - 80</t>
  </si>
  <si>
    <t xml:space="preserve">25000 </t>
  </si>
  <si>
    <t xml:space="preserve"> 3094 </t>
  </si>
  <si>
    <t xml:space="preserve">  Заклёпка алюминевая ф3х10 ГОСТ 10300 - 80</t>
  </si>
  <si>
    <t xml:space="preserve">13000 </t>
  </si>
  <si>
    <t xml:space="preserve"> 3095 </t>
  </si>
  <si>
    <t xml:space="preserve">  Заклёпка алюминевая ф3х12 ГОСТ 10300 - 80</t>
  </si>
  <si>
    <t xml:space="preserve">11500 </t>
  </si>
  <si>
    <t xml:space="preserve">    27140.00 </t>
  </si>
  <si>
    <t xml:space="preserve"> 3096 </t>
  </si>
  <si>
    <t xml:space="preserve">  Заклёпка алюминевая ф3х12 ГОСТ10299 - 80</t>
  </si>
  <si>
    <t xml:space="preserve">    23600.00 </t>
  </si>
  <si>
    <t xml:space="preserve"> 3097 </t>
  </si>
  <si>
    <t xml:space="preserve">  Заклёпка алюминевая ф3х14 ГОСТ 10299 - 80</t>
  </si>
  <si>
    <t xml:space="preserve"> 3098 </t>
  </si>
  <si>
    <t xml:space="preserve">  Заклёпка алюминевая ф3х16 ГОСТ 10299 - 80</t>
  </si>
  <si>
    <t xml:space="preserve">    24780.00 </t>
  </si>
  <si>
    <t xml:space="preserve"> 3099 </t>
  </si>
  <si>
    <t xml:space="preserve">  Заклёпка стальная ф2х5 ГОСТ 10300 - 80</t>
  </si>
  <si>
    <t xml:space="preserve"> 3100 </t>
  </si>
  <si>
    <t xml:space="preserve">  Заклепка 1,6х4 ГОСТ 10299-80</t>
  </si>
  <si>
    <t xml:space="preserve">    14431.40 </t>
  </si>
  <si>
    <t xml:space="preserve"> 3101 </t>
  </si>
  <si>
    <t xml:space="preserve">  Заклепка 1,6х5 ГОСТ 10300-80</t>
  </si>
  <si>
    <t xml:space="preserve">    13605.40 </t>
  </si>
  <si>
    <t xml:space="preserve"> 3102 </t>
  </si>
  <si>
    <t xml:space="preserve">  Заклепка 1,6х6  ГОСТ 10300-80</t>
  </si>
  <si>
    <t xml:space="preserve">     1070.00 </t>
  </si>
  <si>
    <t xml:space="preserve"> 3103 </t>
  </si>
  <si>
    <t xml:space="preserve">  Заклепка 2х10 ГОСТ 10300</t>
  </si>
  <si>
    <t xml:space="preserve"> 3104 </t>
  </si>
  <si>
    <t xml:space="preserve">  Заклепка 2х12 ГОСТ 10299 ал.</t>
  </si>
  <si>
    <t xml:space="preserve">      188.80 </t>
  </si>
  <si>
    <t xml:space="preserve"> 3105 </t>
  </si>
  <si>
    <t xml:space="preserve">  Заклепка 2х4 ГОСТ 10300-80 ал</t>
  </si>
  <si>
    <t xml:space="preserve">     9617.00 </t>
  </si>
  <si>
    <t xml:space="preserve"> 3106 </t>
  </si>
  <si>
    <t xml:space="preserve">  Заклепка 3х16 ст. ГОСТ 10299-80</t>
  </si>
  <si>
    <t xml:space="preserve">     2796.60 </t>
  </si>
  <si>
    <t xml:space="preserve"> 3107 </t>
  </si>
  <si>
    <t xml:space="preserve">  Заклепка 3х20 ал.ГОСТ 10299</t>
  </si>
  <si>
    <t xml:space="preserve">     2832.00 </t>
  </si>
  <si>
    <t xml:space="preserve"> 3108 </t>
  </si>
  <si>
    <t xml:space="preserve">  Заклепка 3х6 ГОСТ 10300-80</t>
  </si>
  <si>
    <t xml:space="preserve">      613.60 </t>
  </si>
  <si>
    <t xml:space="preserve"> 3109 </t>
  </si>
  <si>
    <t xml:space="preserve">  Заклепка 3х8 ГОСТ 10300-80</t>
  </si>
  <si>
    <t xml:space="preserve">      873.20 </t>
  </si>
  <si>
    <t xml:space="preserve"> 3110 </t>
  </si>
  <si>
    <t xml:space="preserve">  Заклепка ал.ф2,5х8 DIN 661</t>
  </si>
  <si>
    <t xml:space="preserve"> 3111 </t>
  </si>
  <si>
    <t xml:space="preserve">  Заклепка с вн. резьбой. М3х0,5х9,0 мм</t>
  </si>
  <si>
    <t xml:space="preserve">      570.00 </t>
  </si>
  <si>
    <t xml:space="preserve"> 3112 </t>
  </si>
  <si>
    <t xml:space="preserve">  Заклепка стальная ф2х8 ГОСТ 10300 - 80</t>
  </si>
  <si>
    <t xml:space="preserve">    17700.00 </t>
  </si>
  <si>
    <t xml:space="preserve"> 3113 </t>
  </si>
  <si>
    <t xml:space="preserve">  Замок 3 Н 1-1Д</t>
  </si>
  <si>
    <t xml:space="preserve">      595.00 </t>
  </si>
  <si>
    <t xml:space="preserve"> 3114 </t>
  </si>
  <si>
    <t xml:space="preserve">  Зубило 160 мм.</t>
  </si>
  <si>
    <t xml:space="preserve">      242.18 </t>
  </si>
  <si>
    <t xml:space="preserve"> 3115 </t>
  </si>
  <si>
    <t xml:space="preserve">  Камера 4х10</t>
  </si>
  <si>
    <t xml:space="preserve"> 3116 </t>
  </si>
  <si>
    <t xml:space="preserve">  Картридж - наконечник JBC  С245 - 0944 1,8х0,8</t>
  </si>
  <si>
    <t xml:space="preserve">    27163.60 </t>
  </si>
  <si>
    <t xml:space="preserve"> 3117 </t>
  </si>
  <si>
    <t xml:space="preserve">  Картридж - накопитель припоя (1шт.)</t>
  </si>
  <si>
    <t xml:space="preserve">      348.10 </t>
  </si>
  <si>
    <t xml:space="preserve"> 3118 </t>
  </si>
  <si>
    <t xml:space="preserve">  Ключ гаечный двухсторонний 4х5</t>
  </si>
  <si>
    <t xml:space="preserve"> 3119 </t>
  </si>
  <si>
    <t xml:space="preserve">  Ключ для винтов с внутр. шестиг.S5.0 ГОСТ11737-93</t>
  </si>
  <si>
    <t xml:space="preserve">      377.60 </t>
  </si>
  <si>
    <t xml:space="preserve"> 3120 </t>
  </si>
  <si>
    <t xml:space="preserve">  Ключ для винтов с внутренним шестигр.S 5.0</t>
  </si>
  <si>
    <t xml:space="preserve"> 3121 </t>
  </si>
  <si>
    <t xml:space="preserve">  Ключ КГД 10х12</t>
  </si>
  <si>
    <t xml:space="preserve">     2240.82 </t>
  </si>
  <si>
    <t xml:space="preserve"> 3122 </t>
  </si>
  <si>
    <t xml:space="preserve">  Ключ КГД 17х19</t>
  </si>
  <si>
    <t xml:space="preserve">     1399.48 </t>
  </si>
  <si>
    <t xml:space="preserve"> 3123 </t>
  </si>
  <si>
    <t xml:space="preserve">  Ключ РИВУ.290636.519</t>
  </si>
  <si>
    <t xml:space="preserve"> 3124 </t>
  </si>
  <si>
    <t xml:space="preserve">  Кожух РИВУ.741424.291</t>
  </si>
  <si>
    <t xml:space="preserve">    26400.00 </t>
  </si>
  <si>
    <t xml:space="preserve"> 3125 </t>
  </si>
  <si>
    <t xml:space="preserve"> 3126 </t>
  </si>
  <si>
    <t xml:space="preserve">  Колонка РИВУ.715231.001</t>
  </si>
  <si>
    <t xml:space="preserve">     3445.00 </t>
  </si>
  <si>
    <t xml:space="preserve"> 3127 </t>
  </si>
  <si>
    <t xml:space="preserve"> 3128 </t>
  </si>
  <si>
    <t xml:space="preserve">  Колонка РИВУ.715231.002</t>
  </si>
  <si>
    <t xml:space="preserve"> 3129 </t>
  </si>
  <si>
    <t xml:space="preserve">  Колпачек РИВУ.741565.071</t>
  </si>
  <si>
    <t xml:space="preserve">     6199.72 </t>
  </si>
  <si>
    <t xml:space="preserve"> 3130 </t>
  </si>
  <si>
    <t xml:space="preserve">  Комплект винтов 1.350.401.9</t>
  </si>
  <si>
    <t xml:space="preserve">     1466.01 </t>
  </si>
  <si>
    <t xml:space="preserve"> 3131 </t>
  </si>
  <si>
    <t xml:space="preserve">  Комплект гаек 1.350.405.9</t>
  </si>
  <si>
    <t xml:space="preserve">     3620.00 </t>
  </si>
  <si>
    <t xml:space="preserve"> 3132 </t>
  </si>
  <si>
    <t xml:space="preserve">  Комплект крепежа 5.041.338.9</t>
  </si>
  <si>
    <t xml:space="preserve">     1546.01 </t>
  </si>
  <si>
    <t xml:space="preserve"> 3133 </t>
  </si>
  <si>
    <t xml:space="preserve">  Контакт РИВУ.713614.001</t>
  </si>
  <si>
    <t xml:space="preserve">   132965.00 </t>
  </si>
  <si>
    <t xml:space="preserve"> 3134 </t>
  </si>
  <si>
    <t xml:space="preserve">  Контакт РИВУ.757471.066</t>
  </si>
  <si>
    <t xml:space="preserve">     5371.00 </t>
  </si>
  <si>
    <t xml:space="preserve"> 3135 </t>
  </si>
  <si>
    <t xml:space="preserve">109 </t>
  </si>
  <si>
    <t xml:space="preserve">    14279.00 </t>
  </si>
  <si>
    <t xml:space="preserve"> 3136 </t>
  </si>
  <si>
    <t xml:space="preserve">  Контакт РИВУ.757471.067</t>
  </si>
  <si>
    <t xml:space="preserve"> 3137 </t>
  </si>
  <si>
    <t xml:space="preserve">  Контакт РИВУ.757471.080</t>
  </si>
  <si>
    <t xml:space="preserve"> 3138 </t>
  </si>
  <si>
    <t xml:space="preserve">  Контакт РИВУ.757472.003</t>
  </si>
  <si>
    <t xml:space="preserve">61 </t>
  </si>
  <si>
    <t xml:space="preserve">     9760.00 </t>
  </si>
  <si>
    <t xml:space="preserve"> 3139 </t>
  </si>
  <si>
    <t xml:space="preserve">     9280.00 </t>
  </si>
  <si>
    <t xml:space="preserve"> 3140 </t>
  </si>
  <si>
    <t xml:space="preserve">92 </t>
  </si>
  <si>
    <t xml:space="preserve">    14720.00 </t>
  </si>
  <si>
    <t xml:space="preserve"> 3141 </t>
  </si>
  <si>
    <t xml:space="preserve">  Круг лепестковый 14А 80х30х6 Р80</t>
  </si>
  <si>
    <t xml:space="preserve">    22394.10 </t>
  </si>
  <si>
    <t xml:space="preserve"> 3142 </t>
  </si>
  <si>
    <t xml:space="preserve">  Круг лепестковый 14А 90х30х12  16</t>
  </si>
  <si>
    <t xml:space="preserve">    28572.52 </t>
  </si>
  <si>
    <t xml:space="preserve"> 3143 </t>
  </si>
  <si>
    <t xml:space="preserve">  Круг лепестковый 150*30*32 50Н</t>
  </si>
  <si>
    <t xml:space="preserve">     1976.21 </t>
  </si>
  <si>
    <t xml:space="preserve"> 3144 </t>
  </si>
  <si>
    <t xml:space="preserve">  Круг отр. 125х1,8х22,2</t>
  </si>
  <si>
    <t xml:space="preserve"> 3145 </t>
  </si>
  <si>
    <t xml:space="preserve">  Круг отрезной по металлу Д 14А 125х1,2х22</t>
  </si>
  <si>
    <t xml:space="preserve">      923.94 </t>
  </si>
  <si>
    <t xml:space="preserve"> 3146 </t>
  </si>
  <si>
    <t xml:space="preserve">  Круг отрезной по металлу Д 14А 125х2,0х22</t>
  </si>
  <si>
    <t xml:space="preserve">      936.92 </t>
  </si>
  <si>
    <t xml:space="preserve"> 3147 </t>
  </si>
  <si>
    <t xml:space="preserve">  Круг шлиф. прямого профиля 64С ПП 150х16х32 25СМ</t>
  </si>
  <si>
    <t xml:space="preserve">      301.30 </t>
  </si>
  <si>
    <t xml:space="preserve"> 3148 </t>
  </si>
  <si>
    <t xml:space="preserve">  Крышка РИВУ .732121.033</t>
  </si>
  <si>
    <t xml:space="preserve">    11199.97 </t>
  </si>
  <si>
    <t xml:space="preserve"> 3149 </t>
  </si>
  <si>
    <t xml:space="preserve">  Крышка РИВУ .741424.159</t>
  </si>
  <si>
    <t xml:space="preserve">   195408.00 </t>
  </si>
  <si>
    <t xml:space="preserve"> 3150 </t>
  </si>
  <si>
    <t xml:space="preserve">  Крышка РИВУ .741615.046</t>
  </si>
  <si>
    <t xml:space="preserve">    36639.00 </t>
  </si>
  <si>
    <t xml:space="preserve"> 3151 </t>
  </si>
  <si>
    <t xml:space="preserve">  Крышка РИВУ.741125.711</t>
  </si>
  <si>
    <t xml:space="preserve"> 3152 </t>
  </si>
  <si>
    <t xml:space="preserve">     9870.00 </t>
  </si>
  <si>
    <t xml:space="preserve"> 3153 </t>
  </si>
  <si>
    <t xml:space="preserve">  Крючок АИСТ 745373001-11</t>
  </si>
  <si>
    <t xml:space="preserve">     1211.00 </t>
  </si>
  <si>
    <t xml:space="preserve"> 3154 </t>
  </si>
  <si>
    <t xml:space="preserve">  Кусачки RX8131</t>
  </si>
  <si>
    <t xml:space="preserve">    15737.19 </t>
  </si>
  <si>
    <t xml:space="preserve"> 3155 </t>
  </si>
  <si>
    <t xml:space="preserve">  Кусачки RX8147</t>
  </si>
  <si>
    <t xml:space="preserve">    25142.40 </t>
  </si>
  <si>
    <t xml:space="preserve"> 3156 </t>
  </si>
  <si>
    <t xml:space="preserve">     5959.68 </t>
  </si>
  <si>
    <t xml:space="preserve"> 3157 </t>
  </si>
  <si>
    <t xml:space="preserve">  Кусачки RX8150</t>
  </si>
  <si>
    <t xml:space="preserve">    25578.91 </t>
  </si>
  <si>
    <t xml:space="preserve"> 3158 </t>
  </si>
  <si>
    <t xml:space="preserve">  Кусачки RX8247</t>
  </si>
  <si>
    <t xml:space="preserve">    25365.52 </t>
  </si>
  <si>
    <t xml:space="preserve"> 3159 </t>
  </si>
  <si>
    <t xml:space="preserve">  Кусачки RX8248</t>
  </si>
  <si>
    <t xml:space="preserve">    15219.31 </t>
  </si>
  <si>
    <t xml:space="preserve"> 3160 </t>
  </si>
  <si>
    <t xml:space="preserve">  Кусачки боковые 125 мм ФИТ</t>
  </si>
  <si>
    <t xml:space="preserve">      707.43 </t>
  </si>
  <si>
    <t xml:space="preserve"> 3161 </t>
  </si>
  <si>
    <t xml:space="preserve">  Латинские прописные буквы ШС 7845 - 0035</t>
  </si>
  <si>
    <t xml:space="preserve"> 3162 </t>
  </si>
  <si>
    <t xml:space="preserve">  Латинские строчные буквы ШС 7845 - 0036 (№)</t>
  </si>
  <si>
    <t xml:space="preserve">      885.00 </t>
  </si>
  <si>
    <t xml:space="preserve"> 3163 </t>
  </si>
  <si>
    <t xml:space="preserve">  Лепесток 1-1-4,3х14,0-05 СКИД.757466.001-26.01</t>
  </si>
  <si>
    <t xml:space="preserve">     2580.66 </t>
  </si>
  <si>
    <t xml:space="preserve"> 3164 </t>
  </si>
  <si>
    <t xml:space="preserve">  Лепесток 1-2-2,2-10,0-0,5 СКИД.757466.001-06.01</t>
  </si>
  <si>
    <t xml:space="preserve">     1205.37 </t>
  </si>
  <si>
    <t xml:space="preserve"> 3165 </t>
  </si>
  <si>
    <t xml:space="preserve">  Лепесток 1-2-3,2х12,0-05 СКИД.757466.001-18.01</t>
  </si>
  <si>
    <t xml:space="preserve">      506.22 </t>
  </si>
  <si>
    <t xml:space="preserve"> 3166 </t>
  </si>
  <si>
    <t xml:space="preserve">  Лепесток 1-3-3,2-12,0-0,5 СКИД.757466.001-19.01</t>
  </si>
  <si>
    <t xml:space="preserve">      236.83 </t>
  </si>
  <si>
    <t xml:space="preserve"> 3167 </t>
  </si>
  <si>
    <t xml:space="preserve">  Ловитель РИВУ.753112.009</t>
  </si>
  <si>
    <t xml:space="preserve">     3872.00 </t>
  </si>
  <si>
    <t xml:space="preserve"> 3168 </t>
  </si>
  <si>
    <t xml:space="preserve">  Ловитель РИВУ.763112.009</t>
  </si>
  <si>
    <t xml:space="preserve">     1760.00 </t>
  </si>
  <si>
    <t xml:space="preserve"> 3169 </t>
  </si>
  <si>
    <t xml:space="preserve">  Лупа настольная 8608Е-Dх8 с колцевой .люм. подсвет</t>
  </si>
  <si>
    <t xml:space="preserve"> 3170 </t>
  </si>
  <si>
    <t xml:space="preserve">  Лупа просмотровая с подсветкой ф 60</t>
  </si>
  <si>
    <t xml:space="preserve">     2891.00 </t>
  </si>
  <si>
    <t xml:space="preserve"> 3171 </t>
  </si>
  <si>
    <t xml:space="preserve">  Математический знак ШС 7845 - 0041(+),(-),(ф),( )</t>
  </si>
  <si>
    <t xml:space="preserve">     2655.00 </t>
  </si>
  <si>
    <t xml:space="preserve"> 3172 </t>
  </si>
  <si>
    <t xml:space="preserve">  Матрица РИВУ.290636.514</t>
  </si>
  <si>
    <t xml:space="preserve"> 3173 </t>
  </si>
  <si>
    <t xml:space="preserve">  Метал. дюбель д/пуст. констр. 6х52</t>
  </si>
  <si>
    <t xml:space="preserve"> 3174 </t>
  </si>
  <si>
    <t xml:space="preserve">  метчик 1/4" 28-UNF-2Aкомпл.</t>
  </si>
  <si>
    <t xml:space="preserve">     3913.47 </t>
  </si>
  <si>
    <t xml:space="preserve"> 3175 </t>
  </si>
  <si>
    <t xml:space="preserve">  Метчик гаечный 2*0,4</t>
  </si>
  <si>
    <t xml:space="preserve">     8368.04 </t>
  </si>
  <si>
    <t xml:space="preserve"> 3176 </t>
  </si>
  <si>
    <t xml:space="preserve">  Метчик гаечный М1.4</t>
  </si>
  <si>
    <t xml:space="preserve">     4248.00 </t>
  </si>
  <si>
    <t xml:space="preserve"> 3177 </t>
  </si>
  <si>
    <t xml:space="preserve">  Метчик гаечный М12х1.0</t>
  </si>
  <si>
    <t xml:space="preserve">     1300.48 </t>
  </si>
  <si>
    <t xml:space="preserve"> 3178 </t>
  </si>
  <si>
    <t xml:space="preserve">  Метчик гаечный М8х0.75</t>
  </si>
  <si>
    <t xml:space="preserve">      647.06 </t>
  </si>
  <si>
    <t xml:space="preserve"> 3179 </t>
  </si>
  <si>
    <t xml:space="preserve">  Метчик М 2.0х0.4</t>
  </si>
  <si>
    <t xml:space="preserve">    19944.36 </t>
  </si>
  <si>
    <t xml:space="preserve"> 3180 </t>
  </si>
  <si>
    <t xml:space="preserve">  Метчик маш.- ручной М6.0х0,5 Р6М5 ком.</t>
  </si>
  <si>
    <t xml:space="preserve">     1239.00 </t>
  </si>
  <si>
    <t xml:space="preserve"> 3181 </t>
  </si>
  <si>
    <t xml:space="preserve">  Метчик машинно - ручной М 2,5х0,45 комп.Р18</t>
  </si>
  <si>
    <t xml:space="preserve">     4106.40 </t>
  </si>
  <si>
    <t xml:space="preserve"> 3182 </t>
  </si>
  <si>
    <t xml:space="preserve">  Метчик машинно - ручной М 2,5х0,45 Р18</t>
  </si>
  <si>
    <t xml:space="preserve">     3540.00 </t>
  </si>
  <si>
    <t xml:space="preserve"> 3183 </t>
  </si>
  <si>
    <t xml:space="preserve">  Метчик машинно - ручной М1.4 Р18 ком.</t>
  </si>
  <si>
    <t xml:space="preserve">     5015.00 </t>
  </si>
  <si>
    <t xml:space="preserve"> 3184 </t>
  </si>
  <si>
    <t xml:space="preserve">  Метчик машинно - ручной М14.0х1.0 Р6М5 компл.</t>
  </si>
  <si>
    <t xml:space="preserve">     1357.00 </t>
  </si>
  <si>
    <t xml:space="preserve"> 3185 </t>
  </si>
  <si>
    <t xml:space="preserve">  Метчик машинно - ручной М16х1.0</t>
  </si>
  <si>
    <t xml:space="preserve">     1712.77 </t>
  </si>
  <si>
    <t xml:space="preserve"> 3186 </t>
  </si>
  <si>
    <t xml:space="preserve">  Метчик машинно - ручной М3х0,5</t>
  </si>
  <si>
    <t xml:space="preserve">     3409.02 </t>
  </si>
  <si>
    <t xml:space="preserve"> 3187 </t>
  </si>
  <si>
    <t xml:space="preserve">  Метчик машинно - ручной однопроходной М16х1.0</t>
  </si>
  <si>
    <t xml:space="preserve">      853.08 </t>
  </si>
  <si>
    <t xml:space="preserve"> 3188 </t>
  </si>
  <si>
    <t xml:space="preserve">  Метчик машиннои  - ручной М 16х1.0 Р5М5 ком</t>
  </si>
  <si>
    <t xml:space="preserve">     1416.00 </t>
  </si>
  <si>
    <t xml:space="preserve"> 3189 </t>
  </si>
  <si>
    <t xml:space="preserve">  Метчик машинный с укор канавками М3 Р5М5 ГОСТ</t>
  </si>
  <si>
    <t xml:space="preserve"> 3190 </t>
  </si>
  <si>
    <t xml:space="preserve">  Метчик ручной М22,0х0,75 Р6М5</t>
  </si>
  <si>
    <t xml:space="preserve"> 3191 </t>
  </si>
  <si>
    <t xml:space="preserve">  Набор для ретуши №412( 10 лезвий в комплекте)</t>
  </si>
  <si>
    <t xml:space="preserve">     3569.48 </t>
  </si>
  <si>
    <t xml:space="preserve"> 3192 </t>
  </si>
  <si>
    <t xml:space="preserve">  Набор инструмента,головок и бит VIRA,62 предмета</t>
  </si>
  <si>
    <t xml:space="preserve">     3780.01 </t>
  </si>
  <si>
    <t xml:space="preserve"> 3193 </t>
  </si>
  <si>
    <t xml:space="preserve">  Набор комбинированных ключей "СервисКлюч" 12шт</t>
  </si>
  <si>
    <t xml:space="preserve"> 3194 </t>
  </si>
  <si>
    <t xml:space="preserve">  Набор отверток часовых GROSS, 6 шт (13347)</t>
  </si>
  <si>
    <t xml:space="preserve">     1560.01 </t>
  </si>
  <si>
    <t xml:space="preserve"> 3195 </t>
  </si>
  <si>
    <t xml:space="preserve">  Набор стержней для чистки наконечников</t>
  </si>
  <si>
    <t xml:space="preserve">     1712.91 </t>
  </si>
  <si>
    <t xml:space="preserve"> 3196 </t>
  </si>
  <si>
    <t xml:space="preserve">  Надфиль ножовочный-60 №1</t>
  </si>
  <si>
    <t xml:space="preserve"> 3197 </t>
  </si>
  <si>
    <t xml:space="preserve">  Надфиль плоский L=60</t>
  </si>
  <si>
    <t xml:space="preserve">     2356.22 </t>
  </si>
  <si>
    <t xml:space="preserve"> 3198 </t>
  </si>
  <si>
    <t xml:space="preserve">  Надфиль плоский тупоносый - 60 №1</t>
  </si>
  <si>
    <t xml:space="preserve"> 3199 </t>
  </si>
  <si>
    <t xml:space="preserve">  Надфиль плоский тупоносый - 60 №2</t>
  </si>
  <si>
    <t xml:space="preserve">      708.00 </t>
  </si>
  <si>
    <t xml:space="preserve"> 3200 </t>
  </si>
  <si>
    <t xml:space="preserve">  Надфиль плоский тупоносый - 80 №00</t>
  </si>
  <si>
    <t xml:space="preserve"> 3201 </t>
  </si>
  <si>
    <t xml:space="preserve">  Наконечник PAC Е1121 - 0931 конич. 2,29х1,02 мм</t>
  </si>
  <si>
    <t xml:space="preserve">      550.26 </t>
  </si>
  <si>
    <t xml:space="preserve"> 3202 </t>
  </si>
  <si>
    <t xml:space="preserve">  Наконечник PACE 1121 - 0930 конич 2.03х0.76мм</t>
  </si>
  <si>
    <t xml:space="preserve">     5503.40 </t>
  </si>
  <si>
    <t xml:space="preserve"> 3203 </t>
  </si>
  <si>
    <t xml:space="preserve">  Наконечник PACE 1121 - 0931 конич 2.29х1,02мм</t>
  </si>
  <si>
    <t xml:space="preserve">     4953.06 </t>
  </si>
  <si>
    <t xml:space="preserve"> 3204 </t>
  </si>
  <si>
    <t xml:space="preserve">  Напильник ромбический -150 №3</t>
  </si>
  <si>
    <t xml:space="preserve">      148.68 </t>
  </si>
  <si>
    <t xml:space="preserve"> 3205 </t>
  </si>
  <si>
    <t xml:space="preserve">  Нож сапожный с резиновой ручкой</t>
  </si>
  <si>
    <t xml:space="preserve">     1793.60 </t>
  </si>
  <si>
    <t xml:space="preserve"> 3206 </t>
  </si>
  <si>
    <t xml:space="preserve">     7310.10 </t>
  </si>
  <si>
    <t xml:space="preserve"> 3207 </t>
  </si>
  <si>
    <t xml:space="preserve">  Ножницы HS600</t>
  </si>
  <si>
    <t xml:space="preserve">    21068.38 </t>
  </si>
  <si>
    <t xml:space="preserve"> 3208 </t>
  </si>
  <si>
    <t xml:space="preserve">  Ножовка по дереву Гросс 24111-400мм Матрикс</t>
  </si>
  <si>
    <t xml:space="preserve"> 3209 </t>
  </si>
  <si>
    <t xml:space="preserve">  Основание  РИВУ .732121.032</t>
  </si>
  <si>
    <t xml:space="preserve"> 3210 </t>
  </si>
  <si>
    <t xml:space="preserve">  Основание РИВУ 741.424.158</t>
  </si>
  <si>
    <t xml:space="preserve">   366390.00 </t>
  </si>
  <si>
    <t xml:space="preserve"> 3211 </t>
  </si>
  <si>
    <t xml:space="preserve">  Ось РИВУ.715111.080</t>
  </si>
  <si>
    <t xml:space="preserve">      660.00 </t>
  </si>
  <si>
    <t xml:space="preserve"> 3212 </t>
  </si>
  <si>
    <t xml:space="preserve"> 3213 </t>
  </si>
  <si>
    <t xml:space="preserve">  Ось РИВУ.715333.015</t>
  </si>
  <si>
    <t xml:space="preserve">231 </t>
  </si>
  <si>
    <t xml:space="preserve">    12705.00 </t>
  </si>
  <si>
    <t xml:space="preserve"> 3214 </t>
  </si>
  <si>
    <t xml:space="preserve">425 </t>
  </si>
  <si>
    <t xml:space="preserve">    23375.00 </t>
  </si>
  <si>
    <t xml:space="preserve"> 3215 </t>
  </si>
  <si>
    <t xml:space="preserve">  Ось РИВУ.715333.019</t>
  </si>
  <si>
    <t xml:space="preserve">     5700.00 </t>
  </si>
  <si>
    <t xml:space="preserve"> 3216 </t>
  </si>
  <si>
    <t xml:space="preserve">  Ось РИВУ.715412.004</t>
  </si>
  <si>
    <t xml:space="preserve">     9999.00 </t>
  </si>
  <si>
    <t xml:space="preserve"> 3217 </t>
  </si>
  <si>
    <t xml:space="preserve">  Ось РИВУ.715412.007</t>
  </si>
  <si>
    <t xml:space="preserve">     8475.00 </t>
  </si>
  <si>
    <t xml:space="preserve"> 3218 </t>
  </si>
  <si>
    <t xml:space="preserve">  Отвертка 0,5х3,5х155 7810-0911</t>
  </si>
  <si>
    <t xml:space="preserve">      669.06 </t>
  </si>
  <si>
    <t xml:space="preserve"> 3219 </t>
  </si>
  <si>
    <t xml:space="preserve">  Отвертка крестовая №3 250 мм.</t>
  </si>
  <si>
    <t xml:space="preserve">      354.00 </t>
  </si>
  <si>
    <t xml:space="preserve"> 3220 </t>
  </si>
  <si>
    <t xml:space="preserve">  Отвертка слесарная  ПШ 0.5х3.2 х150</t>
  </si>
  <si>
    <t xml:space="preserve"> 3221 </t>
  </si>
  <si>
    <t xml:space="preserve">  Отвертка слесарная 0,8х190 Ц15 Хр</t>
  </si>
  <si>
    <t xml:space="preserve">     7434.00 </t>
  </si>
  <si>
    <t xml:space="preserve"> 3222 </t>
  </si>
  <si>
    <t xml:space="preserve">  Отвертка слесарная крест № 0х160</t>
  </si>
  <si>
    <t xml:space="preserve">      118.00 </t>
  </si>
  <si>
    <t xml:space="preserve"> 3223 </t>
  </si>
  <si>
    <t xml:space="preserve">  Отвертка слесарная крест №1х100</t>
  </si>
  <si>
    <t xml:space="preserve">      547.52 </t>
  </si>
  <si>
    <t xml:space="preserve"> 3224 </t>
  </si>
  <si>
    <t xml:space="preserve">  Отвертка слесарная крест №1х125</t>
  </si>
  <si>
    <t xml:space="preserve"> 3225 </t>
  </si>
  <si>
    <t xml:space="preserve">  Отвертка слесарная крест №2х190</t>
  </si>
  <si>
    <t xml:space="preserve"> 3226 </t>
  </si>
  <si>
    <t xml:space="preserve">  Отвертка слесарная крест №3х200</t>
  </si>
  <si>
    <t xml:space="preserve"> 3227 </t>
  </si>
  <si>
    <t xml:space="preserve">  Отвертка слесарная крест. №2х190 Ц15 Хр</t>
  </si>
  <si>
    <t xml:space="preserve">      413.00 </t>
  </si>
  <si>
    <t xml:space="preserve"> 3228 </t>
  </si>
  <si>
    <t xml:space="preserve">  Отвертка слесарная с ПШ 1.2х8.0</t>
  </si>
  <si>
    <t xml:space="preserve">    20200.42 </t>
  </si>
  <si>
    <t xml:space="preserve"> 3229 </t>
  </si>
  <si>
    <t xml:space="preserve">  Отвертка слесарная шлиц 1.6х10х200</t>
  </si>
  <si>
    <t xml:space="preserve"> 3230 </t>
  </si>
  <si>
    <t xml:space="preserve">  Панель РИВУ 741545.027</t>
  </si>
  <si>
    <t xml:space="preserve">   146556.00 </t>
  </si>
  <si>
    <t xml:space="preserve"> 3231 </t>
  </si>
  <si>
    <t xml:space="preserve">  Панель РИВУ 741625.014</t>
  </si>
  <si>
    <t xml:space="preserve">   122130.00 </t>
  </si>
  <si>
    <t xml:space="preserve"> 3232 </t>
  </si>
  <si>
    <t xml:space="preserve">  Паяльник 100 Вт х 220 В</t>
  </si>
  <si>
    <t xml:space="preserve">     2017.80 </t>
  </si>
  <si>
    <t xml:space="preserve"> 3233 </t>
  </si>
  <si>
    <t xml:space="preserve">  Паяльник 100 Втх220 В</t>
  </si>
  <si>
    <t xml:space="preserve">     2421.36 </t>
  </si>
  <si>
    <t xml:space="preserve"> 3234 </t>
  </si>
  <si>
    <t xml:space="preserve">  Паяльник 25 Втх36 В</t>
  </si>
  <si>
    <t xml:space="preserve">     1911.60 </t>
  </si>
  <si>
    <t xml:space="preserve"> 3235 </t>
  </si>
  <si>
    <t xml:space="preserve">  Паяльник 40Втх220 В</t>
  </si>
  <si>
    <t xml:space="preserve">     1581.20 </t>
  </si>
  <si>
    <t xml:space="preserve"> 3236 </t>
  </si>
  <si>
    <t xml:space="preserve">  Паяльник 65 Вт х 220 В</t>
  </si>
  <si>
    <t xml:space="preserve"> 3237 </t>
  </si>
  <si>
    <t xml:space="preserve">  Перо для ретуши 0,1мм (чёрное)</t>
  </si>
  <si>
    <t xml:space="preserve">    15976.49 </t>
  </si>
  <si>
    <t xml:space="preserve"> 3238 </t>
  </si>
  <si>
    <t xml:space="preserve">  Пила ленточная М42 2480х27х0,9   5/8</t>
  </si>
  <si>
    <t xml:space="preserve">     6254.00 </t>
  </si>
  <si>
    <t xml:space="preserve"> 3239 </t>
  </si>
  <si>
    <t xml:space="preserve">  Пила ленточная М42 2480х27х0,9 3/4</t>
  </si>
  <si>
    <t xml:space="preserve"> 3240 </t>
  </si>
  <si>
    <t xml:space="preserve">  Пинцет латунный 130</t>
  </si>
  <si>
    <t xml:space="preserve">     1888.00 </t>
  </si>
  <si>
    <t xml:space="preserve"> 3241 </t>
  </si>
  <si>
    <t xml:space="preserve">  Планка  АИСТ 741134.007-14</t>
  </si>
  <si>
    <t xml:space="preserve">     1218.02 </t>
  </si>
  <si>
    <t xml:space="preserve"> 3242 </t>
  </si>
  <si>
    <t xml:space="preserve">  Плашка М12х1.0</t>
  </si>
  <si>
    <t xml:space="preserve">      184.08 </t>
  </si>
  <si>
    <t xml:space="preserve"> 3243 </t>
  </si>
  <si>
    <t xml:space="preserve">  Плашка М3х0,5</t>
  </si>
  <si>
    <t xml:space="preserve">     3186.00 </t>
  </si>
  <si>
    <t xml:space="preserve"> 3244 </t>
  </si>
  <si>
    <t xml:space="preserve">  Плашка М5х0,8</t>
  </si>
  <si>
    <t xml:space="preserve">     1829.00 </t>
  </si>
  <si>
    <t xml:space="preserve"> 3245 </t>
  </si>
  <si>
    <t xml:space="preserve">  Плашка М6х0,5</t>
  </si>
  <si>
    <t xml:space="preserve">      826.00 </t>
  </si>
  <si>
    <t xml:space="preserve"> 3246 </t>
  </si>
  <si>
    <t xml:space="preserve">      597.03 </t>
  </si>
  <si>
    <t xml:space="preserve"> 3247 </t>
  </si>
  <si>
    <t xml:space="preserve">  Плоскогубцы 125мм. ФИТ</t>
  </si>
  <si>
    <t xml:space="preserve">      943.24 </t>
  </si>
  <si>
    <t xml:space="preserve"> 3248 </t>
  </si>
  <si>
    <t xml:space="preserve">  Плоскогубцы 160мм ФИТ</t>
  </si>
  <si>
    <t xml:space="preserve">      574.90 </t>
  </si>
  <si>
    <t xml:space="preserve"> 3249 </t>
  </si>
  <si>
    <t xml:space="preserve">  Плоскогубцы RX7891</t>
  </si>
  <si>
    <t xml:space="preserve">    28081.52 </t>
  </si>
  <si>
    <t xml:space="preserve"> 3250 </t>
  </si>
  <si>
    <t xml:space="preserve">  Пресс - форма РИВУ.295218.007</t>
  </si>
  <si>
    <t xml:space="preserve">    40000.01 </t>
  </si>
  <si>
    <t xml:space="preserve"> 3251 </t>
  </si>
  <si>
    <t xml:space="preserve">  Призма ,,П2-2 ,, 150х135х80 ГОСТ 5641-66</t>
  </si>
  <si>
    <t xml:space="preserve">    11623.00 </t>
  </si>
  <si>
    <t xml:space="preserve"> 3252 </t>
  </si>
  <si>
    <t xml:space="preserve">  Приспособление  РИВУ  290.628.047</t>
  </si>
  <si>
    <t xml:space="preserve">    28000.01 </t>
  </si>
  <si>
    <t xml:space="preserve"> 3253 </t>
  </si>
  <si>
    <t xml:space="preserve">  Приспособление  РИВУ  290.636.509</t>
  </si>
  <si>
    <t xml:space="preserve">    22000.00 </t>
  </si>
  <si>
    <t xml:space="preserve"> 3254 </t>
  </si>
  <si>
    <t xml:space="preserve">  Приспособление РИВУ.290628.099</t>
  </si>
  <si>
    <t xml:space="preserve"> 3255 </t>
  </si>
  <si>
    <t xml:space="preserve">  Приспособление РИВУ.290628.100</t>
  </si>
  <si>
    <t xml:space="preserve"> 3256 </t>
  </si>
  <si>
    <t xml:space="preserve">  Приспособление РИВУ.290628.101</t>
  </si>
  <si>
    <t xml:space="preserve">    24000.00 </t>
  </si>
  <si>
    <t xml:space="preserve"> 3257 </t>
  </si>
  <si>
    <t xml:space="preserve">  Приспособление РИВУ.290636.495</t>
  </si>
  <si>
    <t xml:space="preserve"> 3258 </t>
  </si>
  <si>
    <t xml:space="preserve">  Приспособление РИВУ.290636.507</t>
  </si>
  <si>
    <t xml:space="preserve"> 3259 </t>
  </si>
  <si>
    <t xml:space="preserve">  Приспособление РИВУ.290636.508</t>
  </si>
  <si>
    <t xml:space="preserve"> 3260 </t>
  </si>
  <si>
    <t xml:space="preserve">  Приспособление РИВУ.290636.510</t>
  </si>
  <si>
    <t xml:space="preserve"> 3261 </t>
  </si>
  <si>
    <t xml:space="preserve">  Приспособление РИВУ.290636.515</t>
  </si>
  <si>
    <t xml:space="preserve"> 3262 </t>
  </si>
  <si>
    <t xml:space="preserve">  Приспособление РИВУ.290636.516</t>
  </si>
  <si>
    <t xml:space="preserve"> 3263 </t>
  </si>
  <si>
    <t xml:space="preserve">  Приспособление РИВУ.290636.517</t>
  </si>
  <si>
    <t xml:space="preserve"> 3264 </t>
  </si>
  <si>
    <t xml:space="preserve">     1012.00 </t>
  </si>
  <si>
    <t xml:space="preserve"> 3265 </t>
  </si>
  <si>
    <t xml:space="preserve">  Пуансон РИВУ.290636.513</t>
  </si>
  <si>
    <t xml:space="preserve"> 3266 </t>
  </si>
  <si>
    <t xml:space="preserve">  ПШМ Макита ВО 3700 180Вт</t>
  </si>
  <si>
    <t xml:space="preserve">     3000.00 </t>
  </si>
  <si>
    <t xml:space="preserve"> 3267 </t>
  </si>
  <si>
    <t xml:space="preserve">  ПШМ Скил 475 Вт №666</t>
  </si>
  <si>
    <t xml:space="preserve"> 3268 </t>
  </si>
  <si>
    <t xml:space="preserve">  Руские прописные буквы ШС 7845 - 0033</t>
  </si>
  <si>
    <t xml:space="preserve"> 3269 </t>
  </si>
  <si>
    <t xml:space="preserve">  Русские прописные буквы ШС 7845 - 0033</t>
  </si>
  <si>
    <t xml:space="preserve"> 3270 </t>
  </si>
  <si>
    <t xml:space="preserve">  Саморез</t>
  </si>
  <si>
    <t xml:space="preserve"> 3271 </t>
  </si>
  <si>
    <t xml:space="preserve"> 3272 </t>
  </si>
  <si>
    <t xml:space="preserve"> 3273 </t>
  </si>
  <si>
    <t xml:space="preserve">  Саморез 3,5*32</t>
  </si>
  <si>
    <t xml:space="preserve"> 3274 </t>
  </si>
  <si>
    <t xml:space="preserve">  Саморез 3,5*41 кр.р</t>
  </si>
  <si>
    <t xml:space="preserve">       40.50 </t>
  </si>
  <si>
    <t xml:space="preserve"> 3275 </t>
  </si>
  <si>
    <t xml:space="preserve">  Саморез 3,5*55 кр.р</t>
  </si>
  <si>
    <t xml:space="preserve">       11.10 </t>
  </si>
  <si>
    <t xml:space="preserve"> 3276 </t>
  </si>
  <si>
    <t xml:space="preserve">  Саморез 3,5х25</t>
  </si>
  <si>
    <t xml:space="preserve"> 3277 </t>
  </si>
  <si>
    <t xml:space="preserve">  Саморез 3,5х32 потай</t>
  </si>
  <si>
    <t xml:space="preserve"> 3278 </t>
  </si>
  <si>
    <t xml:space="preserve">  Саморез 3,8*64 кр.р</t>
  </si>
  <si>
    <t xml:space="preserve"> 3279 </t>
  </si>
  <si>
    <t xml:space="preserve">  Саморез кров. 5,5х51</t>
  </si>
  <si>
    <t xml:space="preserve">        9.60 </t>
  </si>
  <si>
    <t xml:space="preserve"> 3280 </t>
  </si>
  <si>
    <t xml:space="preserve">  Саморез п/ш   4.2х14</t>
  </si>
  <si>
    <t xml:space="preserve">       34.50 </t>
  </si>
  <si>
    <t xml:space="preserve"> 3281 </t>
  </si>
  <si>
    <t xml:space="preserve">  Саморез п/ш 4,2*14</t>
  </si>
  <si>
    <t xml:space="preserve"> 3282 </t>
  </si>
  <si>
    <t xml:space="preserve">  Саморез черный</t>
  </si>
  <si>
    <t xml:space="preserve">       66.50 </t>
  </si>
  <si>
    <t xml:space="preserve"> 3283 </t>
  </si>
  <si>
    <t xml:space="preserve">       67.50 </t>
  </si>
  <si>
    <t xml:space="preserve"> 3284 </t>
  </si>
  <si>
    <t xml:space="preserve"> 3285 </t>
  </si>
  <si>
    <t xml:space="preserve">  Сверла по бетону 3 шт.</t>
  </si>
  <si>
    <t xml:space="preserve"> 3286 </t>
  </si>
  <si>
    <t xml:space="preserve">  Сверло спиральное с ц/х ф12.2</t>
  </si>
  <si>
    <t xml:space="preserve"> 3287 </t>
  </si>
  <si>
    <t xml:space="preserve">  Сверло спиральное с ц/х ф5.0х130х86</t>
  </si>
  <si>
    <t xml:space="preserve">      767.00 </t>
  </si>
  <si>
    <t xml:space="preserve"> 3288 </t>
  </si>
  <si>
    <t xml:space="preserve">  Сверло спиральное ф 1,5 ц/х</t>
  </si>
  <si>
    <t xml:space="preserve"> 3289 </t>
  </si>
  <si>
    <t xml:space="preserve">  Сверло спиральное ф0,95 ц/х</t>
  </si>
  <si>
    <t xml:space="preserve">     2124.00 </t>
  </si>
  <si>
    <t xml:space="preserve"> 3290 </t>
  </si>
  <si>
    <t xml:space="preserve">  Сверло ф1,1 ВК6М с утолщен. хвостовиком</t>
  </si>
  <si>
    <t xml:space="preserve">     1203.60 </t>
  </si>
  <si>
    <t xml:space="preserve"> 3291 </t>
  </si>
  <si>
    <t xml:space="preserve">  сверло ц/х 1,1 т/сп</t>
  </si>
  <si>
    <t xml:space="preserve">     7981.52 </t>
  </si>
  <si>
    <t xml:space="preserve"> 3292 </t>
  </si>
  <si>
    <t xml:space="preserve">  Сверло ц/х 1,15</t>
  </si>
  <si>
    <t xml:space="preserve">      712.72 </t>
  </si>
  <si>
    <t xml:space="preserve"> 3293 </t>
  </si>
  <si>
    <t xml:space="preserve">  Сверло ц/х 1,2 кл.А</t>
  </si>
  <si>
    <t xml:space="preserve">      907.42 </t>
  </si>
  <si>
    <t xml:space="preserve"> 3294 </t>
  </si>
  <si>
    <t xml:space="preserve">  Скальпель</t>
  </si>
  <si>
    <t xml:space="preserve">      771.43 </t>
  </si>
  <si>
    <t xml:space="preserve"> 3295 </t>
  </si>
  <si>
    <t xml:space="preserve">  Стамеска плоская 10 мм</t>
  </si>
  <si>
    <t xml:space="preserve">       96.76 </t>
  </si>
  <si>
    <t xml:space="preserve"> 3296 </t>
  </si>
  <si>
    <t xml:space="preserve">  Стержень ф3х30 ВК:ОМ (шлифованные)</t>
  </si>
  <si>
    <t xml:space="preserve">     9782.20 </t>
  </si>
  <si>
    <t xml:space="preserve"> 3297 </t>
  </si>
  <si>
    <t xml:space="preserve">  Стойка Н М2,5х8-56.013 ГОСТ 20865-81</t>
  </si>
  <si>
    <t xml:space="preserve">     7350.00 </t>
  </si>
  <si>
    <t xml:space="preserve"> 3298 </t>
  </si>
  <si>
    <t xml:space="preserve">      874.00 </t>
  </si>
  <si>
    <t xml:space="preserve"> 3299 </t>
  </si>
  <si>
    <t xml:space="preserve">  Стойка РИВУ.713351.040</t>
  </si>
  <si>
    <t xml:space="preserve">     1020.00 </t>
  </si>
  <si>
    <t xml:space="preserve"> 3300 </t>
  </si>
  <si>
    <t xml:space="preserve">    14790.00 </t>
  </si>
  <si>
    <t xml:space="preserve"> 3301 </t>
  </si>
  <si>
    <t xml:space="preserve">  Тарелка алмазная 150*10*2*18*32</t>
  </si>
  <si>
    <t xml:space="preserve"> 3302 </t>
  </si>
  <si>
    <t xml:space="preserve">  Тиски 50*78мм с шар.шарниром (96411)</t>
  </si>
  <si>
    <t xml:space="preserve"> 3303 </t>
  </si>
  <si>
    <t xml:space="preserve">  Тиски 70*70мм с шар.шарниром (96415)</t>
  </si>
  <si>
    <t xml:space="preserve"> 3304 </t>
  </si>
  <si>
    <t xml:space="preserve">  Угловая шлифовальная машинка - 125(1100 Вт)</t>
  </si>
  <si>
    <t xml:space="preserve">     2550.00 </t>
  </si>
  <si>
    <t xml:space="preserve"> 3305 </t>
  </si>
  <si>
    <t xml:space="preserve">  Утконосы 160 ФИТ</t>
  </si>
  <si>
    <t xml:space="preserve">     2292.15 </t>
  </si>
  <si>
    <t xml:space="preserve"> 3306 </t>
  </si>
  <si>
    <t xml:space="preserve">  Утконосы мини</t>
  </si>
  <si>
    <t xml:space="preserve">     2899.02 </t>
  </si>
  <si>
    <t xml:space="preserve"> 3307 </t>
  </si>
  <si>
    <t xml:space="preserve">  Фреза диск. 3х стор, р/зуб 63х6,0</t>
  </si>
  <si>
    <t xml:space="preserve">     2736.21 </t>
  </si>
  <si>
    <t xml:space="preserve"> 3308 </t>
  </si>
  <si>
    <t xml:space="preserve">  Фреза диск. 3х стор, р/зуб 63х8,0</t>
  </si>
  <si>
    <t xml:space="preserve">      967.41 </t>
  </si>
  <si>
    <t xml:space="preserve"> 3309 </t>
  </si>
  <si>
    <t xml:space="preserve">  Фреза дисковая 3 стор. с разнонаправ. зуб. 80х10.0</t>
  </si>
  <si>
    <t xml:space="preserve">     2258.48 </t>
  </si>
  <si>
    <t xml:space="preserve"> 3310 </t>
  </si>
  <si>
    <t xml:space="preserve">  Фреза дисковая отрезная ф 63х0,5 тип 1</t>
  </si>
  <si>
    <t xml:space="preserve"> 3311 </t>
  </si>
  <si>
    <t xml:space="preserve">  Фреза дисковая отрезная ф 80х2.5 тип2</t>
  </si>
  <si>
    <t xml:space="preserve">     2596.00 </t>
  </si>
  <si>
    <t xml:space="preserve"> 3312 </t>
  </si>
  <si>
    <t xml:space="preserve">  Фреза дисковая отрезная ф100х2.5 тип 2</t>
  </si>
  <si>
    <t xml:space="preserve">     2950.00 </t>
  </si>
  <si>
    <t xml:space="preserve"> 3313 </t>
  </si>
  <si>
    <t xml:space="preserve">  Фреза дисковая ф 63х0.6 тип1</t>
  </si>
  <si>
    <t xml:space="preserve"> 3314 </t>
  </si>
  <si>
    <t xml:space="preserve">  Фреза для Т- обр. пазов к/х ф 35х16 z=10 Р18</t>
  </si>
  <si>
    <t xml:space="preserve">     1463.20 </t>
  </si>
  <si>
    <t xml:space="preserve"> 3315 </t>
  </si>
  <si>
    <t xml:space="preserve">  Фреза конц. ф 2,5х44х12 z=3 усил. хв.Р18</t>
  </si>
  <si>
    <t xml:space="preserve"> 3316 </t>
  </si>
  <si>
    <t xml:space="preserve">  Фреза концевая 2,5х44х12 Z4 усил. хв. Р18</t>
  </si>
  <si>
    <t xml:space="preserve">      973.50 </t>
  </si>
  <si>
    <t xml:space="preserve"> 3317 </t>
  </si>
  <si>
    <t xml:space="preserve">  Фреза концевая к/х ф 14х55 z=3</t>
  </si>
  <si>
    <t xml:space="preserve"> 3318 </t>
  </si>
  <si>
    <t xml:space="preserve">  Фреза концевая к/х ф 16.0х55 z=3</t>
  </si>
  <si>
    <t xml:space="preserve"> 3319 </t>
  </si>
  <si>
    <t xml:space="preserve">  Фреза концевая к/х ф20.0х55 z=3</t>
  </si>
  <si>
    <t xml:space="preserve">      920.40 </t>
  </si>
  <si>
    <t xml:space="preserve"> 3320 </t>
  </si>
  <si>
    <t xml:space="preserve">  Фреза концевая к/х ф8.0х62 z=4 К/М1</t>
  </si>
  <si>
    <t xml:space="preserve"> 3321 </t>
  </si>
  <si>
    <t xml:space="preserve">  Фреза концевая ф 2.5х15 z=3 тв.спл.z=4К44UF</t>
  </si>
  <si>
    <t xml:space="preserve">    11328.00 </t>
  </si>
  <si>
    <t xml:space="preserve"> 3322 </t>
  </si>
  <si>
    <t xml:space="preserve">  Фреза концевая ф3,0 z=3 ВК8</t>
  </si>
  <si>
    <t xml:space="preserve">     2212.50 </t>
  </si>
  <si>
    <t xml:space="preserve"> 3323 </t>
  </si>
  <si>
    <t xml:space="preserve">  Фреза концевая ф3,0 z=3 Р6М5 2х стор.</t>
  </si>
  <si>
    <t xml:space="preserve">      778.80 </t>
  </si>
  <si>
    <t xml:space="preserve"> 3324 </t>
  </si>
  <si>
    <t xml:space="preserve">  Фреза концевая ф6,0z=4 2х стор.</t>
  </si>
  <si>
    <t xml:space="preserve"> 3325 </t>
  </si>
  <si>
    <t xml:space="preserve">  Фреза концевая ц/х 10,х40х100 удл z=4К44UF</t>
  </si>
  <si>
    <t xml:space="preserve"> 3326 </t>
  </si>
  <si>
    <t xml:space="preserve">  Фреза концевая ц/х ф 8,0х25 z=4 2х стор.</t>
  </si>
  <si>
    <t xml:space="preserve"> 3327 </t>
  </si>
  <si>
    <t xml:space="preserve">  Фреза концевая ц/х ф12,0 z=4 К44 UF</t>
  </si>
  <si>
    <t xml:space="preserve">     6195.00 </t>
  </si>
  <si>
    <t xml:space="preserve"> 3328 </t>
  </si>
  <si>
    <t xml:space="preserve">  Фреза концевая ц/х ф12х40 z=5</t>
  </si>
  <si>
    <t xml:space="preserve"> 3329 </t>
  </si>
  <si>
    <t xml:space="preserve">  Фреза концевая ц/х ф14х40 z=5</t>
  </si>
  <si>
    <t xml:space="preserve"> 3330 </t>
  </si>
  <si>
    <t xml:space="preserve">  Фреза концевая ц/х ф6.0х36 Р6М5 Z=5</t>
  </si>
  <si>
    <t xml:space="preserve">     1003.00 </t>
  </si>
  <si>
    <t xml:space="preserve"> 3331 </t>
  </si>
  <si>
    <t xml:space="preserve">  Фреза концевая ц/х ф8,0х20 z=4 2х стор.</t>
  </si>
  <si>
    <t xml:space="preserve">     1132.80 </t>
  </si>
  <si>
    <t xml:space="preserve"> 3332 </t>
  </si>
  <si>
    <t xml:space="preserve">  Фреза концевая ц/х ф8,0х20х63 z=4 К44UF</t>
  </si>
  <si>
    <t xml:space="preserve">     9263.00 </t>
  </si>
  <si>
    <t xml:space="preserve"> 3333 </t>
  </si>
  <si>
    <t xml:space="preserve">  Фреза т/с, пл. тор. ЕС030А2-CN10С03</t>
  </si>
  <si>
    <t xml:space="preserve">     6159.60 </t>
  </si>
  <si>
    <t xml:space="preserve"> 3334 </t>
  </si>
  <si>
    <t xml:space="preserve">  Фреза т/с, пл. тор. ЕС040А2-CN12С04</t>
  </si>
  <si>
    <t xml:space="preserve">     8053.50 </t>
  </si>
  <si>
    <t xml:space="preserve"> 3335 </t>
  </si>
  <si>
    <t xml:space="preserve">  Фреза т/с, пл. тор. ЕС050А2-CN14С06</t>
  </si>
  <si>
    <t xml:space="preserve">     6584.40 </t>
  </si>
  <si>
    <t xml:space="preserve"> 3336 </t>
  </si>
  <si>
    <t xml:space="preserve">  Фреза т/с, пл. тор. ЕС060А2-CN16С06</t>
  </si>
  <si>
    <t xml:space="preserve">    11292.60 </t>
  </si>
  <si>
    <t xml:space="preserve"> 3337 </t>
  </si>
  <si>
    <t xml:space="preserve">  Фреза т/с, пл. тор. ЕС080А2-CN20С08</t>
  </si>
  <si>
    <t xml:space="preserve">     5026.80 </t>
  </si>
  <si>
    <t xml:space="preserve"> 3338 </t>
  </si>
  <si>
    <t xml:space="preserve">  Фреза т/с, пл. тор. ЕС100А2-CN22С10</t>
  </si>
  <si>
    <t xml:space="preserve">    14289.80 </t>
  </si>
  <si>
    <t xml:space="preserve"> 3339 </t>
  </si>
  <si>
    <t xml:space="preserve">  Фреза т/с, пл. тор. ЕС120А2-CN25С12</t>
  </si>
  <si>
    <t xml:space="preserve">     9257.10 </t>
  </si>
  <si>
    <t xml:space="preserve"> 3340 </t>
  </si>
  <si>
    <t xml:space="preserve">  Фреза т/с, пл. тор. ЕС160А2-CN32С16</t>
  </si>
  <si>
    <t xml:space="preserve">    35341.00 </t>
  </si>
  <si>
    <t xml:space="preserve"> 3341 </t>
  </si>
  <si>
    <t xml:space="preserve">  Фреза т/с, пл. тор. ЕС200А2-CN38С20</t>
  </si>
  <si>
    <t xml:space="preserve">    51684.00 </t>
  </si>
  <si>
    <t xml:space="preserve"> 3342 </t>
  </si>
  <si>
    <t xml:space="preserve">  Цифра ШС 7845 - 0040  (0)</t>
  </si>
  <si>
    <t xml:space="preserve">     1327.50 </t>
  </si>
  <si>
    <t xml:space="preserve"> 3343 </t>
  </si>
  <si>
    <t xml:space="preserve">  Шаблон РИВУ.290636.403</t>
  </si>
  <si>
    <t xml:space="preserve">      590.00 </t>
  </si>
  <si>
    <t xml:space="preserve"> 3344 </t>
  </si>
  <si>
    <t xml:space="preserve">  Шаблон РИВУ;.290636.512</t>
  </si>
  <si>
    <t xml:space="preserve"> 3345 </t>
  </si>
  <si>
    <t xml:space="preserve">  Шайба 1,6 DIN 433</t>
  </si>
  <si>
    <t xml:space="preserve">720 </t>
  </si>
  <si>
    <t xml:space="preserve">     3823.20 </t>
  </si>
  <si>
    <t xml:space="preserve"> 3346 </t>
  </si>
  <si>
    <t xml:space="preserve">1100 </t>
  </si>
  <si>
    <t xml:space="preserve">     3180.10 </t>
  </si>
  <si>
    <t xml:space="preserve"> 3347 </t>
  </si>
  <si>
    <t xml:space="preserve">  Шайба 1,6 ГОСТ 11371-80 кадм</t>
  </si>
  <si>
    <t xml:space="preserve">     3575.40 </t>
  </si>
  <si>
    <t xml:space="preserve"> 3348 </t>
  </si>
  <si>
    <t xml:space="preserve">  Шайба 16 ГОСТ 10450-80</t>
  </si>
  <si>
    <t xml:space="preserve">     5711.20 </t>
  </si>
  <si>
    <t xml:space="preserve"> 3349 </t>
  </si>
  <si>
    <t xml:space="preserve">  Шайба 2 оц. ГОСТ 10450</t>
  </si>
  <si>
    <t xml:space="preserve">     1486.80 </t>
  </si>
  <si>
    <t xml:space="preserve"> 3350 </t>
  </si>
  <si>
    <t xml:space="preserve">3300 </t>
  </si>
  <si>
    <t xml:space="preserve">     2725.80 </t>
  </si>
  <si>
    <t xml:space="preserve"> 3351 </t>
  </si>
  <si>
    <t xml:space="preserve">       82.60 </t>
  </si>
  <si>
    <t xml:space="preserve"> 3352 </t>
  </si>
  <si>
    <t xml:space="preserve">  Шайба 2,5 ГОСТ 10450</t>
  </si>
  <si>
    <t xml:space="preserve">2500 </t>
  </si>
  <si>
    <t xml:space="preserve"> 3353 </t>
  </si>
  <si>
    <t xml:space="preserve">      528.64 </t>
  </si>
  <si>
    <t xml:space="preserve"> 3354 </t>
  </si>
  <si>
    <t xml:space="preserve"> 3355 </t>
  </si>
  <si>
    <t xml:space="preserve">  Шайба 2,5 гост 10450</t>
  </si>
  <si>
    <t xml:space="preserve">      531.00 </t>
  </si>
  <si>
    <t xml:space="preserve"> 3356 </t>
  </si>
  <si>
    <t xml:space="preserve">  Шайба 2,5 ГОСТ 10450  - 78</t>
  </si>
  <si>
    <t xml:space="preserve">50000 </t>
  </si>
  <si>
    <t xml:space="preserve">    41300.00 </t>
  </si>
  <si>
    <t xml:space="preserve"> 3357 </t>
  </si>
  <si>
    <t xml:space="preserve"> 3358 </t>
  </si>
  <si>
    <t xml:space="preserve">  Шайба 2,5 оц</t>
  </si>
  <si>
    <t xml:space="preserve">       67.85 </t>
  </si>
  <si>
    <t xml:space="preserve"> 3359 </t>
  </si>
  <si>
    <t xml:space="preserve">  Шайба 2,5 оц. гост 11371</t>
  </si>
  <si>
    <t xml:space="preserve"> 3360 </t>
  </si>
  <si>
    <t xml:space="preserve"> 3361 </t>
  </si>
  <si>
    <t xml:space="preserve">  Шайба 3  DIN 6798</t>
  </si>
  <si>
    <t xml:space="preserve"> 3362 </t>
  </si>
  <si>
    <t xml:space="preserve">  Шайба 3 оц</t>
  </si>
  <si>
    <t xml:space="preserve"> 3363 </t>
  </si>
  <si>
    <t xml:space="preserve">  Шайба 3 оц ГОСТ 10450</t>
  </si>
  <si>
    <t xml:space="preserve">      125.08 </t>
  </si>
  <si>
    <t xml:space="preserve"> 3364 </t>
  </si>
  <si>
    <t xml:space="preserve">  Шайба 3 оц ГОСТ 10450-78</t>
  </si>
  <si>
    <t xml:space="preserve">     2029.60 </t>
  </si>
  <si>
    <t xml:space="preserve"> 3365 </t>
  </si>
  <si>
    <t xml:space="preserve">  Шайба 3 оц.DIN 433 узк.</t>
  </si>
  <si>
    <t xml:space="preserve">      401.20 </t>
  </si>
  <si>
    <t xml:space="preserve"> 3366 </t>
  </si>
  <si>
    <t xml:space="preserve">  Шайба 3,0 ГОСТ 6958 - 68</t>
  </si>
  <si>
    <t xml:space="preserve">8000 </t>
  </si>
  <si>
    <t xml:space="preserve">    13216.00 </t>
  </si>
  <si>
    <t xml:space="preserve"> 3367 </t>
  </si>
  <si>
    <t xml:space="preserve">  Шайба 4 DIN 433 оц узк</t>
  </si>
  <si>
    <t xml:space="preserve"> 3368 </t>
  </si>
  <si>
    <t xml:space="preserve">  Шайба 4,0 ГОСТ 11371 - 78</t>
  </si>
  <si>
    <t xml:space="preserve">     4130.00 </t>
  </si>
  <si>
    <t xml:space="preserve"> 3369 </t>
  </si>
  <si>
    <t xml:space="preserve">  Шайба 6 оц. 65Г  ГОСТ 6402</t>
  </si>
  <si>
    <t xml:space="preserve"> 3370 </t>
  </si>
  <si>
    <t xml:space="preserve">  Шайба 6 оц. ГОСТ 10450</t>
  </si>
  <si>
    <t xml:space="preserve"> 3371 </t>
  </si>
  <si>
    <t xml:space="preserve">  Шайба 6 оц.ГОСТ 11371</t>
  </si>
  <si>
    <t xml:space="preserve"> 3372 </t>
  </si>
  <si>
    <t xml:space="preserve">  Шайба 8х14</t>
  </si>
  <si>
    <t xml:space="preserve"> 3373 </t>
  </si>
  <si>
    <t xml:space="preserve">  Шайба А.4.32.ЛС59-1.133 ГОСТ10450-78</t>
  </si>
  <si>
    <t xml:space="preserve">      432.00 </t>
  </si>
  <si>
    <t xml:space="preserve"> 3374 </t>
  </si>
  <si>
    <t xml:space="preserve">  Шайба гровер ф3,0 ГОСТ 6402 - 70</t>
  </si>
  <si>
    <t xml:space="preserve">    59000.00 </t>
  </si>
  <si>
    <t xml:space="preserve"> 3375 </t>
  </si>
  <si>
    <t xml:space="preserve">  Шайба гровер ф4ГОСТ 6402 - 70</t>
  </si>
  <si>
    <t xml:space="preserve"> 3376 </t>
  </si>
  <si>
    <t xml:space="preserve">  Шайба гровер ф5 ГОСТ 6402 - 70</t>
  </si>
  <si>
    <t xml:space="preserve"> 3377 </t>
  </si>
  <si>
    <t xml:space="preserve">  Шайба гроверная</t>
  </si>
  <si>
    <t xml:space="preserve">       30.09 </t>
  </si>
  <si>
    <t xml:space="preserve"> 3378 </t>
  </si>
  <si>
    <t xml:space="preserve"> 3379 </t>
  </si>
  <si>
    <t xml:space="preserve"> 3380 </t>
  </si>
  <si>
    <t xml:space="preserve">       34.81 </t>
  </si>
  <si>
    <t xml:space="preserve"> 3381 </t>
  </si>
  <si>
    <t xml:space="preserve"> 3382 </t>
  </si>
  <si>
    <t xml:space="preserve">    21560.00 </t>
  </si>
  <si>
    <t xml:space="preserve"> 3383 </t>
  </si>
  <si>
    <t xml:space="preserve">  Шайба РИВУ.758491.155</t>
  </si>
  <si>
    <t xml:space="preserve">      792.00 </t>
  </si>
  <si>
    <t xml:space="preserve"> 3384 </t>
  </si>
  <si>
    <t xml:space="preserve"> 3385 </t>
  </si>
  <si>
    <t xml:space="preserve"> 3386 </t>
  </si>
  <si>
    <t xml:space="preserve">  Шило</t>
  </si>
  <si>
    <t xml:space="preserve">      566.40 </t>
  </si>
  <si>
    <t xml:space="preserve"> 3387 </t>
  </si>
  <si>
    <t xml:space="preserve">  Шлифовальная бумага W-CFE-VP Р220 (50)</t>
  </si>
  <si>
    <t xml:space="preserve">     7858.80 </t>
  </si>
  <si>
    <t xml:space="preserve"> 3388 </t>
  </si>
  <si>
    <t xml:space="preserve">  Шпилька II M2-6ex8.109.30ХГСА.023 ОСТ4.ГО.892.006-81</t>
  </si>
  <si>
    <t xml:space="preserve">850 </t>
  </si>
  <si>
    <t xml:space="preserve">    53550.00 </t>
  </si>
  <si>
    <t xml:space="preserve"> 3389 </t>
  </si>
  <si>
    <t xml:space="preserve"> 3390 </t>
  </si>
  <si>
    <t xml:space="preserve">  Штамп РИВУ.294121.061</t>
  </si>
  <si>
    <t xml:space="preserve">    46000.00 </t>
  </si>
  <si>
    <t xml:space="preserve"> 3391 </t>
  </si>
  <si>
    <t xml:space="preserve">  Штамп РИВУ.294311.134</t>
  </si>
  <si>
    <t xml:space="preserve">    45000.00 </t>
  </si>
  <si>
    <t xml:space="preserve"> 3392 </t>
  </si>
  <si>
    <t xml:space="preserve">  Штамп РИВУ.294311.135</t>
  </si>
  <si>
    <t xml:space="preserve"> 3393 </t>
  </si>
  <si>
    <t xml:space="preserve">  Штамп РИВУ.294311.142</t>
  </si>
  <si>
    <t xml:space="preserve"> 3394 </t>
  </si>
  <si>
    <t xml:space="preserve">  Шток РИВУ.713111.003</t>
  </si>
  <si>
    <t xml:space="preserve"> 3395 </t>
  </si>
  <si>
    <t xml:space="preserve">  Шуруп 3х25 потай</t>
  </si>
  <si>
    <t xml:space="preserve"> 3396 </t>
  </si>
  <si>
    <t xml:space="preserve">  Шуруп 3х25 потай, желтый цинк</t>
  </si>
  <si>
    <t xml:space="preserve"> 3397 </t>
  </si>
  <si>
    <t xml:space="preserve">  Шуруп 3х30 потай</t>
  </si>
  <si>
    <t xml:space="preserve"> 3398 </t>
  </si>
  <si>
    <t xml:space="preserve">  Шуруповёрт 570 Вт./6824/</t>
  </si>
  <si>
    <t xml:space="preserve"> 3399 </t>
  </si>
  <si>
    <t xml:space="preserve">  Шуруповерт Интерскол 18В 2 аккумулятора</t>
  </si>
  <si>
    <t xml:space="preserve">По группе Метизы</t>
  </si>
  <si>
    <t xml:space="preserve">     5168421.53 </t>
  </si>
  <si>
    <t xml:space="preserve">Мигин_Оборудование и отлад.ср-ва</t>
  </si>
  <si>
    <t xml:space="preserve"> 3400 </t>
  </si>
  <si>
    <t xml:space="preserve">  ИЗОЛЯТОР DIN</t>
  </si>
  <si>
    <t xml:space="preserve">       39.00 </t>
  </si>
  <si>
    <t xml:space="preserve"> 3401 </t>
  </si>
  <si>
    <t xml:space="preserve">  Коробка распределительная РК-20</t>
  </si>
  <si>
    <t xml:space="preserve">     9799.99 </t>
  </si>
  <si>
    <t xml:space="preserve"> 3402 </t>
  </si>
  <si>
    <t xml:space="preserve">  ШИНА НУЛЕВАЯ 8/1 (6х9мм)</t>
  </si>
  <si>
    <t xml:space="preserve">      133.50 </t>
  </si>
  <si>
    <t xml:space="preserve">По группе Мигин_Оборудование и отлад.ср-ва</t>
  </si>
  <si>
    <t xml:space="preserve">        9972.49 </t>
  </si>
  <si>
    <t xml:space="preserve">Мигин_Программное обеспечение</t>
  </si>
  <si>
    <t xml:space="preserve"> 3403 </t>
  </si>
  <si>
    <t xml:space="preserve">  "Соната-Р1" Устройство защиты объектов информации</t>
  </si>
  <si>
    <t xml:space="preserve">    13346.00 </t>
  </si>
  <si>
    <t xml:space="preserve"> 3404 </t>
  </si>
  <si>
    <t xml:space="preserve">  Базовый пакет для серц. СУБД SQL Server 2005 Stan</t>
  </si>
  <si>
    <t xml:space="preserve">     8040.00 </t>
  </si>
  <si>
    <t xml:space="preserve"> 3405 </t>
  </si>
  <si>
    <t xml:space="preserve">  Базовый пакет ОПК Office 2003 Professional</t>
  </si>
  <si>
    <t xml:space="preserve">     3680.01 </t>
  </si>
  <si>
    <t xml:space="preserve"> 3406 </t>
  </si>
  <si>
    <t xml:space="preserve">  Базовый пакет ОС Windows Server 2003 Stan</t>
  </si>
  <si>
    <t xml:space="preserve">     3630.00 </t>
  </si>
  <si>
    <t xml:space="preserve"> 3407 </t>
  </si>
  <si>
    <t xml:space="preserve">  Базовый пакет ОС Windows XP Professional</t>
  </si>
  <si>
    <t xml:space="preserve">     2400.01 </t>
  </si>
  <si>
    <t xml:space="preserve"> 3408 </t>
  </si>
  <si>
    <t xml:space="preserve">  Димтрибутив OfficePro 2003 Win32 RUS CD по договору Р58-00007/ДД-65/10 от 17.02.12</t>
  </si>
  <si>
    <t xml:space="preserve">     2465.50 </t>
  </si>
  <si>
    <t xml:space="preserve"> 3409 </t>
  </si>
  <si>
    <t xml:space="preserve">  Дистрибутив SQLSvrStd 2005 Win32 RUS CD по договору Р58-00007/ДД-65/10 от 17.02.12</t>
  </si>
  <si>
    <t xml:space="preserve"> 3410 </t>
  </si>
  <si>
    <t xml:space="preserve">  Дистрибутив WinSvrStd 2003R2 wSP2 32bit CD по договору Р58-00007/ДД-65/10 от 17.02.12</t>
  </si>
  <si>
    <t xml:space="preserve"> 3411 </t>
  </si>
  <si>
    <t xml:space="preserve">  Дистрибутив WinXPPro wSR3 32bit RUS CD по договору Р58-00007/ДД-65/10 от 17.02.12</t>
  </si>
  <si>
    <t xml:space="preserve"> 3412 </t>
  </si>
  <si>
    <t xml:space="preserve">  Пакет серц клиент доступа к СУБД SQL Serv 2005 Sta</t>
  </si>
  <si>
    <t xml:space="preserve"> 3413 </t>
  </si>
  <si>
    <t xml:space="preserve">  Пакет серциф клиент доступа Win Serv 2003 Stan</t>
  </si>
  <si>
    <t xml:space="preserve">     1305.02 </t>
  </si>
  <si>
    <t xml:space="preserve"> 3414 </t>
  </si>
  <si>
    <t xml:space="preserve">  Серциф USB-ключи eToken PRO для обновлений</t>
  </si>
  <si>
    <t xml:space="preserve"> 3415 </t>
  </si>
  <si>
    <t xml:space="preserve">  Система защиты информации от НСД Страж NT</t>
  </si>
  <si>
    <t xml:space="preserve">     7950.00 </t>
  </si>
  <si>
    <t xml:space="preserve"> 3416 </t>
  </si>
  <si>
    <t xml:space="preserve">  Соната- РК1 Устройство комб.защиты</t>
  </si>
  <si>
    <t xml:space="preserve">    17527.00 </t>
  </si>
  <si>
    <t xml:space="preserve"> 3417 </t>
  </si>
  <si>
    <t xml:space="preserve">  Электронный ключ Guardant</t>
  </si>
  <si>
    <t xml:space="preserve">По группе Мигин_Программное обеспечение</t>
  </si>
  <si>
    <t xml:space="preserve">       77843.55 </t>
  </si>
  <si>
    <t xml:space="preserve">Мигин_Расходные мат. и обслуживание ВТ</t>
  </si>
  <si>
    <t xml:space="preserve"> 3418 </t>
  </si>
  <si>
    <t xml:space="preserve">  Samsung SC-5630 пылесос</t>
  </si>
  <si>
    <t xml:space="preserve">     2682.00 </t>
  </si>
  <si>
    <t xml:space="preserve"> 3419 </t>
  </si>
  <si>
    <t xml:space="preserve">  Блок фотобарабана CANON IR2016/2022</t>
  </si>
  <si>
    <t xml:space="preserve"> 3420 </t>
  </si>
  <si>
    <t xml:space="preserve">  Бумага "Canon" Office A3 500л. 80г./м2</t>
  </si>
  <si>
    <t xml:space="preserve">      367.00 </t>
  </si>
  <si>
    <t xml:space="preserve"> 3421 </t>
  </si>
  <si>
    <t xml:space="preserve">199 </t>
  </si>
  <si>
    <t xml:space="preserve">    73033.72 </t>
  </si>
  <si>
    <t xml:space="preserve"> 3422 </t>
  </si>
  <si>
    <t xml:space="preserve">  Бумага "Canon" Office A4 500л. 80г./м2</t>
  </si>
  <si>
    <t xml:space="preserve">    85502.80 </t>
  </si>
  <si>
    <t xml:space="preserve"> 3423 </t>
  </si>
  <si>
    <t xml:space="preserve">  Бумага Canon Office A3 500л. 80г./м2</t>
  </si>
  <si>
    <t xml:space="preserve">     5505.05 </t>
  </si>
  <si>
    <t xml:space="preserve"> 3424 </t>
  </si>
  <si>
    <t xml:space="preserve">    29360.29 </t>
  </si>
  <si>
    <t xml:space="preserve"> 3425 </t>
  </si>
  <si>
    <t xml:space="preserve">     1835.02 </t>
  </si>
  <si>
    <t xml:space="preserve"> 3426 </t>
  </si>
  <si>
    <t xml:space="preserve">  Бумага Canon Office A4 500л. 80г./м2</t>
  </si>
  <si>
    <t xml:space="preserve">    16245.53 </t>
  </si>
  <si>
    <t xml:space="preserve"> 3427 </t>
  </si>
  <si>
    <t xml:space="preserve"> 3428 </t>
  </si>
  <si>
    <t xml:space="preserve">    68402.24 </t>
  </si>
  <si>
    <t xml:space="preserve"> 3429 </t>
  </si>
  <si>
    <t xml:space="preserve">      855.03 </t>
  </si>
  <si>
    <t xml:space="preserve"> 3430 </t>
  </si>
  <si>
    <t xml:space="preserve">    51301.68 </t>
  </si>
  <si>
    <t xml:space="preserve"> 3431 </t>
  </si>
  <si>
    <t xml:space="preserve">  Бумага XEROX Colotech Plus 170CIE/90г/м2/SR A3</t>
  </si>
  <si>
    <t xml:space="preserve">72 </t>
  </si>
  <si>
    <t xml:space="preserve">    86760.30 </t>
  </si>
  <si>
    <t xml:space="preserve"> 3432 </t>
  </si>
  <si>
    <t xml:space="preserve">  Втулка резинового вала ЛП HP LJ 1160/1320 (левая)</t>
  </si>
  <si>
    <t xml:space="preserve">      499.99 </t>
  </si>
  <si>
    <t xml:space="preserve"> 3433 </t>
  </si>
  <si>
    <t xml:space="preserve">  Втулка резинового вала ЛП HP LJ 1160/1320 (правая)</t>
  </si>
  <si>
    <t xml:space="preserve"> 3434 </t>
  </si>
  <si>
    <t xml:space="preserve">  Дюбель DRIVA 15х35 пластм.</t>
  </si>
  <si>
    <t xml:space="preserve">750 </t>
  </si>
  <si>
    <t xml:space="preserve"> 3435 </t>
  </si>
  <si>
    <t xml:space="preserve">  МП-1А- (Евро розетка)</t>
  </si>
  <si>
    <t xml:space="preserve">     4320.00 </t>
  </si>
  <si>
    <t xml:space="preserve"> 3436 </t>
  </si>
  <si>
    <t xml:space="preserve">  Муфта регистрации КМА Canon IR2016/2020</t>
  </si>
  <si>
    <t xml:space="preserve"> 3437 </t>
  </si>
  <si>
    <t xml:space="preserve">  Муфта электромагнитная КМА Canon IR2016/2020</t>
  </si>
  <si>
    <t xml:space="preserve"> 3438 </t>
  </si>
  <si>
    <t xml:space="preserve">  Резиновый вал ЛП HP LJ 1160/1320</t>
  </si>
  <si>
    <t xml:space="preserve"> 3439 </t>
  </si>
  <si>
    <t xml:space="preserve">  Ролик захвата из касеты КМА CANON IR 1018/2016</t>
  </si>
  <si>
    <t xml:space="preserve"> 3440 </t>
  </si>
  <si>
    <t xml:space="preserve">  Ролик захвата из кассеты HP LJ 1320 (в сборе)</t>
  </si>
  <si>
    <t xml:space="preserve"> 3441 </t>
  </si>
  <si>
    <t xml:space="preserve">  Ролик подачи/отделения КМА CANON IR 2016</t>
  </si>
  <si>
    <t xml:space="preserve"> 3442 </t>
  </si>
  <si>
    <t xml:space="preserve">  Саморез 3,5х25 кр.р</t>
  </si>
  <si>
    <t xml:space="preserve">       49.56 </t>
  </si>
  <si>
    <t xml:space="preserve"> 3443 </t>
  </si>
  <si>
    <t xml:space="preserve">  Термопленка КМА CANON IR2016/2018</t>
  </si>
  <si>
    <t xml:space="preserve">     7500.02 </t>
  </si>
  <si>
    <t xml:space="preserve"> 3444 </t>
  </si>
  <si>
    <t xml:space="preserve">  Термопленка ЛП HP LJ 1200</t>
  </si>
  <si>
    <t xml:space="preserve">     4000.01 </t>
  </si>
  <si>
    <t xml:space="preserve"> 3445 </t>
  </si>
  <si>
    <t xml:space="preserve">  Термопленка ЛП HP LJ 5000/5100/5200 (c)</t>
  </si>
  <si>
    <t xml:space="preserve">     3000.01 </t>
  </si>
  <si>
    <t xml:space="preserve"> 3446 </t>
  </si>
  <si>
    <t xml:space="preserve">  Термопленка ЛП HP LJ 5000/5100/5200 (о)</t>
  </si>
  <si>
    <t xml:space="preserve"> 3447 </t>
  </si>
  <si>
    <t xml:space="preserve">  Тормозная площадка 1 лотка ЛП HP LJ 5200/М5025</t>
  </si>
  <si>
    <t xml:space="preserve"> 3448 </t>
  </si>
  <si>
    <t xml:space="preserve">  Тормозная площадка из касеты ЛП HP LJ 1320</t>
  </si>
  <si>
    <t xml:space="preserve"> 3449 </t>
  </si>
  <si>
    <t xml:space="preserve">  Фотобарабан КМА CANON IR 2016 OPC Drum Kit</t>
  </si>
  <si>
    <t xml:space="preserve">     7499.99 </t>
  </si>
  <si>
    <t xml:space="preserve"> 3450 </t>
  </si>
  <si>
    <t xml:space="preserve">  Фотобарабан КМА CANON NP 1215 OPC Drum Kit</t>
  </si>
  <si>
    <t xml:space="preserve"> 3451 </t>
  </si>
  <si>
    <t xml:space="preserve">  Шестерня 29Т KMA CANON IR2016</t>
  </si>
  <si>
    <t xml:space="preserve"> 3452 </t>
  </si>
  <si>
    <t xml:space="preserve">  Шестерня 33Т/50Т CANON IR2016/2020</t>
  </si>
  <si>
    <t xml:space="preserve"> 3453 </t>
  </si>
  <si>
    <t xml:space="preserve">  Шуруп оцинк. 2,5х20</t>
  </si>
  <si>
    <t xml:space="preserve">       16.99 </t>
  </si>
  <si>
    <t xml:space="preserve"> 3454 </t>
  </si>
  <si>
    <t xml:space="preserve">  Шуруп оцинк. 3,5х20</t>
  </si>
  <si>
    <t xml:space="preserve">       19.82 </t>
  </si>
  <si>
    <t xml:space="preserve"> 3455 </t>
  </si>
  <si>
    <t xml:space="preserve">  Шуруп оцинк. 3,5х35</t>
  </si>
  <si>
    <t xml:space="preserve">      194.70 </t>
  </si>
  <si>
    <t xml:space="preserve">По группе Мигин_Расходные мат. и обслуживание ВТ</t>
  </si>
  <si>
    <t xml:space="preserve">      512535.58 </t>
  </si>
  <si>
    <t xml:space="preserve">Оборудование</t>
  </si>
  <si>
    <t xml:space="preserve"> 3456 </t>
  </si>
  <si>
    <t xml:space="preserve">  Аквадистиллятор ДЭ-25</t>
  </si>
  <si>
    <t xml:space="preserve">    35950.00 </t>
  </si>
  <si>
    <t xml:space="preserve"> 3457 </t>
  </si>
  <si>
    <t xml:space="preserve">  Аккумулятор АР-7А/ч-12В</t>
  </si>
  <si>
    <t xml:space="preserve">     1469.99 </t>
  </si>
  <si>
    <t xml:space="preserve"> 3458 </t>
  </si>
  <si>
    <t xml:space="preserve">  Астра-5,извещатель ИК пассивный объемный 12х12м</t>
  </si>
  <si>
    <t xml:space="preserve"> 3459 </t>
  </si>
  <si>
    <t xml:space="preserve">  ББП 20S Бесперебойный блок питания 12V</t>
  </si>
  <si>
    <t xml:space="preserve">     2940.01 </t>
  </si>
  <si>
    <t xml:space="preserve"> 3460 </t>
  </si>
  <si>
    <t xml:space="preserve">  Вилка кабельная 16А 3Р+N+E.IP44</t>
  </si>
  <si>
    <t xml:space="preserve"> 3461 </t>
  </si>
  <si>
    <t xml:space="preserve">  Клипса тип 3</t>
  </si>
  <si>
    <t xml:space="preserve"> 3462 </t>
  </si>
  <si>
    <t xml:space="preserve">  Комплект соединений</t>
  </si>
  <si>
    <t xml:space="preserve">    11951.84 </t>
  </si>
  <si>
    <t xml:space="preserve"> 3463 </t>
  </si>
  <si>
    <t xml:space="preserve">  Кондиционер BSG-30H с кронштейном</t>
  </si>
  <si>
    <t xml:space="preserve">    93900.01 </t>
  </si>
  <si>
    <t xml:space="preserve"> 3464 </t>
  </si>
  <si>
    <t xml:space="preserve">  КСПВГ 4х0.20 кабель</t>
  </si>
  <si>
    <t xml:space="preserve"> 3465 </t>
  </si>
  <si>
    <t xml:space="preserve">  Машина прямая шлифовальная  GGS8 CE Bosch</t>
  </si>
  <si>
    <t xml:space="preserve">    13800.01 </t>
  </si>
  <si>
    <t xml:space="preserve"> 3466 </t>
  </si>
  <si>
    <t xml:space="preserve">  Розетка силовая кабельная 16А.400В</t>
  </si>
  <si>
    <t xml:space="preserve"> 3467 </t>
  </si>
  <si>
    <t xml:space="preserve">  Термоэлектрический анализатор "Тамис"</t>
  </si>
  <si>
    <t xml:space="preserve">    35000.00 </t>
  </si>
  <si>
    <t xml:space="preserve"> 3468 </t>
  </si>
  <si>
    <t xml:space="preserve">    14337.00 </t>
  </si>
  <si>
    <t xml:space="preserve">По группе Оборудование</t>
  </si>
  <si>
    <t xml:space="preserve">      217521.05 </t>
  </si>
  <si>
    <t xml:space="preserve">Оборудование выч. Импорт</t>
  </si>
  <si>
    <t xml:space="preserve"> 3469 </t>
  </si>
  <si>
    <t xml:space="preserve">  Манишка 125</t>
  </si>
  <si>
    <t xml:space="preserve"> 3470 </t>
  </si>
  <si>
    <t xml:space="preserve">  МП-1А (Евророзетка)</t>
  </si>
  <si>
    <t xml:space="preserve">    12369.01 </t>
  </si>
  <si>
    <t xml:space="preserve"> 3471 </t>
  </si>
  <si>
    <t xml:space="preserve">  Набор щеток 3530-Н3 для дрели</t>
  </si>
  <si>
    <t xml:space="preserve"> 3472 </t>
  </si>
  <si>
    <t xml:space="preserve">  Шлифнасадка 125*22мм 76220 на липучке универсальн.</t>
  </si>
  <si>
    <t xml:space="preserve"> 3473 </t>
  </si>
  <si>
    <t xml:space="preserve">  Шлифнасадка лепесток на дрель</t>
  </si>
  <si>
    <t xml:space="preserve"> 3474 </t>
  </si>
  <si>
    <t xml:space="preserve">  Щетка-чашка 35255 - 75мм</t>
  </si>
  <si>
    <t xml:space="preserve"> 3475 </t>
  </si>
  <si>
    <t xml:space="preserve">  Щетка-чашка мет.диам.60мм УШМ витая</t>
  </si>
  <si>
    <t xml:space="preserve">По группе Оборудование выч. Импорт</t>
  </si>
  <si>
    <t xml:space="preserve">       16629.01 </t>
  </si>
  <si>
    <t xml:space="preserve">Провода и кабели</t>
  </si>
  <si>
    <t xml:space="preserve"> 3476 </t>
  </si>
  <si>
    <t xml:space="preserve">  Кабель  ЭКС-ШВПВЭ/Э-5 10*2*0,6</t>
  </si>
  <si>
    <t xml:space="preserve">    30916.00 </t>
  </si>
  <si>
    <t xml:space="preserve"> 3477 </t>
  </si>
  <si>
    <t xml:space="preserve">  Кабель "Витая пара" SFTP4-C5E-SOLID, кат.5е, экран</t>
  </si>
  <si>
    <t xml:space="preserve"> 3478 </t>
  </si>
  <si>
    <t xml:space="preserve">  Кабель "Витая пара" UTP4-С5Е-SOLID</t>
  </si>
  <si>
    <t xml:space="preserve"> 3479 </t>
  </si>
  <si>
    <t xml:space="preserve">  Плетенка ПМЛ 16х24</t>
  </si>
  <si>
    <t xml:space="preserve">    12744.00 </t>
  </si>
  <si>
    <t xml:space="preserve"> 3480 </t>
  </si>
  <si>
    <t xml:space="preserve">  Плетенка ПМЛ 2х4</t>
  </si>
  <si>
    <t xml:space="preserve">1025 </t>
  </si>
  <si>
    <t xml:space="preserve">    21408.15 </t>
  </si>
  <si>
    <t xml:space="preserve"> 3481 </t>
  </si>
  <si>
    <t xml:space="preserve">  Плетенка ПМЛ 3х6</t>
  </si>
  <si>
    <t xml:space="preserve">     3492.80 </t>
  </si>
  <si>
    <t xml:space="preserve"> 3482 </t>
  </si>
  <si>
    <t xml:space="preserve">1576 </t>
  </si>
  <si>
    <t xml:space="preserve">    55046.53 </t>
  </si>
  <si>
    <t xml:space="preserve"> 3483 </t>
  </si>
  <si>
    <t xml:space="preserve">1016 </t>
  </si>
  <si>
    <t xml:space="preserve">    35486.85 </t>
  </si>
  <si>
    <t xml:space="preserve"> 3484 </t>
  </si>
  <si>
    <t xml:space="preserve">704 </t>
  </si>
  <si>
    <t xml:space="preserve">    24589.31 </t>
  </si>
  <si>
    <t xml:space="preserve"> 3485 </t>
  </si>
  <si>
    <t xml:space="preserve">     5239.20 </t>
  </si>
  <si>
    <t xml:space="preserve"> 3486 </t>
  </si>
  <si>
    <t xml:space="preserve">  Плетенка ПМЛ 6х10 УЗ</t>
  </si>
  <si>
    <t xml:space="preserve">     2749.40 </t>
  </si>
  <si>
    <t xml:space="preserve"> 3487 </t>
  </si>
  <si>
    <t xml:space="preserve">      995.92 </t>
  </si>
  <si>
    <t xml:space="preserve"> 3488 </t>
  </si>
  <si>
    <t xml:space="preserve">     8248.20 </t>
  </si>
  <si>
    <t xml:space="preserve"> 3489 </t>
  </si>
  <si>
    <t xml:space="preserve">  ПлетенкаПМЛ 16х24</t>
  </si>
  <si>
    <t xml:space="preserve">    14160.00 </t>
  </si>
  <si>
    <t xml:space="preserve"> 3490 </t>
  </si>
  <si>
    <t xml:space="preserve">  Провод  МГТФ 0,12</t>
  </si>
  <si>
    <t xml:space="preserve">849 </t>
  </si>
  <si>
    <t xml:space="preserve">    13123.84 </t>
  </si>
  <si>
    <t xml:space="preserve"> 3491 </t>
  </si>
  <si>
    <t xml:space="preserve">  Провод  МГТФ ОС  1х0,35</t>
  </si>
  <si>
    <t xml:space="preserve">1319 </t>
  </si>
  <si>
    <t xml:space="preserve">    13789.88 </t>
  </si>
  <si>
    <t xml:space="preserve"> 3492 </t>
  </si>
  <si>
    <t xml:space="preserve">  Провод - ПВС - 3х1.0</t>
  </si>
  <si>
    <t xml:space="preserve">     3108.12 </t>
  </si>
  <si>
    <t xml:space="preserve"> 3493 </t>
  </si>
  <si>
    <t xml:space="preserve">  Провод - ПВС - 3х4,0</t>
  </si>
  <si>
    <t xml:space="preserve">     1446.00 </t>
  </si>
  <si>
    <t xml:space="preserve"> 3494 </t>
  </si>
  <si>
    <t xml:space="preserve">      884.76 </t>
  </si>
  <si>
    <t xml:space="preserve"> 3495 </t>
  </si>
  <si>
    <t xml:space="preserve">  Провод МГТФ  (ОС) 1х0,12</t>
  </si>
  <si>
    <t xml:space="preserve">958 </t>
  </si>
  <si>
    <t xml:space="preserve">     7280.49 </t>
  </si>
  <si>
    <t xml:space="preserve"> 3496 </t>
  </si>
  <si>
    <t xml:space="preserve">  Провод МГТФ 0,12</t>
  </si>
  <si>
    <t xml:space="preserve">680.5 </t>
  </si>
  <si>
    <t xml:space="preserve">     9394.98 </t>
  </si>
  <si>
    <t xml:space="preserve"> 3497 </t>
  </si>
  <si>
    <t xml:space="preserve">473.5 </t>
  </si>
  <si>
    <t xml:space="preserve">     6537.14 </t>
  </si>
  <si>
    <t xml:space="preserve"> 3498 </t>
  </si>
  <si>
    <t xml:space="preserve">219 </t>
  </si>
  <si>
    <t xml:space="preserve">     3023.51 </t>
  </si>
  <si>
    <t xml:space="preserve"> 3499 </t>
  </si>
  <si>
    <t xml:space="preserve">  Провод МГТФ 0,2 ОС</t>
  </si>
  <si>
    <t xml:space="preserve">1065.5 </t>
  </si>
  <si>
    <t xml:space="preserve">    10372.59 </t>
  </si>
  <si>
    <t xml:space="preserve"> 3500 </t>
  </si>
  <si>
    <t xml:space="preserve">  Провод МГТФ 0,20</t>
  </si>
  <si>
    <t xml:space="preserve">     5874.04 </t>
  </si>
  <si>
    <t xml:space="preserve"> 3501 </t>
  </si>
  <si>
    <t xml:space="preserve">1206 </t>
  </si>
  <si>
    <t xml:space="preserve">    18642.35 </t>
  </si>
  <si>
    <t xml:space="preserve"> 3502 </t>
  </si>
  <si>
    <t xml:space="preserve">356 </t>
  </si>
  <si>
    <t xml:space="preserve">     5503.05 </t>
  </si>
  <si>
    <t xml:space="preserve"> 3503 </t>
  </si>
  <si>
    <t xml:space="preserve">2336 </t>
  </si>
  <si>
    <t xml:space="preserve">    36109.89 </t>
  </si>
  <si>
    <t xml:space="preserve"> 3504 </t>
  </si>
  <si>
    <t xml:space="preserve">  Провод МГТФ 1х0,12 ОС</t>
  </si>
  <si>
    <t xml:space="preserve">1534 </t>
  </si>
  <si>
    <t xml:space="preserve">    11439.61 </t>
  </si>
  <si>
    <t xml:space="preserve"> 3505 </t>
  </si>
  <si>
    <t xml:space="preserve">  Провод МГТФ 1х0,35</t>
  </si>
  <si>
    <t xml:space="preserve">3700 </t>
  </si>
  <si>
    <t xml:space="preserve">    38857.75 </t>
  </si>
  <si>
    <t xml:space="preserve"> 3506 </t>
  </si>
  <si>
    <t xml:space="preserve">  Провод МГШВ 0,12 красный</t>
  </si>
  <si>
    <t xml:space="preserve">     6442.80 </t>
  </si>
  <si>
    <t xml:space="preserve"> 3507 </t>
  </si>
  <si>
    <t xml:space="preserve">  Провод МГШВ 0,12 черный</t>
  </si>
  <si>
    <t xml:space="preserve"> 3508 </t>
  </si>
  <si>
    <t xml:space="preserve">  Провод МГШВ 0,35 белый</t>
  </si>
  <si>
    <t xml:space="preserve">366 </t>
  </si>
  <si>
    <t xml:space="preserve">     2461.72 </t>
  </si>
  <si>
    <t xml:space="preserve"> 3509 </t>
  </si>
  <si>
    <t xml:space="preserve">  Провод МГШВ 0,35 красный</t>
  </si>
  <si>
    <t xml:space="preserve">     4436.80 </t>
  </si>
  <si>
    <t xml:space="preserve"> 3510 </t>
  </si>
  <si>
    <t xml:space="preserve">  Провод МГШВ 0,35 черный</t>
  </si>
  <si>
    <t xml:space="preserve"> 3511 </t>
  </si>
  <si>
    <t xml:space="preserve">  Провод МГШВ 0,35, черный</t>
  </si>
  <si>
    <t xml:space="preserve">      336.30 </t>
  </si>
  <si>
    <t xml:space="preserve"> 3512 </t>
  </si>
  <si>
    <t xml:space="preserve">  Провод МГШВ 0,50 Ч</t>
  </si>
  <si>
    <t xml:space="preserve">      389.40 </t>
  </si>
  <si>
    <t xml:space="preserve"> 3513 </t>
  </si>
  <si>
    <t xml:space="preserve">  Провод МГШВ 0,50 черный</t>
  </si>
  <si>
    <t xml:space="preserve">558 </t>
  </si>
  <si>
    <t xml:space="preserve">     2962.98 </t>
  </si>
  <si>
    <t xml:space="preserve"> 3514 </t>
  </si>
  <si>
    <t xml:space="preserve">  Провод МГШВ 1,00 белый</t>
  </si>
  <si>
    <t xml:space="preserve">      482.03 </t>
  </si>
  <si>
    <t xml:space="preserve"> 3515 </t>
  </si>
  <si>
    <t xml:space="preserve">  Провод МГШВ 1,00 красный</t>
  </si>
  <si>
    <t xml:space="preserve"> 3516 </t>
  </si>
  <si>
    <t xml:space="preserve">  Провод МГШВ 1,00 черный</t>
  </si>
  <si>
    <t xml:space="preserve">      851.96 </t>
  </si>
  <si>
    <t xml:space="preserve"> 3517 </t>
  </si>
  <si>
    <t xml:space="preserve">  Провод МГШВ 1,5 Ч</t>
  </si>
  <si>
    <t xml:space="preserve"> 3518 </t>
  </si>
  <si>
    <t xml:space="preserve">  Провод МС 16-13  0,05 белый</t>
  </si>
  <si>
    <t xml:space="preserve">      538.02 </t>
  </si>
  <si>
    <t xml:space="preserve"> 3519 </t>
  </si>
  <si>
    <t xml:space="preserve">  Провод МС 16-13  0,12 белый</t>
  </si>
  <si>
    <t xml:space="preserve">    15847.16 </t>
  </si>
  <si>
    <t xml:space="preserve"> 3520 </t>
  </si>
  <si>
    <t xml:space="preserve">  Провод МС 16-13  0,12 черный</t>
  </si>
  <si>
    <t xml:space="preserve">249 </t>
  </si>
  <si>
    <t xml:space="preserve">    11576.51 </t>
  </si>
  <si>
    <t xml:space="preserve"> 3521 </t>
  </si>
  <si>
    <t xml:space="preserve">  Провод МС 16-13  0,2 белый</t>
  </si>
  <si>
    <t xml:space="preserve">     2718.01 </t>
  </si>
  <si>
    <t xml:space="preserve"> 3522 </t>
  </si>
  <si>
    <t xml:space="preserve">      441.62 </t>
  </si>
  <si>
    <t xml:space="preserve"> 3523 </t>
  </si>
  <si>
    <t xml:space="preserve">  Провод МС 16-13 - 0,2 черный ОС</t>
  </si>
  <si>
    <t xml:space="preserve">   128407.60 </t>
  </si>
  <si>
    <t xml:space="preserve"> 3524 </t>
  </si>
  <si>
    <t xml:space="preserve">  Провод МС 16-13 0,08</t>
  </si>
  <si>
    <t xml:space="preserve">     7575.60 </t>
  </si>
  <si>
    <t xml:space="preserve"> 3525 </t>
  </si>
  <si>
    <t xml:space="preserve">1169.5 </t>
  </si>
  <si>
    <t xml:space="preserve">    44298.32 </t>
  </si>
  <si>
    <t xml:space="preserve"> 3526 </t>
  </si>
  <si>
    <t xml:space="preserve">1006.5 </t>
  </si>
  <si>
    <t xml:space="preserve">    38124.21 </t>
  </si>
  <si>
    <t xml:space="preserve"> 3527 </t>
  </si>
  <si>
    <t xml:space="preserve">  Провод МС 16-13 0,12</t>
  </si>
  <si>
    <t xml:space="preserve">496.5 </t>
  </si>
  <si>
    <t xml:space="preserve">    34800.68 </t>
  </si>
  <si>
    <t xml:space="preserve"> 3528 </t>
  </si>
  <si>
    <t xml:space="preserve">598 </t>
  </si>
  <si>
    <t xml:space="preserve">    29248.78 </t>
  </si>
  <si>
    <t xml:space="preserve"> 3529 </t>
  </si>
  <si>
    <t xml:space="preserve">1315 </t>
  </si>
  <si>
    <t xml:space="preserve">    64317.97 </t>
  </si>
  <si>
    <t xml:space="preserve"> 3530 </t>
  </si>
  <si>
    <t xml:space="preserve">  Провод МС 16-13 0,12 ОС, белый</t>
  </si>
  <si>
    <t xml:space="preserve">107 </t>
  </si>
  <si>
    <t xml:space="preserve">    14301.47 </t>
  </si>
  <si>
    <t xml:space="preserve"> 3531 </t>
  </si>
  <si>
    <t xml:space="preserve">  Провод МС 16-13 0,12 ОС, синий</t>
  </si>
  <si>
    <t xml:space="preserve">    14167.81 </t>
  </si>
  <si>
    <t xml:space="preserve"> 3532 </t>
  </si>
  <si>
    <t xml:space="preserve">  Провод МС 16-13 0,12 ОС, черный</t>
  </si>
  <si>
    <t xml:space="preserve">98.5 </t>
  </si>
  <si>
    <t xml:space="preserve">    13165.38 </t>
  </si>
  <si>
    <t xml:space="preserve"> 3533 </t>
  </si>
  <si>
    <t xml:space="preserve">  Провод МС 16-13 0,2</t>
  </si>
  <si>
    <t xml:space="preserve">1150 </t>
  </si>
  <si>
    <t xml:space="preserve">    74635.00 </t>
  </si>
  <si>
    <t xml:space="preserve"> 3534 </t>
  </si>
  <si>
    <t xml:space="preserve">  Провод МС 16-13 0,2 Ч</t>
  </si>
  <si>
    <t xml:space="preserve">     2632.58 </t>
  </si>
  <si>
    <t xml:space="preserve"> 3535 </t>
  </si>
  <si>
    <t xml:space="preserve">  Провод МС 16-13 0,20 К</t>
  </si>
  <si>
    <t xml:space="preserve">     6392.65 </t>
  </si>
  <si>
    <t xml:space="preserve"> 3536 </t>
  </si>
  <si>
    <t xml:space="preserve">  Провод МС 16-13 0,20 Ч</t>
  </si>
  <si>
    <t xml:space="preserve">    10248.30 </t>
  </si>
  <si>
    <t xml:space="preserve"> 3537 </t>
  </si>
  <si>
    <t xml:space="preserve">  Провод МС 16-13 0,20, белый</t>
  </si>
  <si>
    <t xml:space="preserve">821 </t>
  </si>
  <si>
    <t xml:space="preserve">    63861.98 </t>
  </si>
  <si>
    <t xml:space="preserve"> 3538 </t>
  </si>
  <si>
    <t xml:space="preserve">725 </t>
  </si>
  <si>
    <t xml:space="preserve">    56394.56 </t>
  </si>
  <si>
    <t xml:space="preserve"> 3539 </t>
  </si>
  <si>
    <t xml:space="preserve">49.5 </t>
  </si>
  <si>
    <t xml:space="preserve">     4371.99 </t>
  </si>
  <si>
    <t xml:space="preserve"> 3540 </t>
  </si>
  <si>
    <t xml:space="preserve">  Провод МС 16-13 0,20, красный</t>
  </si>
  <si>
    <t xml:space="preserve">78 </t>
  </si>
  <si>
    <t xml:space="preserve">     6889.19 </t>
  </si>
  <si>
    <t xml:space="preserve"> 3541 </t>
  </si>
  <si>
    <t xml:space="preserve">  Провод МС 16-13 0,20, черный</t>
  </si>
  <si>
    <t xml:space="preserve">    17841.25 </t>
  </si>
  <si>
    <t xml:space="preserve"> 3542 </t>
  </si>
  <si>
    <t xml:space="preserve">     4769.44 </t>
  </si>
  <si>
    <t xml:space="preserve"> 3543 </t>
  </si>
  <si>
    <t xml:space="preserve">  Провод МС 16-13 0,35</t>
  </si>
  <si>
    <t xml:space="preserve">     8785.10 </t>
  </si>
  <si>
    <t xml:space="preserve"> 3544 </t>
  </si>
  <si>
    <t xml:space="preserve">1301.5 </t>
  </si>
  <si>
    <t xml:space="preserve">   114338.08 </t>
  </si>
  <si>
    <t xml:space="preserve"> 3545 </t>
  </si>
  <si>
    <t xml:space="preserve">  Провод МС 16-13 0,35 красный</t>
  </si>
  <si>
    <t xml:space="preserve">     3678.06 </t>
  </si>
  <si>
    <t xml:space="preserve"> 3546 </t>
  </si>
  <si>
    <t xml:space="preserve">      359.31 </t>
  </si>
  <si>
    <t xml:space="preserve"> 3547 </t>
  </si>
  <si>
    <t xml:space="preserve">  Провод МС 16-13 0,35 ОС, белый</t>
  </si>
  <si>
    <t xml:space="preserve">    24254.32 </t>
  </si>
  <si>
    <t xml:space="preserve"> 3548 </t>
  </si>
  <si>
    <t xml:space="preserve">100.3 </t>
  </si>
  <si>
    <t xml:space="preserve">    24086.22 </t>
  </si>
  <si>
    <t xml:space="preserve"> 3549 </t>
  </si>
  <si>
    <t xml:space="preserve">  Провод МС 16-13- 0,12 черный</t>
  </si>
  <si>
    <t xml:space="preserve">    15770.70 </t>
  </si>
  <si>
    <t xml:space="preserve"> 3550 </t>
  </si>
  <si>
    <t xml:space="preserve">  Провод МС 16-13-0,35</t>
  </si>
  <si>
    <t xml:space="preserve">     8257.99 </t>
  </si>
  <si>
    <t xml:space="preserve"> 3551 </t>
  </si>
  <si>
    <t xml:space="preserve">  Провод МС 26-13 1,0 черный  ОС</t>
  </si>
  <si>
    <t xml:space="preserve">   137352.00 </t>
  </si>
  <si>
    <t xml:space="preserve"> 3552 </t>
  </si>
  <si>
    <t xml:space="preserve">  Провод МСЭ  36-13 2х 0,5 БК</t>
  </si>
  <si>
    <t xml:space="preserve">     8031.45 </t>
  </si>
  <si>
    <t xml:space="preserve"> 3553 </t>
  </si>
  <si>
    <t xml:space="preserve">  Провод МСЭ 16-13 0,12 ОС черный</t>
  </si>
  <si>
    <t xml:space="preserve">102.5 </t>
  </si>
  <si>
    <t xml:space="preserve">    25762.35 </t>
  </si>
  <si>
    <t xml:space="preserve"> 3554 </t>
  </si>
  <si>
    <t xml:space="preserve">  Провод МСЭ 16-13 2х0,2</t>
  </si>
  <si>
    <t xml:space="preserve">    66256.23 </t>
  </si>
  <si>
    <t xml:space="preserve"> 3555 </t>
  </si>
  <si>
    <t xml:space="preserve">  Провод ПЭТВ-2 ОС ф. 0,5 мм</t>
  </si>
  <si>
    <t xml:space="preserve">5.19 </t>
  </si>
  <si>
    <t xml:space="preserve">     4823.85 </t>
  </si>
  <si>
    <t xml:space="preserve"> 3556 </t>
  </si>
  <si>
    <t xml:space="preserve">  Розетка С/У с З/К одноместная РС16-272 бел.</t>
  </si>
  <si>
    <t xml:space="preserve">      377.06 </t>
  </si>
  <si>
    <t xml:space="preserve"> 3557 </t>
  </si>
  <si>
    <t xml:space="preserve">  Эмальпровод ПЭТВ 2  "ОС" 0,250</t>
  </si>
  <si>
    <t xml:space="preserve">2.96 </t>
  </si>
  <si>
    <t xml:space="preserve">     3183.31 </t>
  </si>
  <si>
    <t xml:space="preserve"> 3558 </t>
  </si>
  <si>
    <t xml:space="preserve">  Эмальпровод ПЭТВ-2 ОС 0,1 мм</t>
  </si>
  <si>
    <t xml:space="preserve">1.95 </t>
  </si>
  <si>
    <t xml:space="preserve">     2040.60 </t>
  </si>
  <si>
    <t xml:space="preserve"> 3559 </t>
  </si>
  <si>
    <t xml:space="preserve">  Эмальпровод ПЭТВ-2 ОС 0,5 мм</t>
  </si>
  <si>
    <t xml:space="preserve">2.97 </t>
  </si>
  <si>
    <t xml:space="preserve">     2605.04 </t>
  </si>
  <si>
    <t xml:space="preserve">По группе Провода и кабели</t>
  </si>
  <si>
    <t xml:space="preserve">     1551121.88 </t>
  </si>
  <si>
    <t xml:space="preserve">Резино-технические изделия</t>
  </si>
  <si>
    <t xml:space="preserve"> 3560 </t>
  </si>
  <si>
    <t xml:space="preserve">  Лист КПТД-2М/3-2,0-150х220</t>
  </si>
  <si>
    <t xml:space="preserve">     3806.66 </t>
  </si>
  <si>
    <t xml:space="preserve"> 3561 </t>
  </si>
  <si>
    <t xml:space="preserve">  Резин.смесь ИПР-1265 НТА ТУ38.0051166-98</t>
  </si>
  <si>
    <t xml:space="preserve">     8732.00 </t>
  </si>
  <si>
    <t xml:space="preserve"> 3562 </t>
  </si>
  <si>
    <t xml:space="preserve">  Резиновая смесь ИРП 1265-НТА ТУ 38.005.1166-98</t>
  </si>
  <si>
    <t xml:space="preserve"> 3563 </t>
  </si>
  <si>
    <t xml:space="preserve">  Резиновая смесь НО-68-1 НТА</t>
  </si>
  <si>
    <t xml:space="preserve">     2973.60 </t>
  </si>
  <si>
    <t xml:space="preserve">По группе Резино-технические изделия</t>
  </si>
  <si>
    <t xml:space="preserve">       24244.26 </t>
  </si>
  <si>
    <t xml:space="preserve">Ремни</t>
  </si>
  <si>
    <t xml:space="preserve"> 3564 </t>
  </si>
  <si>
    <t xml:space="preserve">  Ремень клиновой 1700 В(Б) ГОСТ 1284.1-89</t>
  </si>
  <si>
    <t xml:space="preserve">По группе Ремни</t>
  </si>
  <si>
    <t xml:space="preserve">        1416.00 </t>
  </si>
  <si>
    <t xml:space="preserve">Сантехника (РЭО)</t>
  </si>
  <si>
    <t xml:space="preserve"> 3565 </t>
  </si>
  <si>
    <t xml:space="preserve">  Американка внутреняя резьба 20-1/2"</t>
  </si>
  <si>
    <t xml:space="preserve">      174.22 </t>
  </si>
  <si>
    <t xml:space="preserve"> 3566 </t>
  </si>
  <si>
    <t xml:space="preserve">  Американка наружная резьба 25-3/4"</t>
  </si>
  <si>
    <t xml:space="preserve">      308.22 </t>
  </si>
  <si>
    <t xml:space="preserve"> 3567 </t>
  </si>
  <si>
    <t xml:space="preserve">  Американка наружная резьба 32-1"</t>
  </si>
  <si>
    <t xml:space="preserve">      394.00 </t>
  </si>
  <si>
    <t xml:space="preserve"> 3568 </t>
  </si>
  <si>
    <t xml:space="preserve">  Американка наружная резьба 40-1 1/4//</t>
  </si>
  <si>
    <t xml:space="preserve">      418.70 </t>
  </si>
  <si>
    <t xml:space="preserve"> 3569 </t>
  </si>
  <si>
    <t xml:space="preserve">      837.40 </t>
  </si>
  <si>
    <t xml:space="preserve"> 3570 </t>
  </si>
  <si>
    <t xml:space="preserve">  Гофра Ани 40*40/50</t>
  </si>
  <si>
    <t xml:space="preserve"> 3571 </t>
  </si>
  <si>
    <t xml:space="preserve">  Дюбель саморез</t>
  </si>
  <si>
    <t xml:space="preserve"> 3572 </t>
  </si>
  <si>
    <t xml:space="preserve"> 3573 </t>
  </si>
  <si>
    <t xml:space="preserve">  Ключ разводной 150мм</t>
  </si>
  <si>
    <t xml:space="preserve"> 3574 </t>
  </si>
  <si>
    <t xml:space="preserve">  Кран вода 1/2//</t>
  </si>
  <si>
    <t xml:space="preserve">     3150.03 </t>
  </si>
  <si>
    <t xml:space="preserve"> 3575 </t>
  </si>
  <si>
    <t xml:space="preserve">  Кран шар 3/4"</t>
  </si>
  <si>
    <t xml:space="preserve">      255.92 </t>
  </si>
  <si>
    <t xml:space="preserve"> 3576 </t>
  </si>
  <si>
    <t xml:space="preserve">      232.00 </t>
  </si>
  <si>
    <t xml:space="preserve"> 3577 </t>
  </si>
  <si>
    <t xml:space="preserve">  Кран шар. 1/2баб. г/г</t>
  </si>
  <si>
    <t xml:space="preserve"> 3578 </t>
  </si>
  <si>
    <t xml:space="preserve"> 3579 </t>
  </si>
  <si>
    <t xml:space="preserve">  Кран шаровой для воды 1/2" гайка х 1/2" гайка</t>
  </si>
  <si>
    <t xml:space="preserve">      101.70 </t>
  </si>
  <si>
    <t xml:space="preserve"> 3580 </t>
  </si>
  <si>
    <t xml:space="preserve">  Кран ЭКО 20</t>
  </si>
  <si>
    <t xml:space="preserve">      639.98 </t>
  </si>
  <si>
    <t xml:space="preserve"> 3581 </t>
  </si>
  <si>
    <t xml:space="preserve">  Кран ЭКО 25</t>
  </si>
  <si>
    <t xml:space="preserve"> 3582 </t>
  </si>
  <si>
    <t xml:space="preserve">  Кран ЭКО 32</t>
  </si>
  <si>
    <t xml:space="preserve"> 3583 </t>
  </si>
  <si>
    <t xml:space="preserve">  Кран ЭКО PPRC 32 белый</t>
  </si>
  <si>
    <t xml:space="preserve"> 3584 </t>
  </si>
  <si>
    <t xml:space="preserve">  Крепеж для умывальника</t>
  </si>
  <si>
    <t xml:space="preserve"> 3585 </t>
  </si>
  <si>
    <t xml:space="preserve">  Крепление-хомут с шурупом 1 1/2"(47-51)</t>
  </si>
  <si>
    <t xml:space="preserve">      129.98 </t>
  </si>
  <si>
    <t xml:space="preserve"> 3586 </t>
  </si>
  <si>
    <t xml:space="preserve">  Крепление-хомут с шурупом 4"(100-115)</t>
  </si>
  <si>
    <t xml:space="preserve">      309.99 </t>
  </si>
  <si>
    <t xml:space="preserve"> 3587 </t>
  </si>
  <si>
    <t xml:space="preserve">  Манжета 50*40</t>
  </si>
  <si>
    <t xml:space="preserve">       40.03 </t>
  </si>
  <si>
    <t xml:space="preserve"> 3588 </t>
  </si>
  <si>
    <t xml:space="preserve">  Муфта 50</t>
  </si>
  <si>
    <t xml:space="preserve"> 3589 </t>
  </si>
  <si>
    <t xml:space="preserve">  Муфта внутренняя резьба</t>
  </si>
  <si>
    <t xml:space="preserve">      339.01 </t>
  </si>
  <si>
    <t xml:space="preserve"> 3590 </t>
  </si>
  <si>
    <t xml:space="preserve">  Муфта внутренняя резьба 20-1/2</t>
  </si>
  <si>
    <t xml:space="preserve">      135.61 </t>
  </si>
  <si>
    <t xml:space="preserve"> 3591 </t>
  </si>
  <si>
    <t xml:space="preserve">  Муфта наружная резьба 20*1/2//</t>
  </si>
  <si>
    <t xml:space="preserve">      419.02 </t>
  </si>
  <si>
    <t xml:space="preserve"> 3592 </t>
  </si>
  <si>
    <t xml:space="preserve">      293.30 </t>
  </si>
  <si>
    <t xml:space="preserve"> 3593 </t>
  </si>
  <si>
    <t xml:space="preserve">      586.63 </t>
  </si>
  <si>
    <t xml:space="preserve"> 3594 </t>
  </si>
  <si>
    <t xml:space="preserve">  Муфта переходная 32-20</t>
  </si>
  <si>
    <t xml:space="preserve">       54.02 </t>
  </si>
  <si>
    <t xml:space="preserve"> 3595 </t>
  </si>
  <si>
    <t xml:space="preserve"> 3596 </t>
  </si>
  <si>
    <t xml:space="preserve">      180.07 </t>
  </si>
  <si>
    <t xml:space="preserve"> 3597 </t>
  </si>
  <si>
    <t xml:space="preserve">  Муфта переходная 40-25</t>
  </si>
  <si>
    <t xml:space="preserve"> 3598 </t>
  </si>
  <si>
    <t xml:space="preserve">  Муфта переходная 40-32</t>
  </si>
  <si>
    <t xml:space="preserve"> 3599 </t>
  </si>
  <si>
    <t xml:space="preserve">  Муфта ПП ПОЛИТЭК (50)</t>
  </si>
  <si>
    <t xml:space="preserve"> 3600 </t>
  </si>
  <si>
    <t xml:space="preserve">  Муфта сварная 20</t>
  </si>
  <si>
    <t xml:space="preserve">       29.97 </t>
  </si>
  <si>
    <t xml:space="preserve"> 3601 </t>
  </si>
  <si>
    <t xml:space="preserve">       59.94 </t>
  </si>
  <si>
    <t xml:space="preserve"> 3602 </t>
  </si>
  <si>
    <t xml:space="preserve">  Муфта сварная 25</t>
  </si>
  <si>
    <t xml:space="preserve">       48.03 </t>
  </si>
  <si>
    <t xml:space="preserve"> 3603 </t>
  </si>
  <si>
    <t xml:space="preserve">  Муфта сварная 32</t>
  </si>
  <si>
    <t xml:space="preserve">       71.04 </t>
  </si>
  <si>
    <t xml:space="preserve"> 3604 </t>
  </si>
  <si>
    <t xml:space="preserve">       35.50 </t>
  </si>
  <si>
    <t xml:space="preserve"> 3605 </t>
  </si>
  <si>
    <t xml:space="preserve">  Муфта сварная 40</t>
  </si>
  <si>
    <t xml:space="preserve"> 3606 </t>
  </si>
  <si>
    <t xml:space="preserve">  Нипель ник 1/2"</t>
  </si>
  <si>
    <t xml:space="preserve"> 3607 </t>
  </si>
  <si>
    <t xml:space="preserve">  Ниппель перех. ник 1/2"-3/8"</t>
  </si>
  <si>
    <t xml:space="preserve"> 3608 </t>
  </si>
  <si>
    <t xml:space="preserve">  Нить резбовая "Tangit Уни-лок" 20 м</t>
  </si>
  <si>
    <t xml:space="preserve"> 3609 </t>
  </si>
  <si>
    <t xml:space="preserve">       65.60 </t>
  </si>
  <si>
    <t xml:space="preserve"> 3610 </t>
  </si>
  <si>
    <t xml:space="preserve">  Обвязка д/в 1/2*40 Ани</t>
  </si>
  <si>
    <t xml:space="preserve">      228.00 </t>
  </si>
  <si>
    <t xml:space="preserve"> 3611 </t>
  </si>
  <si>
    <t xml:space="preserve"> 3612 </t>
  </si>
  <si>
    <t xml:space="preserve"> 3613 </t>
  </si>
  <si>
    <t xml:space="preserve">  Опора 25</t>
  </si>
  <si>
    <t xml:space="preserve">       35.05 </t>
  </si>
  <si>
    <t xml:space="preserve"> 3614 </t>
  </si>
  <si>
    <t xml:space="preserve"> 3615 </t>
  </si>
  <si>
    <t xml:space="preserve"> 3616 </t>
  </si>
  <si>
    <t xml:space="preserve">  Опора 40</t>
  </si>
  <si>
    <t xml:space="preserve">      138.06 </t>
  </si>
  <si>
    <t xml:space="preserve"> 3617 </t>
  </si>
  <si>
    <t xml:space="preserve"> 3618 </t>
  </si>
  <si>
    <t xml:space="preserve">  Отвод 50 угол 87</t>
  </si>
  <si>
    <t xml:space="preserve"> 3619 </t>
  </si>
  <si>
    <t xml:space="preserve">  Подводка ВОДА</t>
  </si>
  <si>
    <t xml:space="preserve">      961.97 </t>
  </si>
  <si>
    <t xml:space="preserve"> 3620 </t>
  </si>
  <si>
    <t xml:space="preserve">  Подводка д/смес. сталь 1/2"хМ10х50 см (пара)</t>
  </si>
  <si>
    <t xml:space="preserve">       76.27 </t>
  </si>
  <si>
    <t xml:space="preserve"> 3621 </t>
  </si>
  <si>
    <t xml:space="preserve">  Подводка для воды г/ш  50 см</t>
  </si>
  <si>
    <t xml:space="preserve">     1331.98 </t>
  </si>
  <si>
    <t xml:space="preserve"> 3622 </t>
  </si>
  <si>
    <t xml:space="preserve">  Подводка к смесителю 0,6 м (пара)</t>
  </si>
  <si>
    <t xml:space="preserve"> 3623 </t>
  </si>
  <si>
    <t xml:space="preserve">  Подводка к смесителю 0.5</t>
  </si>
  <si>
    <t xml:space="preserve"> 3624 </t>
  </si>
  <si>
    <t xml:space="preserve">      732.07 </t>
  </si>
  <si>
    <t xml:space="preserve"> 3625 </t>
  </si>
  <si>
    <t xml:space="preserve">  Прокладка рез. 1/2</t>
  </si>
  <si>
    <t xml:space="preserve">        4.00 </t>
  </si>
  <si>
    <t xml:space="preserve"> 3626 </t>
  </si>
  <si>
    <t xml:space="preserve">  Пьедестал белый</t>
  </si>
  <si>
    <t xml:space="preserve">     3408.03 </t>
  </si>
  <si>
    <t xml:space="preserve"> 3627 </t>
  </si>
  <si>
    <t xml:space="preserve">  Ревизия 110</t>
  </si>
  <si>
    <t xml:space="preserve"> 3628 </t>
  </si>
  <si>
    <t xml:space="preserve">  Ревизия 50</t>
  </si>
  <si>
    <t xml:space="preserve"> 3629 </t>
  </si>
  <si>
    <t xml:space="preserve">  Саморез 3,5*25 кр.р</t>
  </si>
  <si>
    <t xml:space="preserve"> 3630 </t>
  </si>
  <si>
    <t xml:space="preserve">  Саморез 3,5*35 кр.р</t>
  </si>
  <si>
    <t xml:space="preserve">       24.00 </t>
  </si>
  <si>
    <t xml:space="preserve"> 3631 </t>
  </si>
  <si>
    <t xml:space="preserve">  Сифон АНИ 1  1/2"* 40 с гибкой трубой 40*40х50</t>
  </si>
  <si>
    <t xml:space="preserve"> 3632 </t>
  </si>
  <si>
    <t xml:space="preserve">  Сифон гофрированный</t>
  </si>
  <si>
    <t xml:space="preserve">      563.99 </t>
  </si>
  <si>
    <t xml:space="preserve"> 3633 </t>
  </si>
  <si>
    <t xml:space="preserve">  Сифон для писсуара</t>
  </si>
  <si>
    <t xml:space="preserve">      284.00 </t>
  </si>
  <si>
    <t xml:space="preserve"> 3634 </t>
  </si>
  <si>
    <t xml:space="preserve">  Слив для унитаза раздвижной</t>
  </si>
  <si>
    <t xml:space="preserve">     1520.96 </t>
  </si>
  <si>
    <t xml:space="preserve"> 3635 </t>
  </si>
  <si>
    <t xml:space="preserve">  Смеситель д/биде</t>
  </si>
  <si>
    <t xml:space="preserve">      999.00 </t>
  </si>
  <si>
    <t xml:space="preserve"> 3636 </t>
  </si>
  <si>
    <t xml:space="preserve">  Смеситель для кухни однорычажный</t>
  </si>
  <si>
    <t xml:space="preserve">      508.47 </t>
  </si>
  <si>
    <t xml:space="preserve"> 3637 </t>
  </si>
  <si>
    <t xml:space="preserve">  Смеситель Кухня  1/2м/к</t>
  </si>
  <si>
    <t xml:space="preserve">     3618.02 </t>
  </si>
  <si>
    <t xml:space="preserve"> 3638 </t>
  </si>
  <si>
    <t xml:space="preserve">  Смеситель Тюльпан</t>
  </si>
  <si>
    <t xml:space="preserve">     2696.02 </t>
  </si>
  <si>
    <t xml:space="preserve"> 3639 </t>
  </si>
  <si>
    <t xml:space="preserve">  Тройник 110 на 110 угол 87</t>
  </si>
  <si>
    <t xml:space="preserve">      741.08 </t>
  </si>
  <si>
    <t xml:space="preserve"> 3640 </t>
  </si>
  <si>
    <t xml:space="preserve">  Тройник 50</t>
  </si>
  <si>
    <t xml:space="preserve"> 3641 </t>
  </si>
  <si>
    <t xml:space="preserve">  Тройник переходной 32-20-32</t>
  </si>
  <si>
    <t xml:space="preserve"> 3642 </t>
  </si>
  <si>
    <t xml:space="preserve"> 3643 </t>
  </si>
  <si>
    <t xml:space="preserve"> 3644 </t>
  </si>
  <si>
    <t xml:space="preserve">      127.91 </t>
  </si>
  <si>
    <t xml:space="preserve"> 3645 </t>
  </si>
  <si>
    <t xml:space="preserve">  Тройник сварной 25</t>
  </si>
  <si>
    <t xml:space="preserve"> 3646 </t>
  </si>
  <si>
    <t xml:space="preserve">  Тройник сварной 32</t>
  </si>
  <si>
    <t xml:space="preserve">      166.03 </t>
  </si>
  <si>
    <t xml:space="preserve"> 3647 </t>
  </si>
  <si>
    <t xml:space="preserve">       66.40 </t>
  </si>
  <si>
    <t xml:space="preserve"> 3648 </t>
  </si>
  <si>
    <t xml:space="preserve">       16.60 </t>
  </si>
  <si>
    <t xml:space="preserve"> 3649 </t>
  </si>
  <si>
    <t xml:space="preserve">  Труба  40</t>
  </si>
  <si>
    <t xml:space="preserve">    10629.44 </t>
  </si>
  <si>
    <t xml:space="preserve"> 3650 </t>
  </si>
  <si>
    <t xml:space="preserve">  Труба 110-2 м</t>
  </si>
  <si>
    <t xml:space="preserve">      767.99 </t>
  </si>
  <si>
    <t xml:space="preserve"> 3651 </t>
  </si>
  <si>
    <t xml:space="preserve">  Труба 20 (3,4) PN-20 универсальная</t>
  </si>
  <si>
    <t xml:space="preserve">      451.94 </t>
  </si>
  <si>
    <t xml:space="preserve"> 3652 </t>
  </si>
  <si>
    <t xml:space="preserve">      225.97 </t>
  </si>
  <si>
    <t xml:space="preserve"> 3653 </t>
  </si>
  <si>
    <t xml:space="preserve">  Труба 20 (4,0) PN-20 армированная</t>
  </si>
  <si>
    <t xml:space="preserve">     1365.02 </t>
  </si>
  <si>
    <t xml:space="preserve"> 3654 </t>
  </si>
  <si>
    <t xml:space="preserve">  Труба 25 (4,2) универсальная PN-20</t>
  </si>
  <si>
    <t xml:space="preserve">      197.00 </t>
  </si>
  <si>
    <t xml:space="preserve"> 3655 </t>
  </si>
  <si>
    <t xml:space="preserve">  Труба 2м</t>
  </si>
  <si>
    <t xml:space="preserve"> 3656 </t>
  </si>
  <si>
    <t xml:space="preserve"> 3657 </t>
  </si>
  <si>
    <t xml:space="preserve">  Труба 32 (5,4) PN-20</t>
  </si>
  <si>
    <t xml:space="preserve">     1268.03 </t>
  </si>
  <si>
    <t xml:space="preserve"> 3658 </t>
  </si>
  <si>
    <t xml:space="preserve">  Труба 32 (5,4) PN-20 УНИВЕРСАЛЬНАЯ</t>
  </si>
  <si>
    <t xml:space="preserve"> 3659 </t>
  </si>
  <si>
    <t xml:space="preserve">  Труба 50-1 м</t>
  </si>
  <si>
    <t xml:space="preserve">      196.02 </t>
  </si>
  <si>
    <t xml:space="preserve"> 3660 </t>
  </si>
  <si>
    <t xml:space="preserve">  Труба полипропил. 1,0</t>
  </si>
  <si>
    <t xml:space="preserve"> 3661 </t>
  </si>
  <si>
    <t xml:space="preserve">  Уголок с креплением 20-1/2 ВР</t>
  </si>
  <si>
    <t xml:space="preserve"> 3662 </t>
  </si>
  <si>
    <t xml:space="preserve">  Уголок сварной 45*32</t>
  </si>
  <si>
    <t xml:space="preserve">      124.00 </t>
  </si>
  <si>
    <t xml:space="preserve"> 3663 </t>
  </si>
  <si>
    <t xml:space="preserve">  Уголок сварной 45*40</t>
  </si>
  <si>
    <t xml:space="preserve">      202.02 </t>
  </si>
  <si>
    <t xml:space="preserve"> 3664 </t>
  </si>
  <si>
    <t xml:space="preserve">  Уголок сварной 90*20</t>
  </si>
  <si>
    <t xml:space="preserve">      105.96 </t>
  </si>
  <si>
    <t xml:space="preserve"> 3665 </t>
  </si>
  <si>
    <t xml:space="preserve"> 3666 </t>
  </si>
  <si>
    <t xml:space="preserve">  Уголок сварной 90*25</t>
  </si>
  <si>
    <t xml:space="preserve">       79.06 </t>
  </si>
  <si>
    <t xml:space="preserve"> 3667 </t>
  </si>
  <si>
    <t xml:space="preserve">  Уголок сварной 90*32</t>
  </si>
  <si>
    <t xml:space="preserve">       26.60 </t>
  </si>
  <si>
    <t xml:space="preserve"> 3668 </t>
  </si>
  <si>
    <t xml:space="preserve">      265.97 </t>
  </si>
  <si>
    <t xml:space="preserve"> 3669 </t>
  </si>
  <si>
    <t xml:space="preserve">      159.60 </t>
  </si>
  <si>
    <t xml:space="preserve"> 3670 </t>
  </si>
  <si>
    <t xml:space="preserve">  Уголок сварной 90*40</t>
  </si>
  <si>
    <t xml:space="preserve">      458.08 </t>
  </si>
  <si>
    <t xml:space="preserve"> 3671 </t>
  </si>
  <si>
    <t xml:space="preserve">  Умывальник Ресса белый</t>
  </si>
  <si>
    <t xml:space="preserve">     4217.98 </t>
  </si>
  <si>
    <t xml:space="preserve"> 3672 </t>
  </si>
  <si>
    <t xml:space="preserve">  Унитаз компакт Лира белый</t>
  </si>
  <si>
    <t xml:space="preserve">    31564.04 </t>
  </si>
  <si>
    <t xml:space="preserve"> 3673 </t>
  </si>
  <si>
    <t xml:space="preserve">  Унитаз Ксанта</t>
  </si>
  <si>
    <t xml:space="preserve">     3360.03 </t>
  </si>
  <si>
    <t xml:space="preserve"> 3674 </t>
  </si>
  <si>
    <t xml:space="preserve">  Фильтр косой</t>
  </si>
  <si>
    <t xml:space="preserve">      543.30 </t>
  </si>
  <si>
    <t xml:space="preserve">По группе Сантехника (РЭО)</t>
  </si>
  <si>
    <t xml:space="preserve">       91176.19 </t>
  </si>
  <si>
    <t xml:space="preserve">Спецодежда</t>
  </si>
  <si>
    <t xml:space="preserve">По группе Спецодежда более 1года</t>
  </si>
  <si>
    <t xml:space="preserve">       56276.61 </t>
  </si>
  <si>
    <t xml:space="preserve">Спирт</t>
  </si>
  <si>
    <t xml:space="preserve"> 3820 </t>
  </si>
  <si>
    <t xml:space="preserve">  Спирт этиловый ректификованный "Люкс"</t>
  </si>
  <si>
    <t xml:space="preserve">973.3 </t>
  </si>
  <si>
    <t xml:space="preserve">   116790.36 </t>
  </si>
  <si>
    <t xml:space="preserve">По группе Спирт</t>
  </si>
  <si>
    <t xml:space="preserve">      116790.36 </t>
  </si>
  <si>
    <t xml:space="preserve">Тара</t>
  </si>
  <si>
    <t xml:space="preserve"> 3821 </t>
  </si>
  <si>
    <t xml:space="preserve">  Катушка № 125</t>
  </si>
  <si>
    <t xml:space="preserve">       67.59 </t>
  </si>
  <si>
    <t xml:space="preserve">По группе Тара</t>
  </si>
  <si>
    <t xml:space="preserve">          67.59 </t>
  </si>
  <si>
    <t xml:space="preserve">Ткань</t>
  </si>
  <si>
    <t xml:space="preserve"> 3822 </t>
  </si>
  <si>
    <t xml:space="preserve">  Брезент СКПВ арт 11292 СКПВ</t>
  </si>
  <si>
    <t xml:space="preserve">    13370.09 </t>
  </si>
  <si>
    <t xml:space="preserve"> 3823 </t>
  </si>
  <si>
    <t xml:space="preserve">  Бязь набивная шир.150</t>
  </si>
  <si>
    <t xml:space="preserve">165.4 </t>
  </si>
  <si>
    <t xml:space="preserve">    14315.99 </t>
  </si>
  <si>
    <t xml:space="preserve"> 3824 </t>
  </si>
  <si>
    <t xml:space="preserve">  Бязь отб. шир. 150см ГОСТ</t>
  </si>
  <si>
    <t xml:space="preserve">63.5 </t>
  </si>
  <si>
    <t xml:space="preserve">     4000.63 </t>
  </si>
  <si>
    <t xml:space="preserve"> 3825 </t>
  </si>
  <si>
    <t xml:space="preserve">  Бязь отбеленная</t>
  </si>
  <si>
    <t xml:space="preserve">      475.00 </t>
  </si>
  <si>
    <t xml:space="preserve"> 3826 </t>
  </si>
  <si>
    <t xml:space="preserve">  Бязь отбеленная ш.150 ГОСТ</t>
  </si>
  <si>
    <t xml:space="preserve">116.4 </t>
  </si>
  <si>
    <t xml:space="preserve">     7361.98 </t>
  </si>
  <si>
    <t xml:space="preserve"> 3827 </t>
  </si>
  <si>
    <t xml:space="preserve">  Бязь отбеленная ш.150см</t>
  </si>
  <si>
    <t xml:space="preserve">194.3 </t>
  </si>
  <si>
    <t xml:space="preserve">    13001.96 </t>
  </si>
  <si>
    <t xml:space="preserve"> 3828 </t>
  </si>
  <si>
    <t xml:space="preserve">  Лента киперная ЛЭ-15</t>
  </si>
  <si>
    <t xml:space="preserve">     2714.04 </t>
  </si>
  <si>
    <t xml:space="preserve"> 3829 </t>
  </si>
  <si>
    <t xml:space="preserve">  Лента киперная ЛЭ-20</t>
  </si>
  <si>
    <t xml:space="preserve">    14750.96 </t>
  </si>
  <si>
    <t xml:space="preserve"> 3830 </t>
  </si>
  <si>
    <t xml:space="preserve">  Лента ЛРЛ-20 хаки</t>
  </si>
  <si>
    <t xml:space="preserve">     1235.50 </t>
  </si>
  <si>
    <t xml:space="preserve"> 3831 </t>
  </si>
  <si>
    <t xml:space="preserve">  Лента ЛРТ 25-ч-9 ПП хаки</t>
  </si>
  <si>
    <t xml:space="preserve">     5935.48 </t>
  </si>
  <si>
    <t xml:space="preserve"> 3832 </t>
  </si>
  <si>
    <t xml:space="preserve">    10061.23 </t>
  </si>
  <si>
    <t xml:space="preserve"> 3833 </t>
  </si>
  <si>
    <t xml:space="preserve">  Лента ЛРТ 25-ч-9 хаки</t>
  </si>
  <si>
    <t xml:space="preserve">     2295.72 </t>
  </si>
  <si>
    <t xml:space="preserve"> 3834 </t>
  </si>
  <si>
    <t xml:space="preserve">  Лента ЛРТ-35 Ч</t>
  </si>
  <si>
    <t xml:space="preserve">    16475.05 </t>
  </si>
  <si>
    <t xml:space="preserve"> 3835 </t>
  </si>
  <si>
    <t xml:space="preserve">  Лента ЛРТ-35 Ч-11 ПП</t>
  </si>
  <si>
    <t xml:space="preserve">     7359.75 </t>
  </si>
  <si>
    <t xml:space="preserve"> 3836 </t>
  </si>
  <si>
    <t xml:space="preserve">  Лента ЛРТ-35мм хаки</t>
  </si>
  <si>
    <t xml:space="preserve">    16269.84 </t>
  </si>
  <si>
    <t xml:space="preserve"> 3837 </t>
  </si>
  <si>
    <t xml:space="preserve">  Мадаполам шир.80см</t>
  </si>
  <si>
    <t xml:space="preserve">     2105.08 </t>
  </si>
  <si>
    <t xml:space="preserve"> 3838 </t>
  </si>
  <si>
    <t xml:space="preserve">  Марля медицинская 5м</t>
  </si>
  <si>
    <t xml:space="preserve">      185.99 </t>
  </si>
  <si>
    <t xml:space="preserve"> 3839 </t>
  </si>
  <si>
    <t xml:space="preserve">  Молния 50 см.</t>
  </si>
  <si>
    <t xml:space="preserve"> 3840 </t>
  </si>
  <si>
    <t xml:space="preserve">  Неткол ш. 0,75</t>
  </si>
  <si>
    <t xml:space="preserve">     2552.94 </t>
  </si>
  <si>
    <t xml:space="preserve"> 3841 </t>
  </si>
  <si>
    <t xml:space="preserve">  Нитки</t>
  </si>
  <si>
    <t xml:space="preserve"> 3842 </t>
  </si>
  <si>
    <t xml:space="preserve">  Нитки 44 ЛХ 2500м белые</t>
  </si>
  <si>
    <t xml:space="preserve">     1190.98 </t>
  </si>
  <si>
    <t xml:space="preserve"> 3843 </t>
  </si>
  <si>
    <t xml:space="preserve">  Нитки 44 ЛХ 2500м цветные</t>
  </si>
  <si>
    <t xml:space="preserve">      357.30 </t>
  </si>
  <si>
    <t xml:space="preserve"> 3844 </t>
  </si>
  <si>
    <t xml:space="preserve">  Нитки 9ккр П(хаки)</t>
  </si>
  <si>
    <t xml:space="preserve">2.09 </t>
  </si>
  <si>
    <t xml:space="preserve">     6634.55 </t>
  </si>
  <si>
    <t xml:space="preserve"> 3845 </t>
  </si>
  <si>
    <t xml:space="preserve">  Нитки п/э</t>
  </si>
  <si>
    <t xml:space="preserve"> 3846 </t>
  </si>
  <si>
    <t xml:space="preserve">  Нить EURON A 20/2 №50</t>
  </si>
  <si>
    <t xml:space="preserve"> 3847 </t>
  </si>
  <si>
    <t xml:space="preserve">  Полотенце вафельное отбел. 40х80</t>
  </si>
  <si>
    <t xml:space="preserve"> 3848 </t>
  </si>
  <si>
    <t xml:space="preserve">  Полотно вафельное (набивное)  40х75</t>
  </si>
  <si>
    <t xml:space="preserve">      555.67 </t>
  </si>
  <si>
    <t xml:space="preserve"> 3849 </t>
  </si>
  <si>
    <t xml:space="preserve">  Полотно вафельное (набивное)  шир.45 см</t>
  </si>
  <si>
    <t xml:space="preserve">184.5 </t>
  </si>
  <si>
    <t xml:space="preserve">     5854.24 </t>
  </si>
  <si>
    <t xml:space="preserve"> 3850 </t>
  </si>
  <si>
    <t xml:space="preserve">50.5 </t>
  </si>
  <si>
    <t xml:space="preserve">     1567.35 </t>
  </si>
  <si>
    <t xml:space="preserve"> 3851 </t>
  </si>
  <si>
    <t xml:space="preserve">     1497.10 </t>
  </si>
  <si>
    <t xml:space="preserve"> 3852 </t>
  </si>
  <si>
    <t xml:space="preserve">  Полотно нетканное (50м)</t>
  </si>
  <si>
    <t xml:space="preserve"> 3853 </t>
  </si>
  <si>
    <t xml:space="preserve">  Полотно плащевое С 3122 ЕХ 150см</t>
  </si>
  <si>
    <t xml:space="preserve">    14968.78 </t>
  </si>
  <si>
    <t xml:space="preserve"> 3854 </t>
  </si>
  <si>
    <t xml:space="preserve">  Полотно холстопрошивное шир.150см</t>
  </si>
  <si>
    <t xml:space="preserve">    23664.49 </t>
  </si>
  <si>
    <t xml:space="preserve"> 3855 </t>
  </si>
  <si>
    <t xml:space="preserve">    17039.47 </t>
  </si>
  <si>
    <t xml:space="preserve"> 3856 </t>
  </si>
  <si>
    <t xml:space="preserve">     4101.98 </t>
  </si>
  <si>
    <t xml:space="preserve"> 3857 </t>
  </si>
  <si>
    <t xml:space="preserve">  Портьера молочная</t>
  </si>
  <si>
    <t xml:space="preserve">35.2 </t>
  </si>
  <si>
    <t xml:space="preserve">     5984.00 </t>
  </si>
  <si>
    <t xml:space="preserve"> 3858 </t>
  </si>
  <si>
    <t xml:space="preserve">  Портьера т/коричн.</t>
  </si>
  <si>
    <t xml:space="preserve">58.4 </t>
  </si>
  <si>
    <t xml:space="preserve">     9928.00 </t>
  </si>
  <si>
    <t xml:space="preserve"> 3859 </t>
  </si>
  <si>
    <t xml:space="preserve"> 3860 </t>
  </si>
  <si>
    <t xml:space="preserve"> 3861 </t>
  </si>
  <si>
    <t xml:space="preserve">  Ситец ОМ</t>
  </si>
  <si>
    <t xml:space="preserve">113.8 </t>
  </si>
  <si>
    <t xml:space="preserve">     5070.65 </t>
  </si>
  <si>
    <t xml:space="preserve"> 3862 </t>
  </si>
  <si>
    <t xml:space="preserve">111.7 </t>
  </si>
  <si>
    <t xml:space="preserve">     4685.97 </t>
  </si>
  <si>
    <t xml:space="preserve"> 3863 </t>
  </si>
  <si>
    <t xml:space="preserve">100.7 </t>
  </si>
  <si>
    <t xml:space="preserve">     2110.36 </t>
  </si>
  <si>
    <t xml:space="preserve"> 3864 </t>
  </si>
  <si>
    <t xml:space="preserve">  Тесьма</t>
  </si>
  <si>
    <t xml:space="preserve">8.45 </t>
  </si>
  <si>
    <t xml:space="preserve">       50.70 </t>
  </si>
  <si>
    <t xml:space="preserve"> 3865 </t>
  </si>
  <si>
    <t xml:space="preserve">13.8 </t>
  </si>
  <si>
    <t xml:space="preserve">       69.00 </t>
  </si>
  <si>
    <t xml:space="preserve"> 3866 </t>
  </si>
  <si>
    <t xml:space="preserve">  Ткань для сит арт.64</t>
  </si>
  <si>
    <t xml:space="preserve">52.3 </t>
  </si>
  <si>
    <t xml:space="preserve">    18128.62 </t>
  </si>
  <si>
    <t xml:space="preserve"> 3867 </t>
  </si>
  <si>
    <t xml:space="preserve">  Фланель гк.</t>
  </si>
  <si>
    <t xml:space="preserve">111.8 </t>
  </si>
  <si>
    <t xml:space="preserve">     6860.10 </t>
  </si>
  <si>
    <t xml:space="preserve"> 3868 </t>
  </si>
  <si>
    <t xml:space="preserve">  Шнур увязочный</t>
  </si>
  <si>
    <t xml:space="preserve">     4956.00 </t>
  </si>
  <si>
    <t xml:space="preserve"> 3869 </t>
  </si>
  <si>
    <t xml:space="preserve">  Шнур-чулок ШЧПЭ 0,5мм</t>
  </si>
  <si>
    <t xml:space="preserve">    13913.12 </t>
  </si>
  <si>
    <t xml:space="preserve"> 3870 </t>
  </si>
  <si>
    <t xml:space="preserve">15000 </t>
  </si>
  <si>
    <t xml:space="preserve">    67623.88 </t>
  </si>
  <si>
    <t xml:space="preserve"> 3871 </t>
  </si>
  <si>
    <t xml:space="preserve">     9063.77 </t>
  </si>
  <si>
    <t xml:space="preserve">По группе Ткань</t>
  </si>
  <si>
    <t xml:space="preserve">      372832.66 </t>
  </si>
  <si>
    <t xml:space="preserve">Услуги (для ввода счетов)</t>
  </si>
  <si>
    <t xml:space="preserve"> 3872 </t>
  </si>
  <si>
    <t xml:space="preserve">  Тонер Samsung /Xerox Universal Type 19 Fuji</t>
  </si>
  <si>
    <t xml:space="preserve">По группе Услуги (для ввода счетов)</t>
  </si>
  <si>
    <t xml:space="preserve">         180.00 </t>
  </si>
  <si>
    <t xml:space="preserve">Фотоматериалы</t>
  </si>
  <si>
    <t xml:space="preserve"> 3873 </t>
  </si>
  <si>
    <t xml:space="preserve">  Защитная маска Dinamask KM-3(сухая,фотогр.)(304.8х152,4)</t>
  </si>
  <si>
    <t xml:space="preserve">92.9 </t>
  </si>
  <si>
    <t xml:space="preserve">    87399.44 </t>
  </si>
  <si>
    <t xml:space="preserve"> 3874 </t>
  </si>
  <si>
    <t xml:space="preserve">  Пленка ОРАКАЛ 8800-10 (1,26х50 м)</t>
  </si>
  <si>
    <t xml:space="preserve">2.52 </t>
  </si>
  <si>
    <t xml:space="preserve">     1691.92 </t>
  </si>
  <si>
    <t xml:space="preserve"> 3875 </t>
  </si>
  <si>
    <t xml:space="preserve">  Проявитель Kodak Accumax Access develope and replenisher (5 л)</t>
  </si>
  <si>
    <t xml:space="preserve">    83502.40 </t>
  </si>
  <si>
    <t xml:space="preserve"> 3876 </t>
  </si>
  <si>
    <t xml:space="preserve">  Рентгеновская пленка Kodak INDUSTREX AA400 FiLm 30 см х 40 см</t>
  </si>
  <si>
    <t xml:space="preserve">   204059.45 </t>
  </si>
  <si>
    <t xml:space="preserve"> 3877 </t>
  </si>
  <si>
    <t xml:space="preserve">  Фиксаж для тех. пленки Professional Rapid Fixer and replenisher (5 л)</t>
  </si>
  <si>
    <t xml:space="preserve">    19394.02 </t>
  </si>
  <si>
    <t xml:space="preserve"> 3878 </t>
  </si>
  <si>
    <t xml:space="preserve">  Фоторезист ММ-140 38х152х304</t>
  </si>
  <si>
    <t xml:space="preserve">369.664 </t>
  </si>
  <si>
    <t xml:space="preserve">    85932.10 </t>
  </si>
  <si>
    <t xml:space="preserve"> 3879 </t>
  </si>
  <si>
    <t xml:space="preserve">184.832 </t>
  </si>
  <si>
    <t xml:space="preserve">    43591.86 </t>
  </si>
  <si>
    <t xml:space="preserve"> 3880 </t>
  </si>
  <si>
    <t xml:space="preserve">  Фоторезист ФП-25</t>
  </si>
  <si>
    <t xml:space="preserve">     8835.84 </t>
  </si>
  <si>
    <t xml:space="preserve"> 3881 </t>
  </si>
  <si>
    <t xml:space="preserve">  Фоторезист ФП-383</t>
  </si>
  <si>
    <t xml:space="preserve">     5895.28 </t>
  </si>
  <si>
    <t xml:space="preserve"> 3882 </t>
  </si>
  <si>
    <t xml:space="preserve">  Фототехническая пленка Kodak ABG-7, формат 406х508 мм (20,62 кв.м) (100 л)</t>
  </si>
  <si>
    <t xml:space="preserve">   143535.98 </t>
  </si>
  <si>
    <t xml:space="preserve">По группе Фотоматериалы</t>
  </si>
  <si>
    <t xml:space="preserve">      683838.29 </t>
  </si>
  <si>
    <t xml:space="preserve">Электроизоляционные материалы</t>
  </si>
  <si>
    <t xml:space="preserve"> 3883 </t>
  </si>
  <si>
    <t xml:space="preserve">  Гетинакс #4 мм</t>
  </si>
  <si>
    <t xml:space="preserve">32.9 </t>
  </si>
  <si>
    <t xml:space="preserve">     5031.33 </t>
  </si>
  <si>
    <t xml:space="preserve"> 3884 </t>
  </si>
  <si>
    <t xml:space="preserve">  Изолента</t>
  </si>
  <si>
    <t xml:space="preserve"> 3885 </t>
  </si>
  <si>
    <t xml:space="preserve">  Изолента "AVIORA"15ммх20м черная</t>
  </si>
  <si>
    <t xml:space="preserve">     6537.20 </t>
  </si>
  <si>
    <t xml:space="preserve"> 3886 </t>
  </si>
  <si>
    <t xml:space="preserve">  Изолента 15ммх10м</t>
  </si>
  <si>
    <t xml:space="preserve">       12.42 </t>
  </si>
  <si>
    <t xml:space="preserve"> 3887 </t>
  </si>
  <si>
    <t xml:space="preserve">  Изолента 19мм х 20м черная</t>
  </si>
  <si>
    <t xml:space="preserve">     1643.50 </t>
  </si>
  <si>
    <t xml:space="preserve"> 3888 </t>
  </si>
  <si>
    <t xml:space="preserve">  Изолента 19ммх20м</t>
  </si>
  <si>
    <t xml:space="preserve">      260.30 </t>
  </si>
  <si>
    <t xml:space="preserve"> 3889 </t>
  </si>
  <si>
    <t xml:space="preserve">  Изолента ПВХ 15ммх20м, черная</t>
  </si>
  <si>
    <t xml:space="preserve">     8217.52 </t>
  </si>
  <si>
    <t xml:space="preserve"> 3890 </t>
  </si>
  <si>
    <t xml:space="preserve">  Индикатор макс.темп.тип А 43-86 град.цельсия,с липким слоем</t>
  </si>
  <si>
    <t xml:space="preserve">     5369.00 </t>
  </si>
  <si>
    <t xml:space="preserve"> 3891 </t>
  </si>
  <si>
    <t xml:space="preserve">  Капролон  ПА-6 10,0</t>
  </si>
  <si>
    <t xml:space="preserve">     7540.20 </t>
  </si>
  <si>
    <t xml:space="preserve"> 3892 </t>
  </si>
  <si>
    <t xml:space="preserve">  Лакоткань ЛКМ-105 0,1 1 в/сорт</t>
  </si>
  <si>
    <t xml:space="preserve">    25808.98 </t>
  </si>
  <si>
    <t xml:space="preserve"> 3893 </t>
  </si>
  <si>
    <t xml:space="preserve">  ЛистПВХ ВНЭ 5 мм</t>
  </si>
  <si>
    <t xml:space="preserve">     2699.25 </t>
  </si>
  <si>
    <t xml:space="preserve"> 3894 </t>
  </si>
  <si>
    <t xml:space="preserve">  Орг. стекло ТОСП 3 мм</t>
  </si>
  <si>
    <t xml:space="preserve">    12204.26 </t>
  </si>
  <si>
    <t xml:space="preserve"> 3895 </t>
  </si>
  <si>
    <t xml:space="preserve">  Оргстекло ТОСП # 2 мм</t>
  </si>
  <si>
    <t xml:space="preserve">3.8 </t>
  </si>
  <si>
    <t xml:space="preserve">     2331.68 </t>
  </si>
  <si>
    <t xml:space="preserve"> 3896 </t>
  </si>
  <si>
    <t xml:space="preserve">  Пенопласт ПС 1-100 т.65,0</t>
  </si>
  <si>
    <t xml:space="preserve">82 </t>
  </si>
  <si>
    <t xml:space="preserve">    73263.76 </t>
  </si>
  <si>
    <t xml:space="preserve"> 3897 </t>
  </si>
  <si>
    <t xml:space="preserve">  Пенопласт ПС-1-150</t>
  </si>
  <si>
    <t xml:space="preserve">14.4 </t>
  </si>
  <si>
    <t xml:space="preserve">     8190.14 </t>
  </si>
  <si>
    <t xml:space="preserve"> 3898 </t>
  </si>
  <si>
    <t xml:space="preserve">  Пенопласт ПС-1-200</t>
  </si>
  <si>
    <t xml:space="preserve">142 </t>
  </si>
  <si>
    <t xml:space="preserve">    80763.92 </t>
  </si>
  <si>
    <t xml:space="preserve"> 3899 </t>
  </si>
  <si>
    <t xml:space="preserve">   136974.02 </t>
  </si>
  <si>
    <t xml:space="preserve"> 3900 </t>
  </si>
  <si>
    <t xml:space="preserve">  Пенопласт ПС-4-60</t>
  </si>
  <si>
    <t xml:space="preserve">69.6 </t>
  </si>
  <si>
    <t xml:space="preserve">    36464.83 </t>
  </si>
  <si>
    <t xml:space="preserve"> 3901 </t>
  </si>
  <si>
    <t xml:space="preserve">    66447.18 </t>
  </si>
  <si>
    <t xml:space="preserve"> 3902 </t>
  </si>
  <si>
    <t xml:space="preserve">  Пенополиуретан 20х1000х2000</t>
  </si>
  <si>
    <t xml:space="preserve">     2650.04 </t>
  </si>
  <si>
    <t xml:space="preserve"> 3903 </t>
  </si>
  <si>
    <t xml:space="preserve">  Пластины из Ф-4 30 Х 500 Х 500</t>
  </si>
  <si>
    <t xml:space="preserve">86.3 </t>
  </si>
  <si>
    <t xml:space="preserve">   118153.92 </t>
  </si>
  <si>
    <t xml:space="preserve"> 3904 </t>
  </si>
  <si>
    <t xml:space="preserve">  Пластины из Ф-4 30 Х 500 Х 500мм</t>
  </si>
  <si>
    <t xml:space="preserve">17.3 </t>
  </si>
  <si>
    <t xml:space="preserve">    23455.69 </t>
  </si>
  <si>
    <t xml:space="preserve"> 3905 </t>
  </si>
  <si>
    <t xml:space="preserve">  Пленка ORACAL 641-10 М 1,26х50 м</t>
  </si>
  <si>
    <t xml:space="preserve">7.56 </t>
  </si>
  <si>
    <t xml:space="preserve">      847.12 </t>
  </si>
  <si>
    <t xml:space="preserve"> 3906 </t>
  </si>
  <si>
    <t xml:space="preserve">  Пленка Safety 4 MIL (10см)</t>
  </si>
  <si>
    <t xml:space="preserve"> 3907 </t>
  </si>
  <si>
    <t xml:space="preserve">  Пленка ОРАКАЛ 352-01 (1,26х50 м)</t>
  </si>
  <si>
    <t xml:space="preserve">3.78 </t>
  </si>
  <si>
    <t xml:space="preserve">      881.11 </t>
  </si>
  <si>
    <t xml:space="preserve"> 3908 </t>
  </si>
  <si>
    <t xml:space="preserve">  Пленка п-э высший сорт (80 мк) (ширина рукова 1,5 м)</t>
  </si>
  <si>
    <t xml:space="preserve">     2099.22 </t>
  </si>
  <si>
    <t xml:space="preserve"> 3909 </t>
  </si>
  <si>
    <t xml:space="preserve">  Пленка ПКС-171, толщина 0,07-0,90 мм</t>
  </si>
  <si>
    <t xml:space="preserve">    10252.31 </t>
  </si>
  <si>
    <t xml:space="preserve"> 3910 </t>
  </si>
  <si>
    <t xml:space="preserve">  Пленка полиэтиленовая натуральная, 1500х0,2 рукав</t>
  </si>
  <si>
    <t xml:space="preserve">     7264.08 </t>
  </si>
  <si>
    <t xml:space="preserve"> 3911 </t>
  </si>
  <si>
    <t xml:space="preserve">  Полистирол 1,0 мм, белый 1500х3000</t>
  </si>
  <si>
    <t xml:space="preserve">     5439.80 </t>
  </si>
  <si>
    <t xml:space="preserve"> 3912 </t>
  </si>
  <si>
    <t xml:space="preserve">  Понополиэтилен ППЭ-3 ф. 15 мм</t>
  </si>
  <si>
    <t xml:space="preserve">     2824.98 </t>
  </si>
  <si>
    <t xml:space="preserve"> 3913 </t>
  </si>
  <si>
    <t xml:space="preserve">  Пресс материал ДСВ-2Л</t>
  </si>
  <si>
    <t xml:space="preserve">    16437.66 </t>
  </si>
  <si>
    <t xml:space="preserve"> 3914 </t>
  </si>
  <si>
    <t xml:space="preserve">  Стекло органическое  ТОСП  3 мм белый</t>
  </si>
  <si>
    <t xml:space="preserve">    11432.78 </t>
  </si>
  <si>
    <t xml:space="preserve"> 3915 </t>
  </si>
  <si>
    <t xml:space="preserve">  Стекло органическое ТОСП3 мм</t>
  </si>
  <si>
    <t xml:space="preserve">    11100.02 </t>
  </si>
  <si>
    <t xml:space="preserve"> 3916 </t>
  </si>
  <si>
    <t xml:space="preserve">  Стеклотекстолит  СТФ 1-18-0,18 1кл</t>
  </si>
  <si>
    <t xml:space="preserve">    37054.13 </t>
  </si>
  <si>
    <t xml:space="preserve"> 3917 </t>
  </si>
  <si>
    <t xml:space="preserve">  Стеклотекстолит  СТФ 2-18-0,25 1кл</t>
  </si>
  <si>
    <t xml:space="preserve">    36934.69 </t>
  </si>
  <si>
    <t xml:space="preserve"> 3918 </t>
  </si>
  <si>
    <t xml:space="preserve">  Стеклотекстолит  СТФ 2-35-0,25 1кл</t>
  </si>
  <si>
    <t xml:space="preserve">   110804.08 </t>
  </si>
  <si>
    <t xml:space="preserve"> 3919 </t>
  </si>
  <si>
    <t xml:space="preserve">64 </t>
  </si>
  <si>
    <t xml:space="preserve">   117760.57 </t>
  </si>
  <si>
    <t xml:space="preserve"> 3920 </t>
  </si>
  <si>
    <t xml:space="preserve">  Стеклотекстолит  СФ 2-35г-1,5</t>
  </si>
  <si>
    <t xml:space="preserve">32.8 </t>
  </si>
  <si>
    <t xml:space="preserve">    14702.11 </t>
  </si>
  <si>
    <t xml:space="preserve"> 3921 </t>
  </si>
  <si>
    <t xml:space="preserve">  Стеклотекстолит РЭМ # 0,3 мм</t>
  </si>
  <si>
    <t xml:space="preserve">    13027.20 </t>
  </si>
  <si>
    <t xml:space="preserve"> 3922 </t>
  </si>
  <si>
    <t xml:space="preserve">  Стеклотекстолит СТФ-2-35-0,25 1кл.</t>
  </si>
  <si>
    <t xml:space="preserve">   110651.18 </t>
  </si>
  <si>
    <t xml:space="preserve"> 3923 </t>
  </si>
  <si>
    <t xml:space="preserve">  Стеклотекстолит СТФ1-18-0,18 1кл.</t>
  </si>
  <si>
    <t xml:space="preserve">    77706.59 </t>
  </si>
  <si>
    <t xml:space="preserve"> 3924 </t>
  </si>
  <si>
    <t xml:space="preserve">  Стеклоткань СТП-4-0,062</t>
  </si>
  <si>
    <t xml:space="preserve">   121131.17 </t>
  </si>
  <si>
    <t xml:space="preserve"> 3925 </t>
  </si>
  <si>
    <t xml:space="preserve">  Стело органическое СО-120-А  1 мм</t>
  </si>
  <si>
    <t xml:space="preserve">     2076.80 </t>
  </si>
  <si>
    <t xml:space="preserve"> 3926 </t>
  </si>
  <si>
    <t xml:space="preserve">  Текстолит м "А" т.10мм</t>
  </si>
  <si>
    <t xml:space="preserve">28.2 </t>
  </si>
  <si>
    <t xml:space="preserve">    10781.42 </t>
  </si>
  <si>
    <t xml:space="preserve"> 3927 </t>
  </si>
  <si>
    <t xml:space="preserve">  Текстолит ПТК 15 мм</t>
  </si>
  <si>
    <t xml:space="preserve">42.4 </t>
  </si>
  <si>
    <t xml:space="preserve">    16210.37 </t>
  </si>
  <si>
    <t xml:space="preserve"> 3928 </t>
  </si>
  <si>
    <t xml:space="preserve">  Текстолит ПТК 16 мм</t>
  </si>
  <si>
    <t xml:space="preserve">43.4 </t>
  </si>
  <si>
    <t xml:space="preserve">    16592.69 </t>
  </si>
  <si>
    <t xml:space="preserve"> 3929 </t>
  </si>
  <si>
    <t xml:space="preserve">  Текстолит ПТК 20 мм</t>
  </si>
  <si>
    <t xml:space="preserve">28.6 </t>
  </si>
  <si>
    <t xml:space="preserve">    10934.35 </t>
  </si>
  <si>
    <t xml:space="preserve"> 3930 </t>
  </si>
  <si>
    <t xml:space="preserve">  Текстолит ПТК 30 мм</t>
  </si>
  <si>
    <t xml:space="preserve">86.8 </t>
  </si>
  <si>
    <t xml:space="preserve">    33185.38 </t>
  </si>
  <si>
    <t xml:space="preserve"> 3931 </t>
  </si>
  <si>
    <t xml:space="preserve">  Текстолит ПТК в/с 40 мм</t>
  </si>
  <si>
    <t xml:space="preserve">    43966.80 </t>
  </si>
  <si>
    <t xml:space="preserve"> 3932 </t>
  </si>
  <si>
    <t xml:space="preserve">  Термотрубка d12,7 мм</t>
  </si>
  <si>
    <t xml:space="preserve"> 3933 </t>
  </si>
  <si>
    <t xml:space="preserve">  Термотрубка d8 мм</t>
  </si>
  <si>
    <t xml:space="preserve"> 3934 </t>
  </si>
  <si>
    <t xml:space="preserve">  Термоусадочная трубка</t>
  </si>
  <si>
    <t xml:space="preserve"> 3935 </t>
  </si>
  <si>
    <t xml:space="preserve">  Термоусадочная трубка 2,5/1,25 черная (1м)</t>
  </si>
  <si>
    <t xml:space="preserve"> 3936 </t>
  </si>
  <si>
    <t xml:space="preserve">  Термоусадочная трубка 3,5/1,75 красная (1м)</t>
  </si>
  <si>
    <t xml:space="preserve">       26.00 </t>
  </si>
  <si>
    <t xml:space="preserve"> 3937 </t>
  </si>
  <si>
    <t xml:space="preserve">  Термоусадочная трубка d 8</t>
  </si>
  <si>
    <t xml:space="preserve"> 3938 </t>
  </si>
  <si>
    <t xml:space="preserve"> 3939 </t>
  </si>
  <si>
    <t xml:space="preserve">  Термоусадочная трубка d10</t>
  </si>
  <si>
    <t xml:space="preserve"> 3940 </t>
  </si>
  <si>
    <t xml:space="preserve">  Термоусадочная трубка d13</t>
  </si>
  <si>
    <t xml:space="preserve"> 3941 </t>
  </si>
  <si>
    <t xml:space="preserve">  Триацетатная пленка Pacothane</t>
  </si>
  <si>
    <t xml:space="preserve">603.24 </t>
  </si>
  <si>
    <t xml:space="preserve">   136499.43 </t>
  </si>
  <si>
    <t xml:space="preserve"> 3942 </t>
  </si>
  <si>
    <t xml:space="preserve">  Триацетатная пленка Pacothane (559 ммх914,4мх0,038мм)площадь511,15кв.м</t>
  </si>
  <si>
    <t xml:space="preserve">511.15 </t>
  </si>
  <si>
    <t xml:space="preserve">   114599.83 </t>
  </si>
  <si>
    <t xml:space="preserve"> 3943 </t>
  </si>
  <si>
    <t xml:space="preserve">  Трубка  ТКР 7-1000 В, белая</t>
  </si>
  <si>
    <t xml:space="preserve">     3728.80 </t>
  </si>
  <si>
    <t xml:space="preserve"> 3944 </t>
  </si>
  <si>
    <t xml:space="preserve">  Трубка  ТКР 8, черная</t>
  </si>
  <si>
    <t xml:space="preserve">     1109.20 </t>
  </si>
  <si>
    <t xml:space="preserve"> 3945 </t>
  </si>
  <si>
    <t xml:space="preserve">  Трубка  ТКР ф1,5мм</t>
  </si>
  <si>
    <t xml:space="preserve"> 3946 </t>
  </si>
  <si>
    <t xml:space="preserve">  Трубка  ТКР ф2,5мм</t>
  </si>
  <si>
    <t xml:space="preserve">      289.10 </t>
  </si>
  <si>
    <t xml:space="preserve"> 3947 </t>
  </si>
  <si>
    <t xml:space="preserve">  Трубка  ТКР ф3,0 черная</t>
  </si>
  <si>
    <t xml:space="preserve">      743.40 </t>
  </si>
  <si>
    <t xml:space="preserve"> 3948 </t>
  </si>
  <si>
    <t xml:space="preserve">  Трубка  ТКР ф3,5мм</t>
  </si>
  <si>
    <t xml:space="preserve">      433.65 </t>
  </si>
  <si>
    <t xml:space="preserve"> 3949 </t>
  </si>
  <si>
    <t xml:space="preserve">  Трубка  ТКР ф4,0мм</t>
  </si>
  <si>
    <t xml:space="preserve">     9322.00 </t>
  </si>
  <si>
    <t xml:space="preserve"> 3950 </t>
  </si>
  <si>
    <t xml:space="preserve">  Трубка  ТКР ф5,0 черная</t>
  </si>
  <si>
    <t xml:space="preserve">870 </t>
  </si>
  <si>
    <t xml:space="preserve">    23714.46 </t>
  </si>
  <si>
    <t xml:space="preserve"> 3951 </t>
  </si>
  <si>
    <t xml:space="preserve">  Трубка  ТКР ф6 белая</t>
  </si>
  <si>
    <t xml:space="preserve"> 3952 </t>
  </si>
  <si>
    <t xml:space="preserve">  Трубка ПВХ 7,0</t>
  </si>
  <si>
    <t xml:space="preserve">9.6 </t>
  </si>
  <si>
    <t xml:space="preserve">     2219.16 </t>
  </si>
  <si>
    <t xml:space="preserve"> 3953 </t>
  </si>
  <si>
    <t xml:space="preserve">  Трубка ПВХ ТВ-40 ф2,0 белая</t>
  </si>
  <si>
    <t xml:space="preserve">6.5 </t>
  </si>
  <si>
    <t xml:space="preserve">     2055.56 </t>
  </si>
  <si>
    <t xml:space="preserve"> 3954 </t>
  </si>
  <si>
    <t xml:space="preserve">  Трубка ПВХ ТВ-40, 6, белая</t>
  </si>
  <si>
    <t xml:space="preserve">6.1 </t>
  </si>
  <si>
    <t xml:space="preserve">     1482.79 </t>
  </si>
  <si>
    <t xml:space="preserve"> 3955 </t>
  </si>
  <si>
    <t xml:space="preserve">  Трубка ПВХ ТВ-40, 7, черная</t>
  </si>
  <si>
    <t xml:space="preserve">6.4 </t>
  </si>
  <si>
    <t xml:space="preserve">     1555.71 </t>
  </si>
  <si>
    <t xml:space="preserve"> 3956 </t>
  </si>
  <si>
    <t xml:space="preserve">  Трубка ПВХ ТВ-50 д 7 белая</t>
  </si>
  <si>
    <t xml:space="preserve">6.2 </t>
  </si>
  <si>
    <t xml:space="preserve">     1946.06 </t>
  </si>
  <si>
    <t xml:space="preserve"> 3957 </t>
  </si>
  <si>
    <t xml:space="preserve">  Трубка ПВХ ТВ-50 д.2,5 черная</t>
  </si>
  <si>
    <t xml:space="preserve">     2267.96 </t>
  </si>
  <si>
    <t xml:space="preserve"> 3958 </t>
  </si>
  <si>
    <t xml:space="preserve">  Трубка ПВХ ТВ-50 д.3,0</t>
  </si>
  <si>
    <t xml:space="preserve">5.9 </t>
  </si>
  <si>
    <t xml:space="preserve">     3063.28 </t>
  </si>
  <si>
    <t xml:space="preserve"> 3959 </t>
  </si>
  <si>
    <t xml:space="preserve">  Трубка ПВХ ТВ-50 д.3,5мм</t>
  </si>
  <si>
    <t xml:space="preserve">     1694.95 </t>
  </si>
  <si>
    <t xml:space="preserve"> 3960 </t>
  </si>
  <si>
    <t xml:space="preserve">  Трубка ПВХ ТВ-50 д.4.0</t>
  </si>
  <si>
    <t xml:space="preserve">     2071.61 </t>
  </si>
  <si>
    <t xml:space="preserve"> 3961 </t>
  </si>
  <si>
    <t xml:space="preserve">  Трубка ПВХ ТВ-50 д.4.0мм (черная)</t>
  </si>
  <si>
    <t xml:space="preserve">6.9 </t>
  </si>
  <si>
    <t xml:space="preserve">     2377.46 </t>
  </si>
  <si>
    <t xml:space="preserve"> 3962 </t>
  </si>
  <si>
    <t xml:space="preserve">  Трубка ПВХ ТВ-50 д.5</t>
  </si>
  <si>
    <t xml:space="preserve">5.6 </t>
  </si>
  <si>
    <t xml:space="preserve">     1757.73 </t>
  </si>
  <si>
    <t xml:space="preserve"> 3963 </t>
  </si>
  <si>
    <t xml:space="preserve">  Трубка ПВХ ТВ-50 д.6</t>
  </si>
  <si>
    <t xml:space="preserve"> 3964 </t>
  </si>
  <si>
    <t xml:space="preserve">  Трубка ПВХ ТВ-50 д.7.0</t>
  </si>
  <si>
    <t xml:space="preserve">     1977.44 </t>
  </si>
  <si>
    <t xml:space="preserve"> 3965 </t>
  </si>
  <si>
    <t xml:space="preserve">  Трубка ПВХ ТВ-50 д.8.0</t>
  </si>
  <si>
    <t xml:space="preserve">5.8 </t>
  </si>
  <si>
    <t xml:space="preserve">     1820.50 </t>
  </si>
  <si>
    <t xml:space="preserve"> 3966 </t>
  </si>
  <si>
    <t xml:space="preserve">  Трубка ПВХ ТВ-50ф2мм (белая)</t>
  </si>
  <si>
    <t xml:space="preserve">6.8 </t>
  </si>
  <si>
    <t xml:space="preserve">     2736.18 </t>
  </si>
  <si>
    <t xml:space="preserve"> 3967 </t>
  </si>
  <si>
    <t xml:space="preserve">  Трубка ПВХф3,5</t>
  </si>
  <si>
    <t xml:space="preserve">4.88 </t>
  </si>
  <si>
    <t xml:space="preserve">     1554.77 </t>
  </si>
  <si>
    <t xml:space="preserve"> 3968 </t>
  </si>
  <si>
    <t xml:space="preserve">  Трубка ПХВ ф 3,5, белая</t>
  </si>
  <si>
    <t xml:space="preserve">3.63 </t>
  </si>
  <si>
    <t xml:space="preserve">     1092.27 </t>
  </si>
  <si>
    <t xml:space="preserve"> 3969 </t>
  </si>
  <si>
    <t xml:space="preserve">  Трубка ПХВ ф6</t>
  </si>
  <si>
    <t xml:space="preserve">0.165 </t>
  </si>
  <si>
    <t xml:space="preserve">       42.44 </t>
  </si>
  <si>
    <t xml:space="preserve"> 3970 </t>
  </si>
  <si>
    <t xml:space="preserve">  Трубка ТВ-40 ф 6мм белая</t>
  </si>
  <si>
    <t xml:space="preserve">      493.83 </t>
  </si>
  <si>
    <t xml:space="preserve"> 3971 </t>
  </si>
  <si>
    <t xml:space="preserve">  Трубка термоусад. 12.7 мм</t>
  </si>
  <si>
    <t xml:space="preserve">      128.00 </t>
  </si>
  <si>
    <t xml:space="preserve"> 3972 </t>
  </si>
  <si>
    <t xml:space="preserve">  Трубка термоусадочная 12,7 (серая)</t>
  </si>
  <si>
    <t xml:space="preserve">     3654.84 </t>
  </si>
  <si>
    <t xml:space="preserve"> 3973 </t>
  </si>
  <si>
    <t xml:space="preserve">  Трубка термоусадочная 12/7, белая (1 м)</t>
  </si>
  <si>
    <t xml:space="preserve"> 3974 </t>
  </si>
  <si>
    <t xml:space="preserve">  Трубка термоусадочная 6/4, белая (1 м)</t>
  </si>
  <si>
    <t xml:space="preserve"> 3975 </t>
  </si>
  <si>
    <t xml:space="preserve">  Трубка ТКР 1,5мм</t>
  </si>
  <si>
    <t xml:space="preserve"> 3976 </t>
  </si>
  <si>
    <t xml:space="preserve">  Трубка ТКР 10</t>
  </si>
  <si>
    <t xml:space="preserve">    49088.00 </t>
  </si>
  <si>
    <t xml:space="preserve"> 3977 </t>
  </si>
  <si>
    <t xml:space="preserve">  Трубка ТКР 4</t>
  </si>
  <si>
    <t xml:space="preserve">      932.20 </t>
  </si>
  <si>
    <t xml:space="preserve"> 3978 </t>
  </si>
  <si>
    <t xml:space="preserve">  Трубка ТКР 4 мм</t>
  </si>
  <si>
    <t xml:space="preserve"> 3979 </t>
  </si>
  <si>
    <t xml:space="preserve">  Трубка ТКР 5,</t>
  </si>
  <si>
    <t xml:space="preserve"> 3980 </t>
  </si>
  <si>
    <t xml:space="preserve">  Трубка ТКР 6</t>
  </si>
  <si>
    <t xml:space="preserve">    59472.00 </t>
  </si>
  <si>
    <t xml:space="preserve"> 3981 </t>
  </si>
  <si>
    <t xml:space="preserve"> 3982 </t>
  </si>
  <si>
    <t xml:space="preserve">  Трубка ТКР 7</t>
  </si>
  <si>
    <t xml:space="preserve"> 3983 </t>
  </si>
  <si>
    <t xml:space="preserve">  Трубка ТКР 8 мм,</t>
  </si>
  <si>
    <t xml:space="preserve">    42244.00 </t>
  </si>
  <si>
    <t xml:space="preserve"> 3984 </t>
  </si>
  <si>
    <t xml:space="preserve">  Трубка ТКР ф 10</t>
  </si>
  <si>
    <t xml:space="preserve">     2454.40 </t>
  </si>
  <si>
    <t xml:space="preserve"> 3985 </t>
  </si>
  <si>
    <t xml:space="preserve">  Трубка ТКР ф 11</t>
  </si>
  <si>
    <t xml:space="preserve">     1805.99 </t>
  </si>
  <si>
    <t xml:space="preserve"> 3986 </t>
  </si>
  <si>
    <t xml:space="preserve">    10835.94 </t>
  </si>
  <si>
    <t xml:space="preserve"> 3987 </t>
  </si>
  <si>
    <t xml:space="preserve">  Трубка ТКР ф 4,0 черная</t>
  </si>
  <si>
    <t xml:space="preserve">     9794.00 </t>
  </si>
  <si>
    <t xml:space="preserve"> 3988 </t>
  </si>
  <si>
    <t xml:space="preserve">  Трубка ТКР ф 5</t>
  </si>
  <si>
    <t xml:space="preserve">     4153.60 </t>
  </si>
  <si>
    <t xml:space="preserve"> 3989 </t>
  </si>
  <si>
    <t xml:space="preserve">  Трубка ТКР ф 6</t>
  </si>
  <si>
    <t xml:space="preserve"> 3990 </t>
  </si>
  <si>
    <t xml:space="preserve">  Трубка ТКР ф 7</t>
  </si>
  <si>
    <t xml:space="preserve">    11186.40 </t>
  </si>
  <si>
    <t xml:space="preserve"> 3991 </t>
  </si>
  <si>
    <t xml:space="preserve">  Трубка ТКР ф 9</t>
  </si>
  <si>
    <t xml:space="preserve">     4708.20 </t>
  </si>
  <si>
    <t xml:space="preserve"> 3992 </t>
  </si>
  <si>
    <t xml:space="preserve">  Трубка ТКР ф. 4 черная</t>
  </si>
  <si>
    <t xml:space="preserve">    11894.40 </t>
  </si>
  <si>
    <t xml:space="preserve"> 3993 </t>
  </si>
  <si>
    <t xml:space="preserve">  Трубка ТКР ф18мм</t>
  </si>
  <si>
    <t xml:space="preserve">     2758.25 </t>
  </si>
  <si>
    <t xml:space="preserve"> 3994 </t>
  </si>
  <si>
    <t xml:space="preserve">  Трубка ТКР ф4 черная</t>
  </si>
  <si>
    <t xml:space="preserve">      489.70 </t>
  </si>
  <si>
    <t xml:space="preserve"> 3995 </t>
  </si>
  <si>
    <t xml:space="preserve">  Трубка ТКР ф6</t>
  </si>
  <si>
    <t xml:space="preserve"> 3996 </t>
  </si>
  <si>
    <t xml:space="preserve">  Трубка ТКР ф6,0 черная</t>
  </si>
  <si>
    <t xml:space="preserve">     1563.50 </t>
  </si>
  <si>
    <t xml:space="preserve"> 3997 </t>
  </si>
  <si>
    <t xml:space="preserve">  Трубка ТКР ф8, черная</t>
  </si>
  <si>
    <t xml:space="preserve">     2218.40 </t>
  </si>
  <si>
    <t xml:space="preserve"> 3998 </t>
  </si>
  <si>
    <t xml:space="preserve">  Трубка ТКРф1,5</t>
  </si>
  <si>
    <t xml:space="preserve">     2242.00 </t>
  </si>
  <si>
    <t xml:space="preserve"> 3999 </t>
  </si>
  <si>
    <t xml:space="preserve">  Трубка ТКРф24</t>
  </si>
  <si>
    <t xml:space="preserve">     4262.75 </t>
  </si>
  <si>
    <t xml:space="preserve"> 4000 </t>
  </si>
  <si>
    <t xml:space="preserve">  Трубка ТКРф4,5черная</t>
  </si>
  <si>
    <t xml:space="preserve">     4531.20 </t>
  </si>
  <si>
    <t xml:space="preserve"> 4001 </t>
  </si>
  <si>
    <t xml:space="preserve">  Трубка ТКРф5</t>
  </si>
  <si>
    <t xml:space="preserve">    25960.00 </t>
  </si>
  <si>
    <t xml:space="preserve"> 4002 </t>
  </si>
  <si>
    <t xml:space="preserve">  ТрубкаТКР ф16мм</t>
  </si>
  <si>
    <t xml:space="preserve">     2507.50 </t>
  </si>
  <si>
    <t xml:space="preserve"> 4003 </t>
  </si>
  <si>
    <t xml:space="preserve">  ТрубкаТКРф10</t>
  </si>
  <si>
    <t xml:space="preserve">     1227.20 </t>
  </si>
  <si>
    <t xml:space="preserve"> 4004 </t>
  </si>
  <si>
    <t xml:space="preserve">  ТрубкаТКРф16мм</t>
  </si>
  <si>
    <t xml:space="preserve"> 4005 </t>
  </si>
  <si>
    <t xml:space="preserve">  ТрубкаТКРф18мм</t>
  </si>
  <si>
    <t xml:space="preserve"> 4006 </t>
  </si>
  <si>
    <t xml:space="preserve">  ТрубкаТКРф20</t>
  </si>
  <si>
    <t xml:space="preserve">     3445.60 </t>
  </si>
  <si>
    <t xml:space="preserve"> 4007 </t>
  </si>
  <si>
    <t xml:space="preserve">  ТрубкаТКРф6</t>
  </si>
  <si>
    <t xml:space="preserve"> 4008 </t>
  </si>
  <si>
    <t xml:space="preserve">  Утеплитель ППЭ 10мм (50п.м.)</t>
  </si>
  <si>
    <t xml:space="preserve">     6425.99 </t>
  </si>
  <si>
    <t xml:space="preserve"> 4009 </t>
  </si>
  <si>
    <t xml:space="preserve">  Фенопласт 03-010-02</t>
  </si>
  <si>
    <t xml:space="preserve"> 4010 </t>
  </si>
  <si>
    <t xml:space="preserve">  Фторопласт пластина т. 20 мм (500х500 мм)</t>
  </si>
  <si>
    <t xml:space="preserve">66.94 </t>
  </si>
  <si>
    <t xml:space="preserve">   130371.67 </t>
  </si>
  <si>
    <t xml:space="preserve"> 4011 </t>
  </si>
  <si>
    <t xml:space="preserve">  Эбонит А пластина т. 8 мм</t>
  </si>
  <si>
    <t xml:space="preserve">4.4 </t>
  </si>
  <si>
    <t xml:space="preserve">     1972.96 </t>
  </si>
  <si>
    <t xml:space="preserve">По группе Электроизоляционные материалы</t>
  </si>
  <si>
    <t xml:space="preserve">     2240508.17 </t>
  </si>
  <si>
    <t xml:space="preserve">Электротовары</t>
  </si>
  <si>
    <t xml:space="preserve"> 4012 </t>
  </si>
  <si>
    <t xml:space="preserve">  Аккумулятор GP 850mAh R03</t>
  </si>
  <si>
    <t xml:space="preserve">      130.06 </t>
  </si>
  <si>
    <t xml:space="preserve"> 4013 </t>
  </si>
  <si>
    <t xml:space="preserve">  Бокс КМПн 1/2 ЕКF</t>
  </si>
  <si>
    <t xml:space="preserve"> 4014 </t>
  </si>
  <si>
    <t xml:space="preserve">  Выключатель белый</t>
  </si>
  <si>
    <t xml:space="preserve"> 4015 </t>
  </si>
  <si>
    <t xml:space="preserve">  Кабель КГ 3*10+1*6</t>
  </si>
  <si>
    <t xml:space="preserve">     5362.39 </t>
  </si>
  <si>
    <t xml:space="preserve"> 4016 </t>
  </si>
  <si>
    <t xml:space="preserve">  Клипса d 16</t>
  </si>
  <si>
    <t xml:space="preserve">        7.00 </t>
  </si>
  <si>
    <t xml:space="preserve"> 4017 </t>
  </si>
  <si>
    <t xml:space="preserve">  Короб под комплект соединений</t>
  </si>
  <si>
    <t xml:space="preserve">     1103.34 </t>
  </si>
  <si>
    <t xml:space="preserve"> 4018 </t>
  </si>
  <si>
    <t xml:space="preserve">  Коробка</t>
  </si>
  <si>
    <t xml:space="preserve"> 4019 </t>
  </si>
  <si>
    <t xml:space="preserve"> 4020 </t>
  </si>
  <si>
    <t xml:space="preserve">  Коробка монтажная</t>
  </si>
  <si>
    <t xml:space="preserve">       43.00 </t>
  </si>
  <si>
    <t xml:space="preserve"> 4021 </t>
  </si>
  <si>
    <t xml:space="preserve">  Лампа 60Вт</t>
  </si>
  <si>
    <t xml:space="preserve"> 4022 </t>
  </si>
  <si>
    <t xml:space="preserve">  Лампа PHILIPS TLD 18W/33</t>
  </si>
  <si>
    <t xml:space="preserve">     1749.94 </t>
  </si>
  <si>
    <t xml:space="preserve"> 4023 </t>
  </si>
  <si>
    <t xml:space="preserve">  Лампа Philips TLD 18W/54</t>
  </si>
  <si>
    <t xml:space="preserve">      264.04 </t>
  </si>
  <si>
    <t xml:space="preserve"> 4024 </t>
  </si>
  <si>
    <t xml:space="preserve">  Лампа галогеновая</t>
  </si>
  <si>
    <t xml:space="preserve"> 4025 </t>
  </si>
  <si>
    <t xml:space="preserve">  Лампа ДРШ 500М</t>
  </si>
  <si>
    <t xml:space="preserve">    19930.92 </t>
  </si>
  <si>
    <t xml:space="preserve"> 4026 </t>
  </si>
  <si>
    <t xml:space="preserve">  Лампа ЛОН 40 ВТ калаш.</t>
  </si>
  <si>
    <t xml:space="preserve"> 4027 </t>
  </si>
  <si>
    <t xml:space="preserve">  Лампа ЛОН 60 ВТкалаш. гриб</t>
  </si>
  <si>
    <t xml:space="preserve"> 4028 </t>
  </si>
  <si>
    <t xml:space="preserve">  Лампа маяк 55W</t>
  </si>
  <si>
    <t xml:space="preserve">      608.00 </t>
  </si>
  <si>
    <t xml:space="preserve"> 4029 </t>
  </si>
  <si>
    <t xml:space="preserve">  Лампа МО 36-60</t>
  </si>
  <si>
    <t xml:space="preserve"> 4030 </t>
  </si>
  <si>
    <t xml:space="preserve">  Масл. обогреватель "Дельта" 9 секц.</t>
  </si>
  <si>
    <t xml:space="preserve">     1952.00 </t>
  </si>
  <si>
    <t xml:space="preserve"> 4031 </t>
  </si>
  <si>
    <t xml:space="preserve"> 4032 </t>
  </si>
  <si>
    <t xml:space="preserve">  Накладка розетки</t>
  </si>
  <si>
    <t xml:space="preserve">      112.24 </t>
  </si>
  <si>
    <t xml:space="preserve"> 4033 </t>
  </si>
  <si>
    <t xml:space="preserve">  Обогреватель  масл. 7 секц.</t>
  </si>
  <si>
    <t xml:space="preserve">     3180.01 </t>
  </si>
  <si>
    <t xml:space="preserve"> 4034 </t>
  </si>
  <si>
    <t xml:space="preserve">  Предохранитель ПН-2-100-10УЗ</t>
  </si>
  <si>
    <t xml:space="preserve">       83.40 </t>
  </si>
  <si>
    <t xml:space="preserve"> 4035 </t>
  </si>
  <si>
    <t xml:space="preserve">  Провод ПВС 3х2,5  (100м в бухте)</t>
  </si>
  <si>
    <t xml:space="preserve">     1806.60 </t>
  </si>
  <si>
    <t xml:space="preserve"> 4036 </t>
  </si>
  <si>
    <t xml:space="preserve">  Прожектор галог.</t>
  </si>
  <si>
    <t xml:space="preserve">      163.02 </t>
  </si>
  <si>
    <t xml:space="preserve"> 4037 </t>
  </si>
  <si>
    <t xml:space="preserve">  Розетка</t>
  </si>
  <si>
    <t xml:space="preserve"> 4038 </t>
  </si>
  <si>
    <t xml:space="preserve">      504.00 </t>
  </si>
  <si>
    <t xml:space="preserve"> 4039 </t>
  </si>
  <si>
    <t xml:space="preserve">  Рукосушитель JXG-120</t>
  </si>
  <si>
    <t xml:space="preserve">     8970.01 </t>
  </si>
  <si>
    <t xml:space="preserve"> 4040 </t>
  </si>
  <si>
    <t xml:space="preserve">  Светильник</t>
  </si>
  <si>
    <t xml:space="preserve">     1198.98 </t>
  </si>
  <si>
    <t xml:space="preserve"> 4041 </t>
  </si>
  <si>
    <t xml:space="preserve">  Светильник 4*18 Lightlux ЛВО-34 "Д" 595*595 2 шт</t>
  </si>
  <si>
    <t xml:space="preserve"> 4042 </t>
  </si>
  <si>
    <t xml:space="preserve">  Светильник КТ-008С на струбцине</t>
  </si>
  <si>
    <t xml:space="preserve"> 4043 </t>
  </si>
  <si>
    <t xml:space="preserve">  Светильник на струбцине</t>
  </si>
  <si>
    <t xml:space="preserve">     4500.05 </t>
  </si>
  <si>
    <t xml:space="preserve"> 4044 </t>
  </si>
  <si>
    <t xml:space="preserve">  СВЧ печь  LG MS-1940 U</t>
  </si>
  <si>
    <t xml:space="preserve"> 4045 </t>
  </si>
  <si>
    <t xml:space="preserve">  СВЧ печь SUPRA MWS-1731</t>
  </si>
  <si>
    <t xml:space="preserve">     2499.00 </t>
  </si>
  <si>
    <t xml:space="preserve"> 4046 </t>
  </si>
  <si>
    <t xml:space="preserve">  Сетевой фильтр 5м 6роз</t>
  </si>
  <si>
    <t xml:space="preserve"> 4047 </t>
  </si>
  <si>
    <t xml:space="preserve">  Сетевой фильтр питания  Pilot-L длина 10м ,5 розеток</t>
  </si>
  <si>
    <t xml:space="preserve">     2961.00 </t>
  </si>
  <si>
    <t xml:space="preserve"> 4048 </t>
  </si>
  <si>
    <t xml:space="preserve">  Сетевой фильтр питания Pilot-L длина 5м ,5 розеток</t>
  </si>
  <si>
    <t xml:space="preserve">     2316.01 </t>
  </si>
  <si>
    <t xml:space="preserve"> 4049 </t>
  </si>
  <si>
    <t xml:space="preserve">  Станция паяльная AOYUE-Lnt 899A+ (фен+паяльник)</t>
  </si>
  <si>
    <t xml:space="preserve">     7600.00 </t>
  </si>
  <si>
    <t xml:space="preserve"> 4050 </t>
  </si>
  <si>
    <t xml:space="preserve">  Станция паяльная LUKEY-702 цифровая</t>
  </si>
  <si>
    <t xml:space="preserve"> 4051 </t>
  </si>
  <si>
    <t xml:space="preserve">  Тепловая завеса Тропик А-3</t>
  </si>
  <si>
    <t xml:space="preserve">     4328.00 </t>
  </si>
  <si>
    <t xml:space="preserve"> 4052 </t>
  </si>
  <si>
    <t xml:space="preserve">  Чайник MOULINEX BAB 1.L4</t>
  </si>
  <si>
    <t xml:space="preserve">     4197.00 </t>
  </si>
  <si>
    <t xml:space="preserve"> 4053 </t>
  </si>
  <si>
    <t xml:space="preserve">  Чайник электрический</t>
  </si>
  <si>
    <t xml:space="preserve"> 4054 </t>
  </si>
  <si>
    <t xml:space="preserve">  Чайник электрический Дельта 1030</t>
  </si>
  <si>
    <t xml:space="preserve"> 4055 </t>
  </si>
  <si>
    <t xml:space="preserve">  Элемент питания Sony  LR6 Stamina BL-12</t>
  </si>
  <si>
    <t xml:space="preserve">      470.40 </t>
  </si>
  <si>
    <t xml:space="preserve">По группе Электротовары</t>
  </si>
  <si>
    <t xml:space="preserve">       92554.53 </t>
  </si>
  <si>
    <t xml:space="preserve">Электротовары (РЭО)</t>
  </si>
  <si>
    <t xml:space="preserve"> 4056 </t>
  </si>
  <si>
    <t xml:space="preserve">  68022 КОР. ПОД АВТОМАТ 1/2 (200-02)</t>
  </si>
  <si>
    <t xml:space="preserve"> 4057 </t>
  </si>
  <si>
    <t xml:space="preserve">  Извещатель пожарный ручной ИПР 513-10</t>
  </si>
  <si>
    <t xml:space="preserve"> 4058 </t>
  </si>
  <si>
    <t xml:space="preserve">  Кабель SFTP4-C5E "Витая пара"</t>
  </si>
  <si>
    <t xml:space="preserve"> 4059 </t>
  </si>
  <si>
    <t xml:space="preserve">  Кабель-канал    25х16 TDM (80)</t>
  </si>
  <si>
    <t xml:space="preserve"> 4060 </t>
  </si>
  <si>
    <t xml:space="preserve">  Короб 16х16</t>
  </si>
  <si>
    <t xml:space="preserve"> 4061 </t>
  </si>
  <si>
    <t xml:space="preserve">  Лампа  лл 36 вт L36/765</t>
  </si>
  <si>
    <t xml:space="preserve"> 4062 </t>
  </si>
  <si>
    <t xml:space="preserve">  Лампа "Филипс" TLD 18W/54</t>
  </si>
  <si>
    <t xml:space="preserve"> 4063 </t>
  </si>
  <si>
    <t xml:space="preserve"> 4064 </t>
  </si>
  <si>
    <t xml:space="preserve">  Лампа ЛЛ 36 Вт L 36/765 G13 дневная</t>
  </si>
  <si>
    <t xml:space="preserve"> 4065 </t>
  </si>
  <si>
    <t xml:space="preserve">  Металлорукав РЗ-ЦХ-15 (ПР-15)</t>
  </si>
  <si>
    <t xml:space="preserve"> 4066 </t>
  </si>
  <si>
    <t xml:space="preserve">  Оповещатель табло молния ВЫХОД</t>
  </si>
  <si>
    <t xml:space="preserve"> 4067 </t>
  </si>
  <si>
    <t xml:space="preserve">  Ось РИВУ.713332.002</t>
  </si>
  <si>
    <t xml:space="preserve"> 4068 </t>
  </si>
  <si>
    <t xml:space="preserve">  Ось РИВУ.715743.003</t>
  </si>
  <si>
    <t xml:space="preserve"> 4069 </t>
  </si>
  <si>
    <t xml:space="preserve">  Ось РИВУ.716311.008</t>
  </si>
  <si>
    <t xml:space="preserve"> 4070 </t>
  </si>
  <si>
    <t xml:space="preserve">  Прибор приемно-контрольный ВЭРС-ПК</t>
  </si>
  <si>
    <t xml:space="preserve"> 4071 </t>
  </si>
  <si>
    <t xml:space="preserve">  Провод КСРВ нг (А) 2*0,5</t>
  </si>
  <si>
    <t xml:space="preserve"> 4072 </t>
  </si>
  <si>
    <t xml:space="preserve">  Провод ПУГНП(ШВВП-Т-ПУГВП-ПБВВГ-ПБППГ) 2*2,5</t>
  </si>
  <si>
    <t xml:space="preserve"> 4073 </t>
  </si>
  <si>
    <t xml:space="preserve">  Провод ПУГНП(ШВВП-Т-ПУГВП-ПБВВГ-ПБППГ) 3*2,5</t>
  </si>
  <si>
    <t xml:space="preserve"> 4074 </t>
  </si>
  <si>
    <t xml:space="preserve">  Провод ШВВП 2*0,75</t>
  </si>
  <si>
    <t xml:space="preserve"> 4075 </t>
  </si>
  <si>
    <t xml:space="preserve">  Рефлектор бел. к ВАТ 1*36, 2*36 модиф</t>
  </si>
  <si>
    <t xml:space="preserve"> 4076 </t>
  </si>
  <si>
    <t xml:space="preserve">  Светильник 4*18 ЛВО-34 Д 595*595</t>
  </si>
  <si>
    <t xml:space="preserve"> 4077 </t>
  </si>
  <si>
    <t xml:space="preserve">  Светильник ВАТ 2*36 накладной модифированный</t>
  </si>
  <si>
    <t xml:space="preserve"> 4078 </t>
  </si>
  <si>
    <t xml:space="preserve"> 4079 </t>
  </si>
  <si>
    <t xml:space="preserve">  Табло молния 12В стрелка</t>
  </si>
  <si>
    <t xml:space="preserve"> 4080 </t>
  </si>
  <si>
    <t xml:space="preserve">  Шкаф пожарный ШПК-320 НЭК</t>
  </si>
  <si>
    <t xml:space="preserve">                По группе Электротовары (РЭО)</t>
  </si>
  <si>
    <t xml:space="preserve">Ремонт и обслуживание помещений</t>
  </si>
  <si>
    <t xml:space="preserve">Замена деревянных оконных блоков второго этажа в корпусе № 1</t>
  </si>
  <si>
    <t xml:space="preserve">II-IV</t>
  </si>
  <si>
    <t xml:space="preserve">Масляная окраска металлической кровли корпуса № 1</t>
  </si>
  <si>
    <t xml:space="preserve">II</t>
  </si>
  <si>
    <t xml:space="preserve">Ремонт мягкой кровли корпуса № 3</t>
  </si>
  <si>
    <t xml:space="preserve">Замена двух наружных дверных блоков проходной со стороны ул. Лермонтова и ремонт крыльца</t>
  </si>
  <si>
    <t xml:space="preserve">III</t>
  </si>
  <si>
    <t xml:space="preserve">Ремонт коридора первого этажа корпуса № 2 с устройством наливных полов</t>
  </si>
  <si>
    <t xml:space="preserve">IV</t>
  </si>
  <si>
    <t xml:space="preserve">Разработка проектно –сметной документации на замену перекрытия актового зала и крыши </t>
  </si>
  <si>
    <t xml:space="preserve">По группе ремонт и обслуживание помещ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BM4149" activePane="bottomLeft" state="frozen"/>
      <selection pane="topLeft" activeCell="A1" activeCellId="0" sqref="A1"/>
      <selection pane="bottomLeft" activeCell="E4195" activeCellId="0" sqref="E4195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2.33"/>
    <col collapsed="false" customWidth="true" hidden="false" outlineLevel="0" max="3" min="3" style="1" width="21.33"/>
    <col collapsed="false" customWidth="true" hidden="false" outlineLevel="0" max="4" min="4" style="1" width="24.99"/>
    <col collapsed="false" customWidth="true" hidden="false" outlineLevel="0" max="5" min="5" style="1" width="17.49"/>
    <col collapsed="false" customWidth="false" hidden="false" outlineLevel="0" max="6" min="6" style="1" width="10.33"/>
    <col collapsed="false" customWidth="true" hidden="false" outlineLevel="0" max="7" min="7" style="1" width="14.82"/>
    <col collapsed="false" customWidth="true" hidden="false" outlineLevel="0" max="8" min="8" style="1" width="12.33"/>
    <col collapsed="false" customWidth="false" hidden="false" outlineLevel="0" max="10" min="9" style="1" width="10.33"/>
    <col collapsed="false" customWidth="true" hidden="false" outlineLevel="0" max="11" min="11" style="1" width="15.99"/>
    <col collapsed="false" customWidth="true" hidden="false" outlineLevel="0" max="12" min="12" style="1" width="13.99"/>
    <col collapsed="false" customWidth="false" hidden="false" outlineLevel="0" max="257" min="13" style="1" width="10.33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2"/>
      <c r="B3" s="2"/>
      <c r="C3" s="2"/>
      <c r="D3" s="2"/>
      <c r="E3" s="2"/>
    </row>
    <row r="4" customFormat="false" ht="12" hidden="false" customHeight="false" outlineLevel="0" collapsed="false">
      <c r="A4" s="3" t="s">
        <v>1</v>
      </c>
      <c r="B4" s="3"/>
      <c r="C4" s="4" t="s">
        <v>2</v>
      </c>
      <c r="D4" s="5"/>
      <c r="E4" s="5"/>
      <c r="F4" s="4"/>
      <c r="G4" s="4"/>
      <c r="H4" s="4"/>
      <c r="K4" s="4"/>
    </row>
    <row r="5" customFormat="false" ht="12" hidden="false" customHeight="false" outlineLevel="0" collapsed="false">
      <c r="D5" s="5"/>
      <c r="E5" s="5"/>
      <c r="G5" s="4"/>
      <c r="H5" s="4"/>
      <c r="I5" s="4"/>
      <c r="J5" s="4"/>
      <c r="K5" s="4"/>
    </row>
    <row r="6" customFormat="false" ht="12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IQ6" s="7"/>
      <c r="IR6" s="7"/>
      <c r="IS6" s="7"/>
      <c r="IT6" s="7"/>
      <c r="IU6" s="7"/>
      <c r="IV6" s="7"/>
    </row>
    <row r="7" customFormat="false" ht="27" hidden="false" customHeight="true" outlineLevel="0" collapsed="false">
      <c r="A7" s="6"/>
      <c r="B7" s="6"/>
      <c r="C7" s="6"/>
      <c r="D7" s="6"/>
      <c r="E7" s="6"/>
      <c r="IR7" s="7"/>
      <c r="IS7" s="7"/>
      <c r="IT7" s="7"/>
      <c r="IU7" s="7"/>
      <c r="IV7" s="7"/>
    </row>
    <row r="8" customFormat="false" ht="13.5" hidden="false" customHeight="true" outlineLevel="0" collapsed="false">
      <c r="A8" s="8" t="s">
        <v>1</v>
      </c>
      <c r="B8" s="8"/>
      <c r="C8" s="8"/>
      <c r="D8" s="8"/>
      <c r="E8" s="9"/>
      <c r="IR8" s="7"/>
      <c r="IS8" s="7"/>
      <c r="IT8" s="7"/>
      <c r="IU8" s="7"/>
      <c r="IV8" s="7"/>
    </row>
    <row r="9" customFormat="false" ht="13.5" hidden="false" customHeight="true" outlineLevel="0" collapsed="false">
      <c r="A9" s="10" t="s">
        <v>8</v>
      </c>
      <c r="B9" s="11" t="s">
        <v>9</v>
      </c>
      <c r="C9" s="10" t="s">
        <v>10</v>
      </c>
      <c r="D9" s="12" t="n">
        <v>29736</v>
      </c>
      <c r="E9" s="13" t="s">
        <v>11</v>
      </c>
      <c r="IR9" s="7"/>
      <c r="IS9" s="7"/>
      <c r="IT9" s="7"/>
      <c r="IU9" s="7"/>
      <c r="IV9" s="7"/>
    </row>
    <row r="10" customFormat="false" ht="13.5" hidden="false" customHeight="true" outlineLevel="0" collapsed="false">
      <c r="A10" s="14"/>
      <c r="B10" s="15" t="s">
        <v>12</v>
      </c>
      <c r="C10" s="16"/>
      <c r="D10" s="17" t="n">
        <f aca="false">SUM(D9)</f>
        <v>29736</v>
      </c>
      <c r="E10" s="16"/>
      <c r="IR10" s="7"/>
      <c r="IS10" s="7"/>
      <c r="IT10" s="7"/>
      <c r="IU10" s="7"/>
      <c r="IV10" s="7"/>
    </row>
    <row r="11" customFormat="false" ht="24.95" hidden="false" customHeight="true" outlineLevel="0" collapsed="false">
      <c r="A11" s="18" t="s">
        <v>13</v>
      </c>
      <c r="B11" s="18"/>
      <c r="C11" s="18"/>
      <c r="D11" s="18"/>
      <c r="E11" s="18"/>
      <c r="F11" s="4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0" t="s">
        <v>14</v>
      </c>
      <c r="B12" s="11" t="s">
        <v>15</v>
      </c>
      <c r="C12" s="10" t="s">
        <v>16</v>
      </c>
      <c r="D12" s="19" t="n">
        <v>30726.56</v>
      </c>
      <c r="E12" s="13" t="s">
        <v>11</v>
      </c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0" t="s">
        <v>17</v>
      </c>
      <c r="B13" s="11" t="s">
        <v>18</v>
      </c>
      <c r="C13" s="10" t="s">
        <v>19</v>
      </c>
      <c r="D13" s="19" t="n">
        <v>13656.05</v>
      </c>
      <c r="E13" s="13" t="s">
        <v>11</v>
      </c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0"/>
      <c r="B14" s="11" t="s">
        <v>20</v>
      </c>
      <c r="C14" s="10"/>
      <c r="D14" s="19" t="n">
        <f aca="false">SUM(D12,D13)</f>
        <v>44382.61</v>
      </c>
      <c r="E14" s="13" t="s">
        <v>11</v>
      </c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8"/>
      <c r="B15" s="8"/>
      <c r="C15" s="8"/>
      <c r="D15" s="8"/>
      <c r="E15" s="13" t="s">
        <v>11</v>
      </c>
      <c r="IR15" s="7"/>
      <c r="IS15" s="7"/>
      <c r="IT15" s="7"/>
      <c r="IU15" s="7"/>
      <c r="IV15" s="7"/>
    </row>
    <row r="16" customFormat="false" ht="15" hidden="false" customHeight="true" outlineLevel="0" collapsed="false">
      <c r="A16" s="10" t="s">
        <v>21</v>
      </c>
      <c r="B16" s="11" t="s">
        <v>22</v>
      </c>
      <c r="C16" s="10" t="s">
        <v>23</v>
      </c>
      <c r="D16" s="20" t="s">
        <v>24</v>
      </c>
      <c r="E16" s="13" t="s">
        <v>11</v>
      </c>
      <c r="IR16" s="7"/>
      <c r="IS16" s="7"/>
      <c r="IT16" s="7"/>
      <c r="IU16" s="7"/>
      <c r="IV16" s="7"/>
    </row>
    <row r="17" customFormat="false" ht="12" hidden="false" customHeight="false" outlineLevel="0" collapsed="false">
      <c r="A17" s="14"/>
      <c r="B17" s="21"/>
      <c r="C17" s="22"/>
      <c r="D17" s="23" t="s">
        <v>25</v>
      </c>
      <c r="E17" s="13" t="s">
        <v>11</v>
      </c>
      <c r="IR17" s="7"/>
      <c r="IS17" s="7"/>
      <c r="IT17" s="7"/>
      <c r="IU17" s="7"/>
      <c r="IV17" s="7"/>
    </row>
    <row r="18" customFormat="false" ht="24.95" hidden="false" customHeight="true" outlineLevel="0" collapsed="false">
      <c r="A18" s="18" t="s">
        <v>26</v>
      </c>
      <c r="B18" s="18"/>
      <c r="C18" s="18"/>
      <c r="D18" s="18"/>
      <c r="E18" s="18"/>
      <c r="F18" s="4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0" t="s">
        <v>27</v>
      </c>
      <c r="B19" s="11" t="s">
        <v>28</v>
      </c>
      <c r="C19" s="10" t="s">
        <v>29</v>
      </c>
      <c r="D19" s="19" t="s">
        <v>30</v>
      </c>
      <c r="E19" s="13" t="s">
        <v>11</v>
      </c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0" t="s">
        <v>31</v>
      </c>
      <c r="B20" s="11" t="s">
        <v>32</v>
      </c>
      <c r="C20" s="10" t="s">
        <v>33</v>
      </c>
      <c r="D20" s="19" t="s">
        <v>34</v>
      </c>
      <c r="E20" s="13" t="s">
        <v>11</v>
      </c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0" t="s">
        <v>35</v>
      </c>
      <c r="B21" s="11" t="s">
        <v>36</v>
      </c>
      <c r="C21" s="10" t="s">
        <v>19</v>
      </c>
      <c r="D21" s="19" t="s">
        <v>37</v>
      </c>
      <c r="E21" s="13" t="s">
        <v>11</v>
      </c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0" t="s">
        <v>38</v>
      </c>
      <c r="B22" s="11" t="s">
        <v>39</v>
      </c>
      <c r="C22" s="10" t="s">
        <v>40</v>
      </c>
      <c r="D22" s="19" t="s">
        <v>41</v>
      </c>
      <c r="E22" s="13" t="s">
        <v>11</v>
      </c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0" t="s">
        <v>42</v>
      </c>
      <c r="B23" s="11" t="s">
        <v>43</v>
      </c>
      <c r="C23" s="10" t="s">
        <v>44</v>
      </c>
      <c r="D23" s="19" t="s">
        <v>45</v>
      </c>
      <c r="E23" s="13" t="s">
        <v>11</v>
      </c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0" t="s">
        <v>46</v>
      </c>
      <c r="B24" s="11" t="s">
        <v>47</v>
      </c>
      <c r="C24" s="10" t="s">
        <v>48</v>
      </c>
      <c r="D24" s="19" t="s">
        <v>49</v>
      </c>
      <c r="E24" s="13" t="s">
        <v>11</v>
      </c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0" t="s">
        <v>50</v>
      </c>
      <c r="B25" s="11" t="s">
        <v>51</v>
      </c>
      <c r="C25" s="10" t="s">
        <v>44</v>
      </c>
      <c r="D25" s="19" t="s">
        <v>52</v>
      </c>
      <c r="E25" s="13" t="s">
        <v>11</v>
      </c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0" t="s">
        <v>53</v>
      </c>
      <c r="B26" s="11" t="s">
        <v>54</v>
      </c>
      <c r="C26" s="10" t="s">
        <v>29</v>
      </c>
      <c r="D26" s="19" t="s">
        <v>55</v>
      </c>
      <c r="E26" s="13" t="s">
        <v>11</v>
      </c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0" t="s">
        <v>56</v>
      </c>
      <c r="B27" s="11" t="s">
        <v>57</v>
      </c>
      <c r="C27" s="10" t="s">
        <v>58</v>
      </c>
      <c r="D27" s="19" t="s">
        <v>59</v>
      </c>
      <c r="E27" s="13" t="s">
        <v>11</v>
      </c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0" t="s">
        <v>60</v>
      </c>
      <c r="B28" s="11" t="s">
        <v>61</v>
      </c>
      <c r="C28" s="10" t="s">
        <v>33</v>
      </c>
      <c r="D28" s="19" t="s">
        <v>62</v>
      </c>
      <c r="E28" s="13" t="s">
        <v>11</v>
      </c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0" t="s">
        <v>63</v>
      </c>
      <c r="B29" s="11" t="s">
        <v>64</v>
      </c>
      <c r="C29" s="10" t="s">
        <v>44</v>
      </c>
      <c r="D29" s="19" t="s">
        <v>65</v>
      </c>
      <c r="E29" s="13" t="s">
        <v>11</v>
      </c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0" t="s">
        <v>66</v>
      </c>
      <c r="B30" s="11" t="s">
        <v>67</v>
      </c>
      <c r="C30" s="10" t="s">
        <v>29</v>
      </c>
      <c r="D30" s="19" t="s">
        <v>68</v>
      </c>
      <c r="E30" s="13" t="s">
        <v>11</v>
      </c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0" t="s">
        <v>69</v>
      </c>
      <c r="B31" s="11" t="s">
        <v>70</v>
      </c>
      <c r="C31" s="10" t="s">
        <v>29</v>
      </c>
      <c r="D31" s="19" t="s">
        <v>71</v>
      </c>
      <c r="E31" s="13" t="s">
        <v>11</v>
      </c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0" t="s">
        <v>72</v>
      </c>
      <c r="B32" s="11" t="s">
        <v>73</v>
      </c>
      <c r="C32" s="10" t="s">
        <v>29</v>
      </c>
      <c r="D32" s="19" t="s">
        <v>74</v>
      </c>
      <c r="E32" s="13" t="s">
        <v>11</v>
      </c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0" t="s">
        <v>75</v>
      </c>
      <c r="B33" s="11" t="s">
        <v>76</v>
      </c>
      <c r="C33" s="10" t="s">
        <v>48</v>
      </c>
      <c r="D33" s="19" t="s">
        <v>77</v>
      </c>
      <c r="E33" s="13" t="s">
        <v>11</v>
      </c>
      <c r="IR33" s="7"/>
      <c r="IS33" s="7"/>
      <c r="IT33" s="7"/>
      <c r="IU33" s="7"/>
      <c r="IV33" s="7"/>
    </row>
    <row r="34" customFormat="false" ht="13.5" hidden="false" customHeight="true" outlineLevel="0" collapsed="false">
      <c r="A34" s="10" t="s">
        <v>78</v>
      </c>
      <c r="B34" s="11" t="s">
        <v>79</v>
      </c>
      <c r="C34" s="10" t="s">
        <v>44</v>
      </c>
      <c r="D34" s="19" t="s">
        <v>80</v>
      </c>
      <c r="E34" s="13" t="s">
        <v>11</v>
      </c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0" t="s">
        <v>81</v>
      </c>
      <c r="B35" s="11" t="s">
        <v>79</v>
      </c>
      <c r="C35" s="10" t="s">
        <v>48</v>
      </c>
      <c r="D35" s="19" t="s">
        <v>82</v>
      </c>
      <c r="E35" s="13" t="s">
        <v>11</v>
      </c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83</v>
      </c>
      <c r="B36" s="11" t="s">
        <v>84</v>
      </c>
      <c r="C36" s="10" t="s">
        <v>44</v>
      </c>
      <c r="D36" s="19" t="s">
        <v>85</v>
      </c>
      <c r="E36" s="13" t="s">
        <v>11</v>
      </c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0" t="s">
        <v>86</v>
      </c>
      <c r="B37" s="11" t="s">
        <v>87</v>
      </c>
      <c r="C37" s="10" t="s">
        <v>33</v>
      </c>
      <c r="D37" s="19" t="s">
        <v>88</v>
      </c>
      <c r="E37" s="13" t="s">
        <v>11</v>
      </c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0" t="s">
        <v>89</v>
      </c>
      <c r="B38" s="11" t="s">
        <v>90</v>
      </c>
      <c r="C38" s="10" t="s">
        <v>29</v>
      </c>
      <c r="D38" s="19" t="s">
        <v>91</v>
      </c>
      <c r="E38" s="13" t="s">
        <v>11</v>
      </c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0" t="s">
        <v>92</v>
      </c>
      <c r="B39" s="11" t="s">
        <v>93</v>
      </c>
      <c r="C39" s="10" t="s">
        <v>29</v>
      </c>
      <c r="D39" s="19" t="s">
        <v>71</v>
      </c>
      <c r="E39" s="13" t="s">
        <v>11</v>
      </c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0" t="s">
        <v>94</v>
      </c>
      <c r="B40" s="11" t="s">
        <v>95</v>
      </c>
      <c r="C40" s="10" t="s">
        <v>33</v>
      </c>
      <c r="D40" s="19" t="s">
        <v>96</v>
      </c>
      <c r="E40" s="13" t="s">
        <v>11</v>
      </c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0" t="s">
        <v>97</v>
      </c>
      <c r="B41" s="11" t="s">
        <v>98</v>
      </c>
      <c r="C41" s="10" t="s">
        <v>99</v>
      </c>
      <c r="D41" s="19" t="s">
        <v>100</v>
      </c>
      <c r="E41" s="13" t="s">
        <v>11</v>
      </c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0" t="s">
        <v>101</v>
      </c>
      <c r="B42" s="11" t="s">
        <v>102</v>
      </c>
      <c r="C42" s="10" t="s">
        <v>44</v>
      </c>
      <c r="D42" s="19" t="s">
        <v>103</v>
      </c>
      <c r="E42" s="13" t="s">
        <v>11</v>
      </c>
      <c r="IR42" s="7"/>
      <c r="IS42" s="7"/>
      <c r="IT42" s="7"/>
      <c r="IU42" s="7"/>
      <c r="IV42" s="7"/>
    </row>
    <row r="43" customFormat="false" ht="13.5" hidden="false" customHeight="true" outlineLevel="0" collapsed="false">
      <c r="A43" s="10" t="s">
        <v>104</v>
      </c>
      <c r="B43" s="11" t="s">
        <v>105</v>
      </c>
      <c r="C43" s="10" t="s">
        <v>44</v>
      </c>
      <c r="D43" s="19" t="s">
        <v>106</v>
      </c>
      <c r="E43" s="13" t="s">
        <v>11</v>
      </c>
      <c r="IR43" s="7"/>
      <c r="IS43" s="7"/>
      <c r="IT43" s="7"/>
      <c r="IU43" s="7"/>
      <c r="IV43" s="7"/>
    </row>
    <row r="44" customFormat="false" ht="13.5" hidden="false" customHeight="true" outlineLevel="0" collapsed="false">
      <c r="A44" s="10" t="s">
        <v>107</v>
      </c>
      <c r="B44" s="11" t="s">
        <v>108</v>
      </c>
      <c r="C44" s="10" t="s">
        <v>29</v>
      </c>
      <c r="D44" s="19" t="s">
        <v>109</v>
      </c>
      <c r="E44" s="13" t="s">
        <v>11</v>
      </c>
      <c r="IR44" s="7"/>
      <c r="IS44" s="7"/>
      <c r="IT44" s="7"/>
      <c r="IU44" s="7"/>
      <c r="IV44" s="7"/>
    </row>
    <row r="45" customFormat="false" ht="13.5" hidden="false" customHeight="true" outlineLevel="0" collapsed="false">
      <c r="A45" s="10" t="s">
        <v>110</v>
      </c>
      <c r="B45" s="11" t="s">
        <v>111</v>
      </c>
      <c r="C45" s="10" t="s">
        <v>44</v>
      </c>
      <c r="D45" s="19" t="s">
        <v>112</v>
      </c>
      <c r="E45" s="13" t="s">
        <v>11</v>
      </c>
      <c r="IR45" s="7"/>
      <c r="IS45" s="7"/>
      <c r="IT45" s="7"/>
      <c r="IU45" s="7"/>
      <c r="IV45" s="7"/>
    </row>
    <row r="46" customFormat="false" ht="13.5" hidden="false" customHeight="true" outlineLevel="0" collapsed="false">
      <c r="A46" s="10" t="s">
        <v>113</v>
      </c>
      <c r="B46" s="11" t="s">
        <v>114</v>
      </c>
      <c r="C46" s="10" t="s">
        <v>44</v>
      </c>
      <c r="D46" s="19" t="s">
        <v>115</v>
      </c>
      <c r="E46" s="13" t="s">
        <v>11</v>
      </c>
      <c r="IR46" s="7"/>
      <c r="IS46" s="7"/>
      <c r="IT46" s="7"/>
      <c r="IU46" s="7"/>
      <c r="IV46" s="7"/>
    </row>
    <row r="47" customFormat="false" ht="13.5" hidden="false" customHeight="true" outlineLevel="0" collapsed="false">
      <c r="A47" s="10" t="s">
        <v>116</v>
      </c>
      <c r="B47" s="11" t="s">
        <v>117</v>
      </c>
      <c r="C47" s="10" t="s">
        <v>44</v>
      </c>
      <c r="D47" s="19" t="s">
        <v>118</v>
      </c>
      <c r="E47" s="13" t="s">
        <v>11</v>
      </c>
      <c r="IR47" s="7"/>
      <c r="IS47" s="7"/>
      <c r="IT47" s="7"/>
      <c r="IU47" s="7"/>
      <c r="IV47" s="7"/>
    </row>
    <row r="48" customFormat="false" ht="13.5" hidden="false" customHeight="true" outlineLevel="0" collapsed="false">
      <c r="A48" s="10" t="s">
        <v>119</v>
      </c>
      <c r="B48" s="11" t="s">
        <v>120</v>
      </c>
      <c r="C48" s="10" t="s">
        <v>29</v>
      </c>
      <c r="D48" s="19" t="s">
        <v>121</v>
      </c>
      <c r="E48" s="13" t="s">
        <v>11</v>
      </c>
      <c r="IR48" s="7"/>
      <c r="IS48" s="7"/>
      <c r="IT48" s="7"/>
      <c r="IU48" s="7"/>
      <c r="IV48" s="7"/>
    </row>
    <row r="49" customFormat="false" ht="13.5" hidden="false" customHeight="true" outlineLevel="0" collapsed="false">
      <c r="A49" s="10" t="s">
        <v>122</v>
      </c>
      <c r="B49" s="11" t="s">
        <v>120</v>
      </c>
      <c r="C49" s="10" t="s">
        <v>29</v>
      </c>
      <c r="D49" s="19" t="s">
        <v>121</v>
      </c>
      <c r="E49" s="13" t="s">
        <v>11</v>
      </c>
      <c r="IR49" s="7"/>
      <c r="IS49" s="7"/>
      <c r="IT49" s="7"/>
      <c r="IU49" s="7"/>
      <c r="IV49" s="7"/>
    </row>
    <row r="50" customFormat="false" ht="13.5" hidden="false" customHeight="true" outlineLevel="0" collapsed="false">
      <c r="A50" s="10" t="s">
        <v>123</v>
      </c>
      <c r="B50" s="11" t="s">
        <v>124</v>
      </c>
      <c r="C50" s="10" t="s">
        <v>29</v>
      </c>
      <c r="D50" s="19" t="s">
        <v>121</v>
      </c>
      <c r="E50" s="13" t="s">
        <v>11</v>
      </c>
      <c r="IR50" s="7"/>
      <c r="IS50" s="7"/>
      <c r="IT50" s="7"/>
      <c r="IU50" s="7"/>
      <c r="IV50" s="7"/>
    </row>
    <row r="51" customFormat="false" ht="13.5" hidden="false" customHeight="true" outlineLevel="0" collapsed="false">
      <c r="A51" s="10" t="s">
        <v>125</v>
      </c>
      <c r="B51" s="11" t="s">
        <v>126</v>
      </c>
      <c r="C51" s="10" t="s">
        <v>29</v>
      </c>
      <c r="D51" s="19" t="s">
        <v>121</v>
      </c>
      <c r="E51" s="13" t="s">
        <v>11</v>
      </c>
      <c r="IR51" s="7"/>
      <c r="IS51" s="7"/>
      <c r="IT51" s="7"/>
      <c r="IU51" s="7"/>
      <c r="IV51" s="7"/>
    </row>
    <row r="52" customFormat="false" ht="13.5" hidden="false" customHeight="true" outlineLevel="0" collapsed="false">
      <c r="A52" s="10" t="s">
        <v>127</v>
      </c>
      <c r="B52" s="11" t="s">
        <v>128</v>
      </c>
      <c r="C52" s="10" t="s">
        <v>44</v>
      </c>
      <c r="D52" s="19" t="s">
        <v>129</v>
      </c>
      <c r="E52" s="13" t="s">
        <v>11</v>
      </c>
      <c r="IR52" s="7"/>
      <c r="IS52" s="7"/>
      <c r="IT52" s="7"/>
      <c r="IU52" s="7"/>
      <c r="IV52" s="7"/>
    </row>
    <row r="53" customFormat="false" ht="13.5" hidden="false" customHeight="true" outlineLevel="0" collapsed="false">
      <c r="A53" s="10" t="s">
        <v>130</v>
      </c>
      <c r="B53" s="11" t="s">
        <v>131</v>
      </c>
      <c r="C53" s="10" t="s">
        <v>44</v>
      </c>
      <c r="D53" s="19" t="s">
        <v>132</v>
      </c>
      <c r="E53" s="13" t="s">
        <v>11</v>
      </c>
      <c r="IR53" s="7"/>
      <c r="IS53" s="7"/>
      <c r="IT53" s="7"/>
      <c r="IU53" s="7"/>
      <c r="IV53" s="7"/>
    </row>
    <row r="54" customFormat="false" ht="13.5" hidden="false" customHeight="true" outlineLevel="0" collapsed="false">
      <c r="A54" s="10" t="s">
        <v>133</v>
      </c>
      <c r="B54" s="11" t="s">
        <v>134</v>
      </c>
      <c r="C54" s="10" t="s">
        <v>58</v>
      </c>
      <c r="D54" s="19" t="s">
        <v>135</v>
      </c>
      <c r="E54" s="13" t="s">
        <v>11</v>
      </c>
      <c r="IR54" s="7"/>
      <c r="IS54" s="7"/>
      <c r="IT54" s="7"/>
      <c r="IU54" s="7"/>
      <c r="IV54" s="7"/>
    </row>
    <row r="55" customFormat="false" ht="13.5" hidden="false" customHeight="true" outlineLevel="0" collapsed="false">
      <c r="A55" s="10" t="s">
        <v>136</v>
      </c>
      <c r="B55" s="11" t="s">
        <v>137</v>
      </c>
      <c r="C55" s="10" t="s">
        <v>48</v>
      </c>
      <c r="D55" s="19" t="s">
        <v>138</v>
      </c>
      <c r="E55" s="13" t="s">
        <v>11</v>
      </c>
      <c r="IR55" s="7"/>
      <c r="IS55" s="7"/>
      <c r="IT55" s="7"/>
      <c r="IU55" s="7"/>
      <c r="IV55" s="7"/>
    </row>
    <row r="56" customFormat="false" ht="13.5" hidden="false" customHeight="true" outlineLevel="0" collapsed="false">
      <c r="A56" s="10" t="s">
        <v>139</v>
      </c>
      <c r="B56" s="11" t="s">
        <v>140</v>
      </c>
      <c r="C56" s="10" t="s">
        <v>58</v>
      </c>
      <c r="D56" s="19" t="s">
        <v>141</v>
      </c>
      <c r="E56" s="13" t="s">
        <v>11</v>
      </c>
      <c r="IR56" s="7"/>
      <c r="IS56" s="7"/>
      <c r="IT56" s="7"/>
      <c r="IU56" s="7"/>
      <c r="IV56" s="7"/>
    </row>
    <row r="57" customFormat="false" ht="13.5" hidden="false" customHeight="true" outlineLevel="0" collapsed="false">
      <c r="A57" s="10" t="s">
        <v>142</v>
      </c>
      <c r="B57" s="11" t="s">
        <v>143</v>
      </c>
      <c r="C57" s="10" t="s">
        <v>33</v>
      </c>
      <c r="D57" s="19" t="s">
        <v>144</v>
      </c>
      <c r="E57" s="13" t="s">
        <v>11</v>
      </c>
      <c r="IR57" s="7"/>
      <c r="IS57" s="7"/>
      <c r="IT57" s="7"/>
      <c r="IU57" s="7"/>
      <c r="IV57" s="7"/>
    </row>
    <row r="58" customFormat="false" ht="13.5" hidden="false" customHeight="true" outlineLevel="0" collapsed="false">
      <c r="A58" s="10" t="s">
        <v>145</v>
      </c>
      <c r="B58" s="11" t="s">
        <v>143</v>
      </c>
      <c r="C58" s="10" t="s">
        <v>44</v>
      </c>
      <c r="D58" s="19" t="s">
        <v>146</v>
      </c>
      <c r="E58" s="13" t="s">
        <v>11</v>
      </c>
      <c r="IR58" s="7"/>
      <c r="IS58" s="7"/>
      <c r="IT58" s="7"/>
      <c r="IU58" s="7"/>
      <c r="IV58" s="7"/>
    </row>
    <row r="59" customFormat="false" ht="13.5" hidden="false" customHeight="true" outlineLevel="0" collapsed="false">
      <c r="A59" s="10" t="s">
        <v>147</v>
      </c>
      <c r="B59" s="11" t="s">
        <v>148</v>
      </c>
      <c r="C59" s="10" t="s">
        <v>29</v>
      </c>
      <c r="D59" s="19" t="s">
        <v>121</v>
      </c>
      <c r="E59" s="13" t="s">
        <v>11</v>
      </c>
      <c r="IR59" s="7"/>
      <c r="IS59" s="7"/>
      <c r="IT59" s="7"/>
      <c r="IU59" s="7"/>
      <c r="IV59" s="7"/>
    </row>
    <row r="60" customFormat="false" ht="13.5" hidden="false" customHeight="true" outlineLevel="0" collapsed="false">
      <c r="A60" s="10" t="s">
        <v>149</v>
      </c>
      <c r="B60" s="11" t="s">
        <v>150</v>
      </c>
      <c r="C60" s="10" t="s">
        <v>44</v>
      </c>
      <c r="D60" s="19" t="s">
        <v>118</v>
      </c>
      <c r="E60" s="13" t="s">
        <v>11</v>
      </c>
      <c r="IR60" s="7"/>
      <c r="IS60" s="7"/>
      <c r="IT60" s="7"/>
      <c r="IU60" s="7"/>
      <c r="IV60" s="7"/>
    </row>
    <row r="61" customFormat="false" ht="13.5" hidden="false" customHeight="true" outlineLevel="0" collapsed="false">
      <c r="A61" s="10" t="s">
        <v>151</v>
      </c>
      <c r="B61" s="11" t="s">
        <v>152</v>
      </c>
      <c r="C61" s="10" t="s">
        <v>153</v>
      </c>
      <c r="D61" s="19" t="s">
        <v>154</v>
      </c>
      <c r="E61" s="13" t="s">
        <v>11</v>
      </c>
      <c r="IR61" s="7"/>
      <c r="IS61" s="7"/>
      <c r="IT61" s="7"/>
      <c r="IU61" s="7"/>
      <c r="IV61" s="7"/>
    </row>
    <row r="62" customFormat="false" ht="13.5" hidden="false" customHeight="true" outlineLevel="0" collapsed="false">
      <c r="A62" s="10" t="s">
        <v>155</v>
      </c>
      <c r="B62" s="11" t="s">
        <v>156</v>
      </c>
      <c r="C62" s="10" t="s">
        <v>44</v>
      </c>
      <c r="D62" s="19" t="s">
        <v>157</v>
      </c>
      <c r="E62" s="13" t="s">
        <v>11</v>
      </c>
      <c r="IR62" s="7"/>
      <c r="IS62" s="7"/>
      <c r="IT62" s="7"/>
      <c r="IU62" s="7"/>
      <c r="IV62" s="7"/>
    </row>
    <row r="63" customFormat="false" ht="13.5" hidden="false" customHeight="true" outlineLevel="0" collapsed="false">
      <c r="A63" s="10" t="s">
        <v>158</v>
      </c>
      <c r="B63" s="11" t="s">
        <v>159</v>
      </c>
      <c r="C63" s="10" t="s">
        <v>44</v>
      </c>
      <c r="D63" s="19" t="s">
        <v>160</v>
      </c>
      <c r="E63" s="13" t="s">
        <v>11</v>
      </c>
      <c r="IR63" s="7"/>
      <c r="IS63" s="7"/>
      <c r="IT63" s="7"/>
      <c r="IU63" s="7"/>
      <c r="IV63" s="7"/>
    </row>
    <row r="64" customFormat="false" ht="13.5" hidden="false" customHeight="true" outlineLevel="0" collapsed="false">
      <c r="A64" s="10" t="s">
        <v>161</v>
      </c>
      <c r="B64" s="11" t="s">
        <v>162</v>
      </c>
      <c r="C64" s="10" t="s">
        <v>58</v>
      </c>
      <c r="D64" s="19" t="s">
        <v>163</v>
      </c>
      <c r="E64" s="13" t="s">
        <v>11</v>
      </c>
      <c r="IR64" s="7"/>
      <c r="IS64" s="7"/>
      <c r="IT64" s="7"/>
      <c r="IU64" s="7"/>
      <c r="IV64" s="7"/>
    </row>
    <row r="65" customFormat="false" ht="13.5" hidden="false" customHeight="true" outlineLevel="0" collapsed="false">
      <c r="A65" s="10" t="s">
        <v>164</v>
      </c>
      <c r="B65" s="11" t="s">
        <v>165</v>
      </c>
      <c r="C65" s="10" t="s">
        <v>44</v>
      </c>
      <c r="D65" s="19" t="s">
        <v>166</v>
      </c>
      <c r="E65" s="13" t="s">
        <v>11</v>
      </c>
      <c r="IR65" s="7"/>
      <c r="IS65" s="7"/>
      <c r="IT65" s="7"/>
      <c r="IU65" s="7"/>
      <c r="IV65" s="7"/>
    </row>
    <row r="66" customFormat="false" ht="13.5" hidden="false" customHeight="true" outlineLevel="0" collapsed="false">
      <c r="A66" s="10" t="s">
        <v>167</v>
      </c>
      <c r="B66" s="11" t="s">
        <v>168</v>
      </c>
      <c r="C66" s="10" t="s">
        <v>16</v>
      </c>
      <c r="D66" s="19" t="s">
        <v>169</v>
      </c>
      <c r="E66" s="13" t="s">
        <v>11</v>
      </c>
      <c r="IR66" s="7"/>
      <c r="IS66" s="7"/>
      <c r="IT66" s="7"/>
      <c r="IU66" s="7"/>
      <c r="IV66" s="7"/>
    </row>
    <row r="67" customFormat="false" ht="13.5" hidden="false" customHeight="true" outlineLevel="0" collapsed="false">
      <c r="A67" s="10" t="s">
        <v>170</v>
      </c>
      <c r="B67" s="11" t="s">
        <v>171</v>
      </c>
      <c r="C67" s="10" t="s">
        <v>29</v>
      </c>
      <c r="D67" s="19" t="s">
        <v>172</v>
      </c>
      <c r="E67" s="13" t="s">
        <v>11</v>
      </c>
      <c r="IR67" s="7"/>
      <c r="IS67" s="7"/>
      <c r="IT67" s="7"/>
      <c r="IU67" s="7"/>
      <c r="IV67" s="7"/>
    </row>
    <row r="68" customFormat="false" ht="13.5" hidden="false" customHeight="true" outlineLevel="0" collapsed="false">
      <c r="A68" s="10" t="s">
        <v>173</v>
      </c>
      <c r="B68" s="11" t="s">
        <v>174</v>
      </c>
      <c r="C68" s="10" t="s">
        <v>44</v>
      </c>
      <c r="D68" s="19" t="s">
        <v>175</v>
      </c>
      <c r="E68" s="13" t="s">
        <v>11</v>
      </c>
      <c r="IR68" s="7"/>
      <c r="IS68" s="7"/>
      <c r="IT68" s="7"/>
      <c r="IU68" s="7"/>
      <c r="IV68" s="7"/>
    </row>
    <row r="69" customFormat="false" ht="13.5" hidden="false" customHeight="true" outlineLevel="0" collapsed="false">
      <c r="A69" s="10" t="s">
        <v>176</v>
      </c>
      <c r="B69" s="11" t="s">
        <v>177</v>
      </c>
      <c r="C69" s="10" t="s">
        <v>178</v>
      </c>
      <c r="D69" s="19" t="s">
        <v>179</v>
      </c>
      <c r="E69" s="13" t="s">
        <v>11</v>
      </c>
      <c r="IR69" s="7"/>
      <c r="IS69" s="7"/>
      <c r="IT69" s="7"/>
      <c r="IU69" s="7"/>
      <c r="IV69" s="7"/>
    </row>
    <row r="70" customFormat="false" ht="13.5" hidden="false" customHeight="true" outlineLevel="0" collapsed="false">
      <c r="A70" s="10" t="s">
        <v>180</v>
      </c>
      <c r="B70" s="11" t="s">
        <v>181</v>
      </c>
      <c r="C70" s="10" t="s">
        <v>29</v>
      </c>
      <c r="D70" s="19" t="s">
        <v>182</v>
      </c>
      <c r="E70" s="13" t="s">
        <v>11</v>
      </c>
      <c r="IR70" s="7"/>
      <c r="IS70" s="7"/>
      <c r="IT70" s="7"/>
      <c r="IU70" s="7"/>
      <c r="IV70" s="7"/>
    </row>
    <row r="71" customFormat="false" ht="13.5" hidden="false" customHeight="true" outlineLevel="0" collapsed="false">
      <c r="A71" s="10" t="s">
        <v>183</v>
      </c>
      <c r="B71" s="11" t="s">
        <v>184</v>
      </c>
      <c r="C71" s="10" t="s">
        <v>58</v>
      </c>
      <c r="D71" s="19" t="s">
        <v>185</v>
      </c>
      <c r="E71" s="13" t="s">
        <v>11</v>
      </c>
      <c r="IR71" s="7"/>
      <c r="IS71" s="7"/>
      <c r="IT71" s="7"/>
      <c r="IU71" s="7"/>
      <c r="IV71" s="7"/>
    </row>
    <row r="72" customFormat="false" ht="13.5" hidden="false" customHeight="true" outlineLevel="0" collapsed="false">
      <c r="A72" s="10" t="s">
        <v>186</v>
      </c>
      <c r="B72" s="11" t="s">
        <v>187</v>
      </c>
      <c r="C72" s="10" t="s">
        <v>188</v>
      </c>
      <c r="D72" s="19" t="s">
        <v>189</v>
      </c>
      <c r="E72" s="13" t="s">
        <v>11</v>
      </c>
      <c r="IR72" s="7"/>
      <c r="IS72" s="7"/>
      <c r="IT72" s="7"/>
      <c r="IU72" s="7"/>
      <c r="IV72" s="7"/>
    </row>
    <row r="73" customFormat="false" ht="13.5" hidden="false" customHeight="true" outlineLevel="0" collapsed="false">
      <c r="A73" s="10" t="s">
        <v>190</v>
      </c>
      <c r="B73" s="11" t="s">
        <v>187</v>
      </c>
      <c r="C73" s="10" t="s">
        <v>191</v>
      </c>
      <c r="D73" s="19" t="s">
        <v>192</v>
      </c>
      <c r="E73" s="13" t="s">
        <v>11</v>
      </c>
      <c r="IR73" s="7"/>
      <c r="IS73" s="7"/>
      <c r="IT73" s="7"/>
      <c r="IU73" s="7"/>
      <c r="IV73" s="7"/>
    </row>
    <row r="74" customFormat="false" ht="13.5" hidden="false" customHeight="true" outlineLevel="0" collapsed="false">
      <c r="A74" s="10" t="s">
        <v>193</v>
      </c>
      <c r="B74" s="11" t="s">
        <v>187</v>
      </c>
      <c r="C74" s="10" t="s">
        <v>188</v>
      </c>
      <c r="D74" s="19" t="s">
        <v>189</v>
      </c>
      <c r="E74" s="13" t="s">
        <v>11</v>
      </c>
      <c r="IR74" s="7"/>
      <c r="IS74" s="7"/>
      <c r="IT74" s="7"/>
      <c r="IU74" s="7"/>
      <c r="IV74" s="7"/>
    </row>
    <row r="75" customFormat="false" ht="13.5" hidden="false" customHeight="true" outlineLevel="0" collapsed="false">
      <c r="A75" s="10" t="s">
        <v>194</v>
      </c>
      <c r="B75" s="11" t="s">
        <v>195</v>
      </c>
      <c r="C75" s="10" t="s">
        <v>196</v>
      </c>
      <c r="D75" s="19" t="s">
        <v>197</v>
      </c>
      <c r="E75" s="13" t="s">
        <v>11</v>
      </c>
      <c r="IR75" s="7"/>
      <c r="IS75" s="7"/>
      <c r="IT75" s="7"/>
      <c r="IU75" s="7"/>
      <c r="IV75" s="7"/>
    </row>
    <row r="76" customFormat="false" ht="13.5" hidden="false" customHeight="true" outlineLevel="0" collapsed="false">
      <c r="A76" s="10" t="s">
        <v>198</v>
      </c>
      <c r="B76" s="11" t="s">
        <v>199</v>
      </c>
      <c r="C76" s="10" t="s">
        <v>196</v>
      </c>
      <c r="D76" s="19" t="s">
        <v>200</v>
      </c>
      <c r="E76" s="13" t="s">
        <v>11</v>
      </c>
      <c r="IR76" s="7"/>
      <c r="IS76" s="7"/>
      <c r="IT76" s="7"/>
      <c r="IU76" s="7"/>
      <c r="IV76" s="7"/>
    </row>
    <row r="77" customFormat="false" ht="13.5" hidden="false" customHeight="true" outlineLevel="0" collapsed="false">
      <c r="A77" s="10" t="s">
        <v>201</v>
      </c>
      <c r="B77" s="11" t="s">
        <v>202</v>
      </c>
      <c r="C77" s="10" t="s">
        <v>196</v>
      </c>
      <c r="D77" s="19" t="s">
        <v>203</v>
      </c>
      <c r="E77" s="13" t="s">
        <v>11</v>
      </c>
      <c r="IR77" s="7"/>
      <c r="IS77" s="7"/>
      <c r="IT77" s="7"/>
      <c r="IU77" s="7"/>
      <c r="IV77" s="7"/>
    </row>
    <row r="78" customFormat="false" ht="13.5" hidden="false" customHeight="true" outlineLevel="0" collapsed="false">
      <c r="A78" s="10" t="s">
        <v>204</v>
      </c>
      <c r="B78" s="11" t="s">
        <v>205</v>
      </c>
      <c r="C78" s="10" t="s">
        <v>188</v>
      </c>
      <c r="D78" s="19" t="s">
        <v>206</v>
      </c>
      <c r="E78" s="13" t="s">
        <v>11</v>
      </c>
      <c r="IR78" s="7"/>
      <c r="IS78" s="7"/>
      <c r="IT78" s="7"/>
      <c r="IU78" s="7"/>
      <c r="IV78" s="7"/>
    </row>
    <row r="79" customFormat="false" ht="13.5" hidden="false" customHeight="true" outlineLevel="0" collapsed="false">
      <c r="A79" s="10" t="s">
        <v>207</v>
      </c>
      <c r="B79" s="11" t="s">
        <v>208</v>
      </c>
      <c r="C79" s="10" t="s">
        <v>44</v>
      </c>
      <c r="D79" s="19" t="s">
        <v>209</v>
      </c>
      <c r="E79" s="13" t="s">
        <v>11</v>
      </c>
      <c r="IR79" s="7"/>
      <c r="IS79" s="7"/>
      <c r="IT79" s="7"/>
      <c r="IU79" s="7"/>
      <c r="IV79" s="7"/>
    </row>
    <row r="80" customFormat="false" ht="13.5" hidden="false" customHeight="true" outlineLevel="0" collapsed="false">
      <c r="A80" s="10" t="s">
        <v>210</v>
      </c>
      <c r="B80" s="11" t="s">
        <v>208</v>
      </c>
      <c r="C80" s="10" t="s">
        <v>44</v>
      </c>
      <c r="D80" s="19" t="s">
        <v>209</v>
      </c>
      <c r="E80" s="13" t="s">
        <v>11</v>
      </c>
      <c r="IR80" s="7"/>
      <c r="IS80" s="7"/>
      <c r="IT80" s="7"/>
      <c r="IU80" s="7"/>
      <c r="IV80" s="7"/>
    </row>
    <row r="81" customFormat="false" ht="13.5" hidden="false" customHeight="true" outlineLevel="0" collapsed="false">
      <c r="A81" s="10" t="s">
        <v>211</v>
      </c>
      <c r="B81" s="11" t="s">
        <v>212</v>
      </c>
      <c r="C81" s="10" t="s">
        <v>48</v>
      </c>
      <c r="D81" s="19" t="s">
        <v>213</v>
      </c>
      <c r="E81" s="13" t="s">
        <v>11</v>
      </c>
      <c r="IR81" s="7"/>
      <c r="IS81" s="7"/>
      <c r="IT81" s="7"/>
      <c r="IU81" s="7"/>
      <c r="IV81" s="7"/>
    </row>
    <row r="82" customFormat="false" ht="13.5" hidden="false" customHeight="true" outlineLevel="0" collapsed="false">
      <c r="A82" s="10" t="s">
        <v>214</v>
      </c>
      <c r="B82" s="11" t="s">
        <v>215</v>
      </c>
      <c r="C82" s="10" t="s">
        <v>16</v>
      </c>
      <c r="D82" s="19" t="s">
        <v>216</v>
      </c>
      <c r="E82" s="13" t="s">
        <v>11</v>
      </c>
      <c r="IR82" s="7"/>
      <c r="IS82" s="7"/>
      <c r="IT82" s="7"/>
      <c r="IU82" s="7"/>
      <c r="IV82" s="7"/>
    </row>
    <row r="83" customFormat="false" ht="13.5" hidden="false" customHeight="true" outlineLevel="0" collapsed="false">
      <c r="A83" s="10" t="s">
        <v>217</v>
      </c>
      <c r="B83" s="11" t="s">
        <v>215</v>
      </c>
      <c r="C83" s="10" t="s">
        <v>188</v>
      </c>
      <c r="D83" s="19" t="s">
        <v>218</v>
      </c>
      <c r="E83" s="13" t="s">
        <v>11</v>
      </c>
      <c r="IR83" s="7"/>
      <c r="IS83" s="7"/>
      <c r="IT83" s="7"/>
      <c r="IU83" s="7"/>
      <c r="IV83" s="7"/>
    </row>
    <row r="84" customFormat="false" ht="13.5" hidden="false" customHeight="true" outlineLevel="0" collapsed="false">
      <c r="A84" s="10" t="s">
        <v>219</v>
      </c>
      <c r="B84" s="11" t="s">
        <v>220</v>
      </c>
      <c r="C84" s="10" t="s">
        <v>44</v>
      </c>
      <c r="D84" s="19" t="s">
        <v>221</v>
      </c>
      <c r="E84" s="13" t="s">
        <v>11</v>
      </c>
      <c r="IR84" s="7"/>
      <c r="IS84" s="7"/>
      <c r="IT84" s="7"/>
      <c r="IU84" s="7"/>
      <c r="IV84" s="7"/>
    </row>
    <row r="85" customFormat="false" ht="13.5" hidden="false" customHeight="true" outlineLevel="0" collapsed="false">
      <c r="A85" s="10" t="s">
        <v>222</v>
      </c>
      <c r="B85" s="11" t="s">
        <v>223</v>
      </c>
      <c r="C85" s="10" t="s">
        <v>58</v>
      </c>
      <c r="D85" s="19" t="s">
        <v>224</v>
      </c>
      <c r="E85" s="13" t="s">
        <v>11</v>
      </c>
      <c r="IR85" s="7"/>
      <c r="IS85" s="7"/>
      <c r="IT85" s="7"/>
      <c r="IU85" s="7"/>
      <c r="IV85" s="7"/>
    </row>
    <row r="86" customFormat="false" ht="13.5" hidden="false" customHeight="true" outlineLevel="0" collapsed="false">
      <c r="A86" s="10" t="s">
        <v>225</v>
      </c>
      <c r="B86" s="11" t="s">
        <v>226</v>
      </c>
      <c r="C86" s="10" t="s">
        <v>29</v>
      </c>
      <c r="D86" s="19" t="s">
        <v>227</v>
      </c>
      <c r="E86" s="13" t="s">
        <v>11</v>
      </c>
      <c r="IR86" s="7"/>
      <c r="IS86" s="7"/>
      <c r="IT86" s="7"/>
      <c r="IU86" s="7"/>
      <c r="IV86" s="7"/>
    </row>
    <row r="87" customFormat="false" ht="13.5" hidden="false" customHeight="true" outlineLevel="0" collapsed="false">
      <c r="A87" s="10" t="s">
        <v>228</v>
      </c>
      <c r="B87" s="11" t="s">
        <v>229</v>
      </c>
      <c r="C87" s="10" t="s">
        <v>44</v>
      </c>
      <c r="D87" s="19" t="s">
        <v>230</v>
      </c>
      <c r="E87" s="13" t="s">
        <v>11</v>
      </c>
      <c r="IR87" s="7"/>
      <c r="IS87" s="7"/>
      <c r="IT87" s="7"/>
      <c r="IU87" s="7"/>
      <c r="IV87" s="7"/>
    </row>
    <row r="88" customFormat="false" ht="13.5" hidden="false" customHeight="true" outlineLevel="0" collapsed="false">
      <c r="A88" s="10" t="s">
        <v>231</v>
      </c>
      <c r="B88" s="11" t="s">
        <v>232</v>
      </c>
      <c r="C88" s="10" t="s">
        <v>44</v>
      </c>
      <c r="D88" s="19" t="s">
        <v>233</v>
      </c>
      <c r="E88" s="13" t="s">
        <v>11</v>
      </c>
      <c r="IR88" s="7"/>
      <c r="IS88" s="7"/>
      <c r="IT88" s="7"/>
      <c r="IU88" s="7"/>
      <c r="IV88" s="7"/>
    </row>
    <row r="89" customFormat="false" ht="13.5" hidden="false" customHeight="true" outlineLevel="0" collapsed="false">
      <c r="A89" s="10" t="s">
        <v>234</v>
      </c>
      <c r="B89" s="11" t="s">
        <v>235</v>
      </c>
      <c r="C89" s="10" t="s">
        <v>44</v>
      </c>
      <c r="D89" s="19" t="s">
        <v>236</v>
      </c>
      <c r="E89" s="13" t="s">
        <v>11</v>
      </c>
      <c r="IR89" s="7"/>
      <c r="IS89" s="7"/>
      <c r="IT89" s="7"/>
      <c r="IU89" s="7"/>
      <c r="IV89" s="7"/>
    </row>
    <row r="90" customFormat="false" ht="13.5" hidden="false" customHeight="true" outlineLevel="0" collapsed="false">
      <c r="A90" s="10" t="s">
        <v>237</v>
      </c>
      <c r="B90" s="11" t="s">
        <v>235</v>
      </c>
      <c r="C90" s="10" t="s">
        <v>44</v>
      </c>
      <c r="D90" s="19" t="s">
        <v>238</v>
      </c>
      <c r="E90" s="13" t="s">
        <v>11</v>
      </c>
      <c r="IR90" s="7"/>
      <c r="IS90" s="7"/>
      <c r="IT90" s="7"/>
      <c r="IU90" s="7"/>
      <c r="IV90" s="7"/>
    </row>
    <row r="91" customFormat="false" ht="13.5" hidden="false" customHeight="true" outlineLevel="0" collapsed="false">
      <c r="A91" s="10" t="s">
        <v>239</v>
      </c>
      <c r="B91" s="11" t="s">
        <v>240</v>
      </c>
      <c r="C91" s="10" t="s">
        <v>188</v>
      </c>
      <c r="D91" s="19" t="s">
        <v>241</v>
      </c>
      <c r="E91" s="13" t="s">
        <v>11</v>
      </c>
      <c r="IR91" s="7"/>
      <c r="IS91" s="7"/>
      <c r="IT91" s="7"/>
      <c r="IU91" s="7"/>
      <c r="IV91" s="7"/>
    </row>
    <row r="92" customFormat="false" ht="13.5" hidden="false" customHeight="true" outlineLevel="0" collapsed="false">
      <c r="A92" s="10" t="s">
        <v>242</v>
      </c>
      <c r="B92" s="11" t="s">
        <v>243</v>
      </c>
      <c r="C92" s="10" t="s">
        <v>44</v>
      </c>
      <c r="D92" s="19" t="s">
        <v>244</v>
      </c>
      <c r="E92" s="13" t="s">
        <v>11</v>
      </c>
      <c r="IR92" s="7"/>
      <c r="IS92" s="7"/>
      <c r="IT92" s="7"/>
      <c r="IU92" s="7"/>
      <c r="IV92" s="7"/>
    </row>
    <row r="93" customFormat="false" ht="13.5" hidden="false" customHeight="true" outlineLevel="0" collapsed="false">
      <c r="A93" s="10" t="s">
        <v>245</v>
      </c>
      <c r="B93" s="11" t="s">
        <v>246</v>
      </c>
      <c r="C93" s="10" t="s">
        <v>44</v>
      </c>
      <c r="D93" s="19" t="s">
        <v>247</v>
      </c>
      <c r="E93" s="13" t="s">
        <v>11</v>
      </c>
      <c r="IR93" s="7"/>
      <c r="IS93" s="7"/>
      <c r="IT93" s="7"/>
      <c r="IU93" s="7"/>
      <c r="IV93" s="7"/>
    </row>
    <row r="94" customFormat="false" ht="13.5" hidden="false" customHeight="true" outlineLevel="0" collapsed="false">
      <c r="A94" s="10" t="s">
        <v>248</v>
      </c>
      <c r="B94" s="11" t="s">
        <v>249</v>
      </c>
      <c r="C94" s="10" t="s">
        <v>29</v>
      </c>
      <c r="D94" s="19" t="s">
        <v>250</v>
      </c>
      <c r="E94" s="13" t="s">
        <v>11</v>
      </c>
      <c r="IR94" s="7"/>
      <c r="IS94" s="7"/>
      <c r="IT94" s="7"/>
      <c r="IU94" s="7"/>
      <c r="IV94" s="7"/>
    </row>
    <row r="95" customFormat="false" ht="13.5" hidden="false" customHeight="true" outlineLevel="0" collapsed="false">
      <c r="A95" s="10" t="s">
        <v>251</v>
      </c>
      <c r="B95" s="11" t="s">
        <v>252</v>
      </c>
      <c r="C95" s="10" t="s">
        <v>99</v>
      </c>
      <c r="D95" s="19" t="s">
        <v>253</v>
      </c>
      <c r="E95" s="13" t="s">
        <v>11</v>
      </c>
      <c r="IR95" s="7"/>
      <c r="IS95" s="7"/>
      <c r="IT95" s="7"/>
      <c r="IU95" s="7"/>
      <c r="IV95" s="7"/>
    </row>
    <row r="96" customFormat="false" ht="13.5" hidden="false" customHeight="true" outlineLevel="0" collapsed="false">
      <c r="A96" s="10" t="s">
        <v>254</v>
      </c>
      <c r="B96" s="11" t="s">
        <v>255</v>
      </c>
      <c r="C96" s="10" t="s">
        <v>256</v>
      </c>
      <c r="D96" s="19" t="s">
        <v>257</v>
      </c>
      <c r="E96" s="13" t="s">
        <v>11</v>
      </c>
      <c r="IR96" s="7"/>
      <c r="IS96" s="7"/>
      <c r="IT96" s="7"/>
      <c r="IU96" s="7"/>
      <c r="IV96" s="7"/>
    </row>
    <row r="97" customFormat="false" ht="13.5" hidden="false" customHeight="true" outlineLevel="0" collapsed="false">
      <c r="A97" s="10" t="s">
        <v>258</v>
      </c>
      <c r="B97" s="11" t="s">
        <v>255</v>
      </c>
      <c r="C97" s="10" t="s">
        <v>256</v>
      </c>
      <c r="D97" s="19" t="s">
        <v>257</v>
      </c>
      <c r="E97" s="13" t="s">
        <v>11</v>
      </c>
      <c r="IR97" s="7"/>
      <c r="IS97" s="7"/>
      <c r="IT97" s="7"/>
      <c r="IU97" s="7"/>
      <c r="IV97" s="7"/>
    </row>
    <row r="98" customFormat="false" ht="13.5" hidden="false" customHeight="true" outlineLevel="0" collapsed="false">
      <c r="A98" s="10" t="s">
        <v>259</v>
      </c>
      <c r="B98" s="11" t="s">
        <v>260</v>
      </c>
      <c r="C98" s="10" t="s">
        <v>261</v>
      </c>
      <c r="D98" s="19" t="s">
        <v>262</v>
      </c>
      <c r="E98" s="13" t="s">
        <v>11</v>
      </c>
      <c r="IR98" s="7"/>
      <c r="IS98" s="7"/>
      <c r="IT98" s="7"/>
      <c r="IU98" s="7"/>
      <c r="IV98" s="7"/>
    </row>
    <row r="99" customFormat="false" ht="13.5" hidden="false" customHeight="true" outlineLevel="0" collapsed="false">
      <c r="A99" s="10" t="s">
        <v>263</v>
      </c>
      <c r="B99" s="11" t="s">
        <v>264</v>
      </c>
      <c r="C99" s="10" t="s">
        <v>256</v>
      </c>
      <c r="D99" s="19" t="s">
        <v>265</v>
      </c>
      <c r="E99" s="13" t="s">
        <v>11</v>
      </c>
      <c r="IR99" s="7"/>
      <c r="IS99" s="7"/>
      <c r="IT99" s="7"/>
      <c r="IU99" s="7"/>
      <c r="IV99" s="7"/>
    </row>
    <row r="100" customFormat="false" ht="13.5" hidden="false" customHeight="true" outlineLevel="0" collapsed="false">
      <c r="A100" s="10" t="s">
        <v>266</v>
      </c>
      <c r="B100" s="11" t="s">
        <v>267</v>
      </c>
      <c r="C100" s="10" t="s">
        <v>48</v>
      </c>
      <c r="D100" s="19" t="s">
        <v>268</v>
      </c>
      <c r="E100" s="13" t="s">
        <v>11</v>
      </c>
      <c r="IR100" s="7"/>
      <c r="IS100" s="7"/>
      <c r="IT100" s="7"/>
      <c r="IU100" s="7"/>
      <c r="IV100" s="7"/>
    </row>
    <row r="101" customFormat="false" ht="13.5" hidden="false" customHeight="true" outlineLevel="0" collapsed="false">
      <c r="A101" s="10" t="s">
        <v>269</v>
      </c>
      <c r="B101" s="11" t="s">
        <v>270</v>
      </c>
      <c r="C101" s="10" t="s">
        <v>256</v>
      </c>
      <c r="D101" s="19" t="s">
        <v>257</v>
      </c>
      <c r="E101" s="13" t="s">
        <v>11</v>
      </c>
      <c r="IR101" s="7"/>
      <c r="IS101" s="7"/>
      <c r="IT101" s="7"/>
      <c r="IU101" s="7"/>
      <c r="IV101" s="7"/>
    </row>
    <row r="102" customFormat="false" ht="13.5" hidden="false" customHeight="true" outlineLevel="0" collapsed="false">
      <c r="A102" s="10" t="s">
        <v>271</v>
      </c>
      <c r="B102" s="11" t="s">
        <v>270</v>
      </c>
      <c r="C102" s="10" t="s">
        <v>256</v>
      </c>
      <c r="D102" s="19" t="s">
        <v>257</v>
      </c>
      <c r="E102" s="13" t="s">
        <v>11</v>
      </c>
      <c r="IR102" s="7"/>
      <c r="IS102" s="7"/>
      <c r="IT102" s="7"/>
      <c r="IU102" s="7"/>
      <c r="IV102" s="7"/>
    </row>
    <row r="103" customFormat="false" ht="13.5" hidden="false" customHeight="true" outlineLevel="0" collapsed="false">
      <c r="A103" s="10" t="s">
        <v>272</v>
      </c>
      <c r="B103" s="11" t="s">
        <v>273</v>
      </c>
      <c r="C103" s="10" t="s">
        <v>261</v>
      </c>
      <c r="D103" s="19" t="s">
        <v>274</v>
      </c>
      <c r="E103" s="13" t="s">
        <v>11</v>
      </c>
      <c r="IR103" s="7"/>
      <c r="IS103" s="7"/>
      <c r="IT103" s="7"/>
      <c r="IU103" s="7"/>
      <c r="IV103" s="7"/>
    </row>
    <row r="104" customFormat="false" ht="13.5" hidden="false" customHeight="true" outlineLevel="0" collapsed="false">
      <c r="A104" s="10" t="s">
        <v>275</v>
      </c>
      <c r="B104" s="11" t="s">
        <v>276</v>
      </c>
      <c r="C104" s="10" t="s">
        <v>277</v>
      </c>
      <c r="D104" s="19" t="s">
        <v>278</v>
      </c>
      <c r="E104" s="13" t="s">
        <v>11</v>
      </c>
      <c r="IR104" s="7"/>
      <c r="IS104" s="7"/>
      <c r="IT104" s="7"/>
      <c r="IU104" s="7"/>
      <c r="IV104" s="7"/>
    </row>
    <row r="105" customFormat="false" ht="13.5" hidden="false" customHeight="true" outlineLevel="0" collapsed="false">
      <c r="A105" s="10" t="s">
        <v>279</v>
      </c>
      <c r="B105" s="11" t="s">
        <v>280</v>
      </c>
      <c r="C105" s="10" t="s">
        <v>99</v>
      </c>
      <c r="D105" s="19" t="s">
        <v>281</v>
      </c>
      <c r="E105" s="13" t="s">
        <v>11</v>
      </c>
      <c r="IR105" s="7"/>
      <c r="IS105" s="7"/>
      <c r="IT105" s="7"/>
      <c r="IU105" s="7"/>
      <c r="IV105" s="7"/>
    </row>
    <row r="106" customFormat="false" ht="13.5" hidden="false" customHeight="true" outlineLevel="0" collapsed="false">
      <c r="A106" s="10" t="s">
        <v>282</v>
      </c>
      <c r="B106" s="11" t="s">
        <v>283</v>
      </c>
      <c r="C106" s="10" t="s">
        <v>16</v>
      </c>
      <c r="D106" s="19" t="s">
        <v>115</v>
      </c>
      <c r="E106" s="13" t="s">
        <v>11</v>
      </c>
      <c r="IR106" s="7"/>
      <c r="IS106" s="7"/>
      <c r="IT106" s="7"/>
      <c r="IU106" s="7"/>
      <c r="IV106" s="7"/>
    </row>
    <row r="107" customFormat="false" ht="13.5" hidden="false" customHeight="true" outlineLevel="0" collapsed="false">
      <c r="A107" s="10" t="s">
        <v>284</v>
      </c>
      <c r="B107" s="11" t="s">
        <v>285</v>
      </c>
      <c r="C107" s="10" t="s">
        <v>19</v>
      </c>
      <c r="D107" s="19" t="s">
        <v>286</v>
      </c>
      <c r="E107" s="13" t="s">
        <v>11</v>
      </c>
      <c r="IR107" s="7"/>
      <c r="IS107" s="7"/>
      <c r="IT107" s="7"/>
      <c r="IU107" s="7"/>
      <c r="IV107" s="7"/>
    </row>
    <row r="108" customFormat="false" ht="13.5" hidden="false" customHeight="true" outlineLevel="0" collapsed="false">
      <c r="A108" s="10" t="s">
        <v>287</v>
      </c>
      <c r="B108" s="11" t="s">
        <v>288</v>
      </c>
      <c r="C108" s="10" t="s">
        <v>16</v>
      </c>
      <c r="D108" s="19" t="s">
        <v>289</v>
      </c>
      <c r="E108" s="13" t="s">
        <v>11</v>
      </c>
      <c r="IR108" s="7"/>
      <c r="IS108" s="7"/>
      <c r="IT108" s="7"/>
      <c r="IU108" s="7"/>
      <c r="IV108" s="7"/>
    </row>
    <row r="109" customFormat="false" ht="13.5" hidden="false" customHeight="true" outlineLevel="0" collapsed="false">
      <c r="A109" s="10" t="s">
        <v>290</v>
      </c>
      <c r="B109" s="11" t="s">
        <v>291</v>
      </c>
      <c r="C109" s="10" t="s">
        <v>292</v>
      </c>
      <c r="D109" s="19" t="s">
        <v>293</v>
      </c>
      <c r="E109" s="13" t="s">
        <v>11</v>
      </c>
      <c r="IR109" s="7"/>
      <c r="IS109" s="7"/>
      <c r="IT109" s="7"/>
      <c r="IU109" s="7"/>
      <c r="IV109" s="7"/>
    </row>
    <row r="110" customFormat="false" ht="13.5" hidden="false" customHeight="true" outlineLevel="0" collapsed="false">
      <c r="A110" s="10" t="s">
        <v>294</v>
      </c>
      <c r="B110" s="11" t="s">
        <v>295</v>
      </c>
      <c r="C110" s="10" t="s">
        <v>296</v>
      </c>
      <c r="D110" s="19" t="s">
        <v>297</v>
      </c>
      <c r="E110" s="13" t="s">
        <v>11</v>
      </c>
      <c r="IR110" s="7"/>
      <c r="IS110" s="7"/>
      <c r="IT110" s="7"/>
      <c r="IU110" s="7"/>
      <c r="IV110" s="7"/>
    </row>
    <row r="111" customFormat="false" ht="13.5" hidden="false" customHeight="true" outlineLevel="0" collapsed="false">
      <c r="A111" s="10" t="s">
        <v>298</v>
      </c>
      <c r="B111" s="11" t="s">
        <v>299</v>
      </c>
      <c r="C111" s="10" t="s">
        <v>300</v>
      </c>
      <c r="D111" s="19" t="s">
        <v>301</v>
      </c>
      <c r="E111" s="13" t="s">
        <v>11</v>
      </c>
      <c r="IR111" s="7"/>
      <c r="IS111" s="7"/>
      <c r="IT111" s="7"/>
      <c r="IU111" s="7"/>
      <c r="IV111" s="7"/>
    </row>
    <row r="112" customFormat="false" ht="13.5" hidden="false" customHeight="true" outlineLevel="0" collapsed="false">
      <c r="A112" s="10" t="s">
        <v>302</v>
      </c>
      <c r="B112" s="11" t="s">
        <v>299</v>
      </c>
      <c r="C112" s="10" t="s">
        <v>261</v>
      </c>
      <c r="D112" s="19" t="s">
        <v>303</v>
      </c>
      <c r="E112" s="13" t="s">
        <v>11</v>
      </c>
      <c r="IR112" s="7"/>
      <c r="IS112" s="7"/>
      <c r="IT112" s="7"/>
      <c r="IU112" s="7"/>
      <c r="IV112" s="7"/>
    </row>
    <row r="113" customFormat="false" ht="13.5" hidden="false" customHeight="true" outlineLevel="0" collapsed="false">
      <c r="A113" s="10" t="s">
        <v>304</v>
      </c>
      <c r="B113" s="11" t="s">
        <v>305</v>
      </c>
      <c r="C113" s="10" t="s">
        <v>256</v>
      </c>
      <c r="D113" s="19" t="s">
        <v>306</v>
      </c>
      <c r="E113" s="13" t="s">
        <v>11</v>
      </c>
      <c r="IR113" s="7"/>
      <c r="IS113" s="7"/>
      <c r="IT113" s="7"/>
      <c r="IU113" s="7"/>
      <c r="IV113" s="7"/>
    </row>
    <row r="114" customFormat="false" ht="13.5" hidden="false" customHeight="true" outlineLevel="0" collapsed="false">
      <c r="A114" s="10" t="s">
        <v>307</v>
      </c>
      <c r="B114" s="11" t="s">
        <v>308</v>
      </c>
      <c r="C114" s="10" t="s">
        <v>256</v>
      </c>
      <c r="D114" s="19" t="s">
        <v>257</v>
      </c>
      <c r="E114" s="13" t="s">
        <v>11</v>
      </c>
      <c r="IR114" s="7"/>
      <c r="IS114" s="7"/>
      <c r="IT114" s="7"/>
      <c r="IU114" s="7"/>
      <c r="IV114" s="7"/>
    </row>
    <row r="115" customFormat="false" ht="13.5" hidden="false" customHeight="true" outlineLevel="0" collapsed="false">
      <c r="A115" s="10" t="s">
        <v>309</v>
      </c>
      <c r="B115" s="11" t="s">
        <v>310</v>
      </c>
      <c r="C115" s="10" t="s">
        <v>178</v>
      </c>
      <c r="D115" s="19" t="s">
        <v>311</v>
      </c>
      <c r="E115" s="13" t="s">
        <v>11</v>
      </c>
      <c r="IR115" s="7"/>
      <c r="IS115" s="7"/>
      <c r="IT115" s="7"/>
      <c r="IU115" s="7"/>
      <c r="IV115" s="7"/>
    </row>
    <row r="116" customFormat="false" ht="13.5" hidden="false" customHeight="true" outlineLevel="0" collapsed="false">
      <c r="A116" s="10" t="s">
        <v>312</v>
      </c>
      <c r="B116" s="11" t="s">
        <v>313</v>
      </c>
      <c r="C116" s="10" t="s">
        <v>314</v>
      </c>
      <c r="D116" s="19" t="s">
        <v>315</v>
      </c>
      <c r="E116" s="13" t="s">
        <v>11</v>
      </c>
      <c r="IR116" s="7"/>
      <c r="IS116" s="7"/>
      <c r="IT116" s="7"/>
      <c r="IU116" s="7"/>
      <c r="IV116" s="7"/>
    </row>
    <row r="117" customFormat="false" ht="13.5" hidden="false" customHeight="true" outlineLevel="0" collapsed="false">
      <c r="A117" s="10" t="s">
        <v>316</v>
      </c>
      <c r="B117" s="11" t="s">
        <v>317</v>
      </c>
      <c r="C117" s="10" t="s">
        <v>300</v>
      </c>
      <c r="D117" s="19" t="s">
        <v>318</v>
      </c>
      <c r="E117" s="13" t="s">
        <v>11</v>
      </c>
      <c r="IR117" s="7"/>
      <c r="IS117" s="7"/>
      <c r="IT117" s="7"/>
      <c r="IU117" s="7"/>
      <c r="IV117" s="7"/>
    </row>
    <row r="118" customFormat="false" ht="13.5" hidden="false" customHeight="true" outlineLevel="0" collapsed="false">
      <c r="A118" s="10" t="s">
        <v>319</v>
      </c>
      <c r="B118" s="11" t="s">
        <v>320</v>
      </c>
      <c r="C118" s="10" t="s">
        <v>99</v>
      </c>
      <c r="D118" s="19" t="s">
        <v>321</v>
      </c>
      <c r="E118" s="13" t="s">
        <v>11</v>
      </c>
      <c r="IR118" s="7"/>
      <c r="IS118" s="7"/>
      <c r="IT118" s="7"/>
      <c r="IU118" s="7"/>
      <c r="IV118" s="7"/>
    </row>
    <row r="119" customFormat="false" ht="13.5" hidden="false" customHeight="true" outlineLevel="0" collapsed="false">
      <c r="A119" s="10" t="s">
        <v>322</v>
      </c>
      <c r="B119" s="11" t="s">
        <v>323</v>
      </c>
      <c r="C119" s="10" t="s">
        <v>191</v>
      </c>
      <c r="D119" s="19" t="s">
        <v>324</v>
      </c>
      <c r="E119" s="13" t="s">
        <v>11</v>
      </c>
      <c r="IR119" s="7"/>
      <c r="IS119" s="7"/>
      <c r="IT119" s="7"/>
      <c r="IU119" s="7"/>
      <c r="IV119" s="7"/>
    </row>
    <row r="120" customFormat="false" ht="13.5" hidden="false" customHeight="true" outlineLevel="0" collapsed="false">
      <c r="A120" s="10" t="s">
        <v>325</v>
      </c>
      <c r="B120" s="11" t="s">
        <v>326</v>
      </c>
      <c r="C120" s="10" t="s">
        <v>48</v>
      </c>
      <c r="D120" s="19" t="s">
        <v>327</v>
      </c>
      <c r="E120" s="13" t="s">
        <v>11</v>
      </c>
      <c r="IR120" s="7"/>
      <c r="IS120" s="7"/>
      <c r="IT120" s="7"/>
      <c r="IU120" s="7"/>
      <c r="IV120" s="7"/>
    </row>
    <row r="121" customFormat="false" ht="13.5" hidden="false" customHeight="true" outlineLevel="0" collapsed="false">
      <c r="A121" s="10" t="s">
        <v>328</v>
      </c>
      <c r="B121" s="11" t="s">
        <v>329</v>
      </c>
      <c r="C121" s="10" t="s">
        <v>48</v>
      </c>
      <c r="D121" s="19" t="s">
        <v>330</v>
      </c>
      <c r="E121" s="13" t="s">
        <v>11</v>
      </c>
      <c r="IR121" s="7"/>
      <c r="IS121" s="7"/>
      <c r="IT121" s="7"/>
      <c r="IU121" s="7"/>
      <c r="IV121" s="7"/>
    </row>
    <row r="122" customFormat="false" ht="13.5" hidden="false" customHeight="true" outlineLevel="0" collapsed="false">
      <c r="A122" s="10" t="s">
        <v>331</v>
      </c>
      <c r="B122" s="11" t="s">
        <v>332</v>
      </c>
      <c r="C122" s="10" t="s">
        <v>33</v>
      </c>
      <c r="D122" s="19" t="s">
        <v>333</v>
      </c>
      <c r="E122" s="13" t="s">
        <v>11</v>
      </c>
      <c r="IR122" s="7"/>
      <c r="IS122" s="7"/>
      <c r="IT122" s="7"/>
      <c r="IU122" s="7"/>
      <c r="IV122" s="7"/>
    </row>
    <row r="123" customFormat="false" ht="13.5" hidden="false" customHeight="true" outlineLevel="0" collapsed="false">
      <c r="A123" s="10" t="s">
        <v>334</v>
      </c>
      <c r="B123" s="11" t="s">
        <v>332</v>
      </c>
      <c r="C123" s="10" t="s">
        <v>44</v>
      </c>
      <c r="D123" s="19" t="s">
        <v>335</v>
      </c>
      <c r="E123" s="13" t="s">
        <v>11</v>
      </c>
      <c r="IR123" s="7"/>
      <c r="IS123" s="7"/>
      <c r="IT123" s="7"/>
      <c r="IU123" s="7"/>
      <c r="IV123" s="7"/>
    </row>
    <row r="124" customFormat="false" ht="13.5" hidden="false" customHeight="true" outlineLevel="0" collapsed="false">
      <c r="A124" s="10" t="s">
        <v>336</v>
      </c>
      <c r="B124" s="11" t="s">
        <v>332</v>
      </c>
      <c r="C124" s="10" t="s">
        <v>44</v>
      </c>
      <c r="D124" s="19" t="s">
        <v>335</v>
      </c>
      <c r="E124" s="13" t="s">
        <v>11</v>
      </c>
      <c r="IR124" s="7"/>
      <c r="IS124" s="7"/>
      <c r="IT124" s="7"/>
      <c r="IU124" s="7"/>
      <c r="IV124" s="7"/>
    </row>
    <row r="125" customFormat="false" ht="13.5" hidden="false" customHeight="true" outlineLevel="0" collapsed="false">
      <c r="A125" s="10" t="s">
        <v>337</v>
      </c>
      <c r="B125" s="11" t="s">
        <v>338</v>
      </c>
      <c r="C125" s="10" t="s">
        <v>48</v>
      </c>
      <c r="D125" s="19" t="s">
        <v>339</v>
      </c>
      <c r="E125" s="13" t="s">
        <v>11</v>
      </c>
      <c r="IR125" s="7"/>
      <c r="IS125" s="7"/>
      <c r="IT125" s="7"/>
      <c r="IU125" s="7"/>
      <c r="IV125" s="7"/>
    </row>
    <row r="126" customFormat="false" ht="13.5" hidden="false" customHeight="true" outlineLevel="0" collapsed="false">
      <c r="A126" s="10" t="s">
        <v>340</v>
      </c>
      <c r="B126" s="11" t="s">
        <v>341</v>
      </c>
      <c r="C126" s="10" t="s">
        <v>44</v>
      </c>
      <c r="D126" s="19" t="s">
        <v>342</v>
      </c>
      <c r="E126" s="13" t="s">
        <v>11</v>
      </c>
      <c r="IR126" s="7"/>
      <c r="IS126" s="7"/>
      <c r="IT126" s="7"/>
      <c r="IU126" s="7"/>
      <c r="IV126" s="7"/>
    </row>
    <row r="127" customFormat="false" ht="13.5" hidden="false" customHeight="true" outlineLevel="0" collapsed="false">
      <c r="A127" s="10" t="s">
        <v>343</v>
      </c>
      <c r="B127" s="11" t="s">
        <v>344</v>
      </c>
      <c r="C127" s="10" t="s">
        <v>33</v>
      </c>
      <c r="D127" s="19" t="s">
        <v>333</v>
      </c>
      <c r="E127" s="13" t="s">
        <v>11</v>
      </c>
      <c r="IR127" s="7"/>
      <c r="IS127" s="7"/>
      <c r="IT127" s="7"/>
      <c r="IU127" s="7"/>
      <c r="IV127" s="7"/>
    </row>
    <row r="128" customFormat="false" ht="13.5" hidden="false" customHeight="true" outlineLevel="0" collapsed="false">
      <c r="A128" s="10" t="s">
        <v>345</v>
      </c>
      <c r="B128" s="11" t="s">
        <v>346</v>
      </c>
      <c r="C128" s="10" t="s">
        <v>33</v>
      </c>
      <c r="D128" s="19" t="s">
        <v>347</v>
      </c>
      <c r="E128" s="13" t="s">
        <v>11</v>
      </c>
      <c r="IR128" s="7"/>
      <c r="IS128" s="7"/>
      <c r="IT128" s="7"/>
      <c r="IU128" s="7"/>
      <c r="IV128" s="7"/>
    </row>
    <row r="129" customFormat="false" ht="13.5" hidden="false" customHeight="true" outlineLevel="0" collapsed="false">
      <c r="A129" s="10" t="s">
        <v>348</v>
      </c>
      <c r="B129" s="11" t="s">
        <v>349</v>
      </c>
      <c r="C129" s="10" t="s">
        <v>44</v>
      </c>
      <c r="D129" s="19" t="s">
        <v>350</v>
      </c>
      <c r="E129" s="13" t="s">
        <v>11</v>
      </c>
      <c r="IR129" s="7"/>
      <c r="IS129" s="7"/>
      <c r="IT129" s="7"/>
      <c r="IU129" s="7"/>
      <c r="IV129" s="7"/>
    </row>
    <row r="130" customFormat="false" ht="13.5" hidden="false" customHeight="true" outlineLevel="0" collapsed="false">
      <c r="A130" s="10" t="s">
        <v>351</v>
      </c>
      <c r="B130" s="11" t="s">
        <v>352</v>
      </c>
      <c r="C130" s="10" t="s">
        <v>33</v>
      </c>
      <c r="D130" s="19" t="s">
        <v>333</v>
      </c>
      <c r="E130" s="13" t="s">
        <v>11</v>
      </c>
      <c r="IR130" s="7"/>
      <c r="IS130" s="7"/>
      <c r="IT130" s="7"/>
      <c r="IU130" s="7"/>
      <c r="IV130" s="7"/>
    </row>
    <row r="131" customFormat="false" ht="13.5" hidden="false" customHeight="true" outlineLevel="0" collapsed="false">
      <c r="A131" s="10" t="s">
        <v>353</v>
      </c>
      <c r="B131" s="11" t="s">
        <v>352</v>
      </c>
      <c r="C131" s="10" t="s">
        <v>44</v>
      </c>
      <c r="D131" s="19" t="s">
        <v>335</v>
      </c>
      <c r="E131" s="13" t="s">
        <v>11</v>
      </c>
      <c r="IR131" s="7"/>
      <c r="IS131" s="7"/>
      <c r="IT131" s="7"/>
      <c r="IU131" s="7"/>
      <c r="IV131" s="7"/>
    </row>
    <row r="132" customFormat="false" ht="13.5" hidden="false" customHeight="true" outlineLevel="0" collapsed="false">
      <c r="A132" s="10" t="s">
        <v>354</v>
      </c>
      <c r="B132" s="11" t="s">
        <v>355</v>
      </c>
      <c r="C132" s="10" t="s">
        <v>44</v>
      </c>
      <c r="D132" s="19" t="s">
        <v>342</v>
      </c>
      <c r="E132" s="13" t="s">
        <v>11</v>
      </c>
      <c r="IR132" s="7"/>
      <c r="IS132" s="7"/>
      <c r="IT132" s="7"/>
      <c r="IU132" s="7"/>
      <c r="IV132" s="7"/>
    </row>
    <row r="133" customFormat="false" ht="13.5" hidden="false" customHeight="true" outlineLevel="0" collapsed="false">
      <c r="A133" s="10" t="s">
        <v>356</v>
      </c>
      <c r="B133" s="11" t="s">
        <v>357</v>
      </c>
      <c r="C133" s="10" t="s">
        <v>33</v>
      </c>
      <c r="D133" s="19" t="s">
        <v>347</v>
      </c>
      <c r="E133" s="13" t="s">
        <v>11</v>
      </c>
      <c r="IR133" s="7"/>
      <c r="IS133" s="7"/>
      <c r="IT133" s="7"/>
      <c r="IU133" s="7"/>
      <c r="IV133" s="7"/>
    </row>
    <row r="134" customFormat="false" ht="13.5" hidden="false" customHeight="true" outlineLevel="0" collapsed="false">
      <c r="A134" s="10" t="s">
        <v>358</v>
      </c>
      <c r="B134" s="11" t="s">
        <v>357</v>
      </c>
      <c r="C134" s="10" t="s">
        <v>44</v>
      </c>
      <c r="D134" s="19" t="s">
        <v>350</v>
      </c>
      <c r="E134" s="13" t="s">
        <v>11</v>
      </c>
      <c r="IR134" s="7"/>
      <c r="IS134" s="7"/>
      <c r="IT134" s="7"/>
      <c r="IU134" s="7"/>
      <c r="IV134" s="7"/>
    </row>
    <row r="135" customFormat="false" ht="13.5" hidden="false" customHeight="true" outlineLevel="0" collapsed="false">
      <c r="A135" s="10" t="s">
        <v>359</v>
      </c>
      <c r="B135" s="11" t="s">
        <v>360</v>
      </c>
      <c r="C135" s="10" t="s">
        <v>33</v>
      </c>
      <c r="D135" s="19" t="s">
        <v>333</v>
      </c>
      <c r="E135" s="13" t="s">
        <v>11</v>
      </c>
      <c r="IR135" s="7"/>
      <c r="IS135" s="7"/>
      <c r="IT135" s="7"/>
      <c r="IU135" s="7"/>
      <c r="IV135" s="7"/>
    </row>
    <row r="136" customFormat="false" ht="13.5" hidden="false" customHeight="true" outlineLevel="0" collapsed="false">
      <c r="A136" s="10" t="s">
        <v>361</v>
      </c>
      <c r="B136" s="11" t="s">
        <v>362</v>
      </c>
      <c r="C136" s="10" t="s">
        <v>44</v>
      </c>
      <c r="D136" s="19" t="s">
        <v>335</v>
      </c>
      <c r="E136" s="13" t="s">
        <v>11</v>
      </c>
      <c r="IR136" s="7"/>
      <c r="IS136" s="7"/>
      <c r="IT136" s="7"/>
      <c r="IU136" s="7"/>
      <c r="IV136" s="7"/>
    </row>
    <row r="137" customFormat="false" ht="13.5" hidden="false" customHeight="true" outlineLevel="0" collapsed="false">
      <c r="A137" s="10" t="s">
        <v>363</v>
      </c>
      <c r="B137" s="11" t="s">
        <v>364</v>
      </c>
      <c r="C137" s="10" t="s">
        <v>48</v>
      </c>
      <c r="D137" s="19" t="s">
        <v>339</v>
      </c>
      <c r="E137" s="13" t="s">
        <v>11</v>
      </c>
      <c r="IR137" s="7"/>
      <c r="IS137" s="7"/>
      <c r="IT137" s="7"/>
      <c r="IU137" s="7"/>
      <c r="IV137" s="7"/>
    </row>
    <row r="138" customFormat="false" ht="13.5" hidden="false" customHeight="true" outlineLevel="0" collapsed="false">
      <c r="A138" s="10" t="s">
        <v>365</v>
      </c>
      <c r="B138" s="11" t="s">
        <v>366</v>
      </c>
      <c r="C138" s="10" t="s">
        <v>44</v>
      </c>
      <c r="D138" s="19" t="s">
        <v>335</v>
      </c>
      <c r="E138" s="13" t="s">
        <v>11</v>
      </c>
      <c r="IR138" s="7"/>
      <c r="IS138" s="7"/>
      <c r="IT138" s="7"/>
      <c r="IU138" s="7"/>
      <c r="IV138" s="7"/>
    </row>
    <row r="139" customFormat="false" ht="13.5" hidden="false" customHeight="true" outlineLevel="0" collapsed="false">
      <c r="A139" s="10" t="s">
        <v>367</v>
      </c>
      <c r="B139" s="11" t="s">
        <v>368</v>
      </c>
      <c r="C139" s="10" t="s">
        <v>44</v>
      </c>
      <c r="D139" s="19" t="s">
        <v>230</v>
      </c>
      <c r="E139" s="13" t="s">
        <v>11</v>
      </c>
      <c r="IR139" s="7"/>
      <c r="IS139" s="7"/>
      <c r="IT139" s="7"/>
      <c r="IU139" s="7"/>
      <c r="IV139" s="7"/>
    </row>
    <row r="140" customFormat="false" ht="13.5" hidden="false" customHeight="true" outlineLevel="0" collapsed="false">
      <c r="A140" s="10" t="s">
        <v>369</v>
      </c>
      <c r="B140" s="11" t="s">
        <v>370</v>
      </c>
      <c r="C140" s="10" t="s">
        <v>44</v>
      </c>
      <c r="D140" s="19" t="s">
        <v>371</v>
      </c>
      <c r="E140" s="13" t="s">
        <v>11</v>
      </c>
      <c r="IR140" s="7"/>
      <c r="IS140" s="7"/>
      <c r="IT140" s="7"/>
      <c r="IU140" s="7"/>
      <c r="IV140" s="7"/>
    </row>
    <row r="141" customFormat="false" ht="13.5" hidden="false" customHeight="true" outlineLevel="0" collapsed="false">
      <c r="A141" s="10" t="s">
        <v>372</v>
      </c>
      <c r="B141" s="11" t="s">
        <v>370</v>
      </c>
      <c r="C141" s="10" t="s">
        <v>29</v>
      </c>
      <c r="D141" s="19" t="s">
        <v>373</v>
      </c>
      <c r="E141" s="13" t="s">
        <v>11</v>
      </c>
      <c r="IR141" s="7"/>
      <c r="IS141" s="7"/>
      <c r="IT141" s="7"/>
      <c r="IU141" s="7"/>
      <c r="IV141" s="7"/>
    </row>
    <row r="142" customFormat="false" ht="13.5" hidden="false" customHeight="true" outlineLevel="0" collapsed="false">
      <c r="A142" s="10" t="s">
        <v>374</v>
      </c>
      <c r="B142" s="11" t="s">
        <v>370</v>
      </c>
      <c r="C142" s="10" t="s">
        <v>44</v>
      </c>
      <c r="D142" s="19" t="s">
        <v>371</v>
      </c>
      <c r="E142" s="13" t="s">
        <v>11</v>
      </c>
      <c r="IR142" s="7"/>
      <c r="IS142" s="7"/>
      <c r="IT142" s="7"/>
      <c r="IU142" s="7"/>
      <c r="IV142" s="7"/>
    </row>
    <row r="143" customFormat="false" ht="13.5" hidden="false" customHeight="true" outlineLevel="0" collapsed="false">
      <c r="A143" s="10" t="s">
        <v>375</v>
      </c>
      <c r="B143" s="11" t="s">
        <v>370</v>
      </c>
      <c r="C143" s="10" t="s">
        <v>44</v>
      </c>
      <c r="D143" s="19" t="s">
        <v>371</v>
      </c>
      <c r="E143" s="13" t="s">
        <v>11</v>
      </c>
      <c r="IR143" s="7"/>
      <c r="IS143" s="7"/>
      <c r="IT143" s="7"/>
      <c r="IU143" s="7"/>
      <c r="IV143" s="7"/>
    </row>
    <row r="144" customFormat="false" ht="13.5" hidden="false" customHeight="true" outlineLevel="0" collapsed="false">
      <c r="A144" s="10" t="s">
        <v>376</v>
      </c>
      <c r="B144" s="11" t="s">
        <v>377</v>
      </c>
      <c r="C144" s="10" t="s">
        <v>29</v>
      </c>
      <c r="D144" s="19" t="s">
        <v>378</v>
      </c>
      <c r="E144" s="13" t="s">
        <v>11</v>
      </c>
      <c r="IR144" s="7"/>
      <c r="IS144" s="7"/>
      <c r="IT144" s="7"/>
      <c r="IU144" s="7"/>
      <c r="IV144" s="7"/>
    </row>
    <row r="145" customFormat="false" ht="13.5" hidden="false" customHeight="true" outlineLevel="0" collapsed="false">
      <c r="A145" s="10" t="s">
        <v>379</v>
      </c>
      <c r="B145" s="11" t="s">
        <v>380</v>
      </c>
      <c r="C145" s="10" t="s">
        <v>44</v>
      </c>
      <c r="D145" s="19" t="s">
        <v>381</v>
      </c>
      <c r="E145" s="13" t="s">
        <v>11</v>
      </c>
      <c r="IR145" s="7"/>
      <c r="IS145" s="7"/>
      <c r="IT145" s="7"/>
      <c r="IU145" s="7"/>
      <c r="IV145" s="7"/>
    </row>
    <row r="146" customFormat="false" ht="13.5" hidden="false" customHeight="true" outlineLevel="0" collapsed="false">
      <c r="A146" s="10" t="s">
        <v>382</v>
      </c>
      <c r="B146" s="11" t="s">
        <v>380</v>
      </c>
      <c r="C146" s="10" t="s">
        <v>44</v>
      </c>
      <c r="D146" s="19" t="s">
        <v>381</v>
      </c>
      <c r="E146" s="13" t="s">
        <v>11</v>
      </c>
      <c r="IR146" s="7"/>
      <c r="IS146" s="7"/>
      <c r="IT146" s="7"/>
      <c r="IU146" s="7"/>
      <c r="IV146" s="7"/>
    </row>
    <row r="147" customFormat="false" ht="13.5" hidden="false" customHeight="true" outlineLevel="0" collapsed="false">
      <c r="A147" s="10" t="s">
        <v>383</v>
      </c>
      <c r="B147" s="11" t="s">
        <v>384</v>
      </c>
      <c r="C147" s="10" t="s">
        <v>29</v>
      </c>
      <c r="D147" s="19" t="s">
        <v>385</v>
      </c>
      <c r="E147" s="13" t="s">
        <v>11</v>
      </c>
      <c r="IR147" s="7"/>
      <c r="IS147" s="7"/>
      <c r="IT147" s="7"/>
      <c r="IU147" s="7"/>
      <c r="IV147" s="7"/>
    </row>
    <row r="148" customFormat="false" ht="13.5" hidden="false" customHeight="true" outlineLevel="0" collapsed="false">
      <c r="A148" s="10" t="s">
        <v>386</v>
      </c>
      <c r="B148" s="11" t="s">
        <v>387</v>
      </c>
      <c r="C148" s="10" t="s">
        <v>44</v>
      </c>
      <c r="D148" s="19" t="s">
        <v>388</v>
      </c>
      <c r="E148" s="13" t="s">
        <v>11</v>
      </c>
      <c r="IR148" s="7"/>
      <c r="IS148" s="7"/>
      <c r="IT148" s="7"/>
      <c r="IU148" s="7"/>
      <c r="IV148" s="7"/>
    </row>
    <row r="149" customFormat="false" ht="13.5" hidden="false" customHeight="true" outlineLevel="0" collapsed="false">
      <c r="A149" s="10" t="s">
        <v>389</v>
      </c>
      <c r="B149" s="11" t="s">
        <v>390</v>
      </c>
      <c r="C149" s="10" t="s">
        <v>44</v>
      </c>
      <c r="D149" s="19" t="s">
        <v>244</v>
      </c>
      <c r="E149" s="13" t="s">
        <v>11</v>
      </c>
      <c r="IR149" s="7"/>
      <c r="IS149" s="7"/>
      <c r="IT149" s="7"/>
      <c r="IU149" s="7"/>
      <c r="IV149" s="7"/>
    </row>
    <row r="150" customFormat="false" ht="13.5" hidden="false" customHeight="true" outlineLevel="0" collapsed="false">
      <c r="A150" s="10" t="s">
        <v>391</v>
      </c>
      <c r="B150" s="11" t="s">
        <v>392</v>
      </c>
      <c r="C150" s="10" t="s">
        <v>29</v>
      </c>
      <c r="D150" s="19" t="s">
        <v>393</v>
      </c>
      <c r="E150" s="13" t="s">
        <v>11</v>
      </c>
      <c r="IR150" s="7"/>
      <c r="IS150" s="7"/>
      <c r="IT150" s="7"/>
      <c r="IU150" s="7"/>
      <c r="IV150" s="7"/>
    </row>
    <row r="151" customFormat="false" ht="13.5" hidden="false" customHeight="true" outlineLevel="0" collapsed="false">
      <c r="A151" s="10" t="s">
        <v>394</v>
      </c>
      <c r="B151" s="11" t="s">
        <v>392</v>
      </c>
      <c r="C151" s="10" t="s">
        <v>33</v>
      </c>
      <c r="D151" s="19" t="s">
        <v>395</v>
      </c>
      <c r="E151" s="13" t="s">
        <v>11</v>
      </c>
      <c r="IR151" s="7"/>
      <c r="IS151" s="7"/>
      <c r="IT151" s="7"/>
      <c r="IU151" s="7"/>
      <c r="IV151" s="7"/>
    </row>
    <row r="152" customFormat="false" ht="13.5" hidden="false" customHeight="true" outlineLevel="0" collapsed="false">
      <c r="A152" s="10" t="s">
        <v>396</v>
      </c>
      <c r="B152" s="11" t="s">
        <v>392</v>
      </c>
      <c r="C152" s="10" t="s">
        <v>29</v>
      </c>
      <c r="D152" s="19" t="s">
        <v>393</v>
      </c>
      <c r="E152" s="13" t="s">
        <v>11</v>
      </c>
      <c r="IR152" s="7"/>
      <c r="IS152" s="7"/>
      <c r="IT152" s="7"/>
      <c r="IU152" s="7"/>
      <c r="IV152" s="7"/>
    </row>
    <row r="153" customFormat="false" ht="13.5" hidden="false" customHeight="true" outlineLevel="0" collapsed="false">
      <c r="A153" s="10" t="s">
        <v>397</v>
      </c>
      <c r="B153" s="11" t="s">
        <v>398</v>
      </c>
      <c r="C153" s="10" t="s">
        <v>44</v>
      </c>
      <c r="D153" s="19" t="s">
        <v>399</v>
      </c>
      <c r="E153" s="13" t="s">
        <v>11</v>
      </c>
      <c r="IR153" s="7"/>
      <c r="IS153" s="7"/>
      <c r="IT153" s="7"/>
      <c r="IU153" s="7"/>
      <c r="IV153" s="7"/>
    </row>
    <row r="154" customFormat="false" ht="13.5" hidden="false" customHeight="true" outlineLevel="0" collapsed="false">
      <c r="A154" s="10" t="s">
        <v>400</v>
      </c>
      <c r="B154" s="11" t="s">
        <v>401</v>
      </c>
      <c r="C154" s="10" t="s">
        <v>44</v>
      </c>
      <c r="D154" s="19" t="s">
        <v>402</v>
      </c>
      <c r="E154" s="13" t="s">
        <v>11</v>
      </c>
      <c r="IR154" s="7"/>
      <c r="IS154" s="7"/>
      <c r="IT154" s="7"/>
      <c r="IU154" s="7"/>
      <c r="IV154" s="7"/>
    </row>
    <row r="155" customFormat="false" ht="13.5" hidden="false" customHeight="true" outlineLevel="0" collapsed="false">
      <c r="A155" s="10" t="s">
        <v>403</v>
      </c>
      <c r="B155" s="11" t="s">
        <v>404</v>
      </c>
      <c r="C155" s="10" t="s">
        <v>44</v>
      </c>
      <c r="D155" s="19" t="s">
        <v>172</v>
      </c>
      <c r="E155" s="13" t="s">
        <v>11</v>
      </c>
      <c r="IR155" s="7"/>
      <c r="IS155" s="7"/>
      <c r="IT155" s="7"/>
      <c r="IU155" s="7"/>
      <c r="IV155" s="7"/>
    </row>
    <row r="156" customFormat="false" ht="13.5" hidden="false" customHeight="true" outlineLevel="0" collapsed="false">
      <c r="A156" s="10" t="s">
        <v>405</v>
      </c>
      <c r="B156" s="11" t="s">
        <v>406</v>
      </c>
      <c r="C156" s="10" t="s">
        <v>99</v>
      </c>
      <c r="D156" s="19" t="s">
        <v>407</v>
      </c>
      <c r="E156" s="13" t="s">
        <v>11</v>
      </c>
      <c r="IR156" s="7"/>
      <c r="IS156" s="7"/>
      <c r="IT156" s="7"/>
      <c r="IU156" s="7"/>
      <c r="IV156" s="7"/>
    </row>
    <row r="157" customFormat="false" ht="13.5" hidden="false" customHeight="true" outlineLevel="0" collapsed="false">
      <c r="A157" s="10" t="s">
        <v>408</v>
      </c>
      <c r="B157" s="11" t="s">
        <v>409</v>
      </c>
      <c r="C157" s="10" t="s">
        <v>410</v>
      </c>
      <c r="D157" s="19" t="s">
        <v>411</v>
      </c>
      <c r="E157" s="13" t="s">
        <v>11</v>
      </c>
      <c r="IR157" s="7"/>
      <c r="IS157" s="7"/>
      <c r="IT157" s="7"/>
      <c r="IU157" s="7"/>
      <c r="IV157" s="7"/>
    </row>
    <row r="158" customFormat="false" ht="13.5" hidden="false" customHeight="true" outlineLevel="0" collapsed="false">
      <c r="A158" s="10" t="s">
        <v>412</v>
      </c>
      <c r="B158" s="11" t="s">
        <v>413</v>
      </c>
      <c r="C158" s="10" t="s">
        <v>58</v>
      </c>
      <c r="D158" s="19" t="s">
        <v>414</v>
      </c>
      <c r="E158" s="13" t="s">
        <v>11</v>
      </c>
      <c r="IR158" s="7"/>
      <c r="IS158" s="7"/>
      <c r="IT158" s="7"/>
      <c r="IU158" s="7"/>
      <c r="IV158" s="7"/>
    </row>
    <row r="159" customFormat="false" ht="13.5" hidden="false" customHeight="true" outlineLevel="0" collapsed="false">
      <c r="A159" s="10" t="s">
        <v>415</v>
      </c>
      <c r="B159" s="11" t="s">
        <v>416</v>
      </c>
      <c r="C159" s="10" t="s">
        <v>314</v>
      </c>
      <c r="D159" s="19" t="s">
        <v>417</v>
      </c>
      <c r="E159" s="13" t="s">
        <v>11</v>
      </c>
      <c r="IR159" s="7"/>
      <c r="IS159" s="7"/>
      <c r="IT159" s="7"/>
      <c r="IU159" s="7"/>
      <c r="IV159" s="7"/>
    </row>
    <row r="160" customFormat="false" ht="13.5" hidden="false" customHeight="true" outlineLevel="0" collapsed="false">
      <c r="A160" s="10" t="s">
        <v>418</v>
      </c>
      <c r="B160" s="11" t="s">
        <v>419</v>
      </c>
      <c r="C160" s="10" t="s">
        <v>191</v>
      </c>
      <c r="D160" s="19" t="s">
        <v>420</v>
      </c>
      <c r="E160" s="13" t="s">
        <v>11</v>
      </c>
      <c r="IR160" s="7"/>
      <c r="IS160" s="7"/>
      <c r="IT160" s="7"/>
      <c r="IU160" s="7"/>
      <c r="IV160" s="7"/>
    </row>
    <row r="161" customFormat="false" ht="13.5" hidden="false" customHeight="true" outlineLevel="0" collapsed="false">
      <c r="A161" s="10" t="s">
        <v>421</v>
      </c>
      <c r="B161" s="11" t="s">
        <v>422</v>
      </c>
      <c r="C161" s="10" t="s">
        <v>188</v>
      </c>
      <c r="D161" s="19" t="s">
        <v>423</v>
      </c>
      <c r="E161" s="13" t="s">
        <v>11</v>
      </c>
      <c r="IR161" s="7"/>
      <c r="IS161" s="7"/>
      <c r="IT161" s="7"/>
      <c r="IU161" s="7"/>
      <c r="IV161" s="7"/>
    </row>
    <row r="162" customFormat="false" ht="13.5" hidden="false" customHeight="true" outlineLevel="0" collapsed="false">
      <c r="A162" s="10" t="s">
        <v>424</v>
      </c>
      <c r="B162" s="11" t="s">
        <v>425</v>
      </c>
      <c r="C162" s="10" t="s">
        <v>44</v>
      </c>
      <c r="D162" s="19" t="s">
        <v>221</v>
      </c>
      <c r="E162" s="13" t="s">
        <v>11</v>
      </c>
      <c r="IR162" s="7"/>
      <c r="IS162" s="7"/>
      <c r="IT162" s="7"/>
      <c r="IU162" s="7"/>
      <c r="IV162" s="7"/>
    </row>
    <row r="163" customFormat="false" ht="13.5" hidden="false" customHeight="true" outlineLevel="0" collapsed="false">
      <c r="A163" s="10" t="s">
        <v>426</v>
      </c>
      <c r="B163" s="11" t="s">
        <v>427</v>
      </c>
      <c r="C163" s="10" t="s">
        <v>153</v>
      </c>
      <c r="D163" s="19" t="s">
        <v>428</v>
      </c>
      <c r="E163" s="13" t="s">
        <v>11</v>
      </c>
      <c r="IR163" s="7"/>
      <c r="IS163" s="7"/>
      <c r="IT163" s="7"/>
      <c r="IU163" s="7"/>
      <c r="IV163" s="7"/>
    </row>
    <row r="164" customFormat="false" ht="13.5" hidden="false" customHeight="true" outlineLevel="0" collapsed="false">
      <c r="A164" s="10" t="s">
        <v>429</v>
      </c>
      <c r="B164" s="11" t="s">
        <v>427</v>
      </c>
      <c r="C164" s="10" t="s">
        <v>191</v>
      </c>
      <c r="D164" s="19" t="s">
        <v>430</v>
      </c>
      <c r="E164" s="13" t="s">
        <v>11</v>
      </c>
      <c r="IR164" s="7"/>
      <c r="IS164" s="7"/>
      <c r="IT164" s="7"/>
      <c r="IU164" s="7"/>
      <c r="IV164" s="7"/>
    </row>
    <row r="165" customFormat="false" ht="13.5" hidden="false" customHeight="true" outlineLevel="0" collapsed="false">
      <c r="A165" s="10" t="s">
        <v>431</v>
      </c>
      <c r="B165" s="11" t="s">
        <v>427</v>
      </c>
      <c r="C165" s="10" t="s">
        <v>191</v>
      </c>
      <c r="D165" s="19" t="s">
        <v>430</v>
      </c>
      <c r="E165" s="13" t="s">
        <v>11</v>
      </c>
      <c r="IR165" s="7"/>
      <c r="IS165" s="7"/>
      <c r="IT165" s="7"/>
      <c r="IU165" s="7"/>
      <c r="IV165" s="7"/>
    </row>
    <row r="166" customFormat="false" ht="13.5" hidden="false" customHeight="true" outlineLevel="0" collapsed="false">
      <c r="A166" s="10" t="s">
        <v>432</v>
      </c>
      <c r="B166" s="11" t="s">
        <v>433</v>
      </c>
      <c r="C166" s="10" t="s">
        <v>434</v>
      </c>
      <c r="D166" s="19" t="s">
        <v>435</v>
      </c>
      <c r="E166" s="13" t="s">
        <v>11</v>
      </c>
      <c r="IR166" s="7"/>
      <c r="IS166" s="7"/>
      <c r="IT166" s="7"/>
      <c r="IU166" s="7"/>
      <c r="IV166" s="7"/>
    </row>
    <row r="167" customFormat="false" ht="13.5" hidden="false" customHeight="true" outlineLevel="0" collapsed="false">
      <c r="A167" s="10" t="s">
        <v>436</v>
      </c>
      <c r="B167" s="11" t="s">
        <v>437</v>
      </c>
      <c r="C167" s="10" t="s">
        <v>438</v>
      </c>
      <c r="D167" s="19" t="s">
        <v>439</v>
      </c>
      <c r="E167" s="13" t="s">
        <v>11</v>
      </c>
      <c r="IR167" s="7"/>
      <c r="IS167" s="7"/>
      <c r="IT167" s="7"/>
      <c r="IU167" s="7"/>
      <c r="IV167" s="7"/>
    </row>
    <row r="168" customFormat="false" ht="13.5" hidden="false" customHeight="true" outlineLevel="0" collapsed="false">
      <c r="A168" s="10" t="s">
        <v>440</v>
      </c>
      <c r="B168" s="11" t="s">
        <v>437</v>
      </c>
      <c r="C168" s="10" t="s">
        <v>153</v>
      </c>
      <c r="D168" s="19" t="s">
        <v>278</v>
      </c>
      <c r="E168" s="13" t="s">
        <v>11</v>
      </c>
      <c r="IR168" s="7"/>
      <c r="IS168" s="7"/>
      <c r="IT168" s="7"/>
      <c r="IU168" s="7"/>
      <c r="IV168" s="7"/>
    </row>
    <row r="169" customFormat="false" ht="13.5" hidden="false" customHeight="true" outlineLevel="0" collapsed="false">
      <c r="A169" s="10" t="s">
        <v>441</v>
      </c>
      <c r="B169" s="11" t="s">
        <v>442</v>
      </c>
      <c r="C169" s="10" t="s">
        <v>29</v>
      </c>
      <c r="D169" s="19" t="s">
        <v>121</v>
      </c>
      <c r="E169" s="13" t="s">
        <v>11</v>
      </c>
      <c r="IR169" s="7"/>
      <c r="IS169" s="7"/>
      <c r="IT169" s="7"/>
      <c r="IU169" s="7"/>
      <c r="IV169" s="7"/>
    </row>
    <row r="170" customFormat="false" ht="13.5" hidden="false" customHeight="true" outlineLevel="0" collapsed="false">
      <c r="A170" s="10" t="s">
        <v>443</v>
      </c>
      <c r="B170" s="11" t="s">
        <v>444</v>
      </c>
      <c r="C170" s="10" t="s">
        <v>29</v>
      </c>
      <c r="D170" s="19" t="s">
        <v>430</v>
      </c>
      <c r="E170" s="13" t="s">
        <v>11</v>
      </c>
      <c r="IR170" s="7"/>
      <c r="IS170" s="7"/>
      <c r="IT170" s="7"/>
      <c r="IU170" s="7"/>
      <c r="IV170" s="7"/>
    </row>
    <row r="171" customFormat="false" ht="13.5" hidden="false" customHeight="true" outlineLevel="0" collapsed="false">
      <c r="A171" s="10" t="s">
        <v>445</v>
      </c>
      <c r="B171" s="11" t="s">
        <v>446</v>
      </c>
      <c r="C171" s="10" t="s">
        <v>44</v>
      </c>
      <c r="D171" s="19" t="s">
        <v>135</v>
      </c>
      <c r="E171" s="13" t="s">
        <v>11</v>
      </c>
      <c r="IR171" s="7"/>
      <c r="IS171" s="7"/>
      <c r="IT171" s="7"/>
      <c r="IU171" s="7"/>
      <c r="IV171" s="7"/>
    </row>
    <row r="172" customFormat="false" ht="13.5" hidden="false" customHeight="true" outlineLevel="0" collapsed="false">
      <c r="A172" s="10" t="s">
        <v>447</v>
      </c>
      <c r="B172" s="11" t="s">
        <v>448</v>
      </c>
      <c r="C172" s="10" t="s">
        <v>33</v>
      </c>
      <c r="D172" s="19" t="s">
        <v>449</v>
      </c>
      <c r="E172" s="13" t="s">
        <v>11</v>
      </c>
      <c r="IR172" s="7"/>
      <c r="IS172" s="7"/>
      <c r="IT172" s="7"/>
      <c r="IU172" s="7"/>
      <c r="IV172" s="7"/>
    </row>
    <row r="173" customFormat="false" ht="13.5" hidden="false" customHeight="true" outlineLevel="0" collapsed="false">
      <c r="A173" s="10" t="s">
        <v>450</v>
      </c>
      <c r="B173" s="11" t="s">
        <v>451</v>
      </c>
      <c r="C173" s="10" t="s">
        <v>58</v>
      </c>
      <c r="D173" s="19" t="s">
        <v>452</v>
      </c>
      <c r="E173" s="13" t="s">
        <v>11</v>
      </c>
      <c r="IR173" s="7"/>
      <c r="IS173" s="7"/>
      <c r="IT173" s="7"/>
      <c r="IU173" s="7"/>
      <c r="IV173" s="7"/>
    </row>
    <row r="174" customFormat="false" ht="13.5" hidden="false" customHeight="true" outlineLevel="0" collapsed="false">
      <c r="A174" s="10" t="s">
        <v>453</v>
      </c>
      <c r="B174" s="11" t="s">
        <v>454</v>
      </c>
      <c r="C174" s="10" t="s">
        <v>29</v>
      </c>
      <c r="D174" s="19" t="s">
        <v>455</v>
      </c>
      <c r="E174" s="13" t="s">
        <v>11</v>
      </c>
      <c r="IR174" s="7"/>
      <c r="IS174" s="7"/>
      <c r="IT174" s="7"/>
      <c r="IU174" s="7"/>
      <c r="IV174" s="7"/>
    </row>
    <row r="175" customFormat="false" ht="13.5" hidden="false" customHeight="true" outlineLevel="0" collapsed="false">
      <c r="A175" s="10" t="s">
        <v>456</v>
      </c>
      <c r="B175" s="11" t="s">
        <v>454</v>
      </c>
      <c r="C175" s="10" t="s">
        <v>44</v>
      </c>
      <c r="D175" s="19" t="s">
        <v>71</v>
      </c>
      <c r="E175" s="13" t="s">
        <v>11</v>
      </c>
      <c r="IR175" s="7"/>
      <c r="IS175" s="7"/>
      <c r="IT175" s="7"/>
      <c r="IU175" s="7"/>
      <c r="IV175" s="7"/>
    </row>
    <row r="176" customFormat="false" ht="13.5" hidden="false" customHeight="true" outlineLevel="0" collapsed="false">
      <c r="A176" s="10" t="s">
        <v>457</v>
      </c>
      <c r="B176" s="11" t="s">
        <v>458</v>
      </c>
      <c r="C176" s="10" t="s">
        <v>48</v>
      </c>
      <c r="D176" s="19" t="s">
        <v>77</v>
      </c>
      <c r="E176" s="13" t="s">
        <v>11</v>
      </c>
      <c r="IR176" s="7"/>
      <c r="IS176" s="7"/>
      <c r="IT176" s="7"/>
      <c r="IU176" s="7"/>
      <c r="IV176" s="7"/>
    </row>
    <row r="177" customFormat="false" ht="13.5" hidden="false" customHeight="true" outlineLevel="0" collapsed="false">
      <c r="A177" s="10" t="s">
        <v>459</v>
      </c>
      <c r="B177" s="11" t="s">
        <v>460</v>
      </c>
      <c r="C177" s="10" t="s">
        <v>29</v>
      </c>
      <c r="D177" s="19" t="s">
        <v>118</v>
      </c>
      <c r="E177" s="13" t="s">
        <v>11</v>
      </c>
      <c r="IR177" s="7"/>
      <c r="IS177" s="7"/>
      <c r="IT177" s="7"/>
      <c r="IU177" s="7"/>
      <c r="IV177" s="7"/>
    </row>
    <row r="178" customFormat="false" ht="13.5" hidden="false" customHeight="true" outlineLevel="0" collapsed="false">
      <c r="A178" s="10" t="s">
        <v>461</v>
      </c>
      <c r="B178" s="11" t="s">
        <v>462</v>
      </c>
      <c r="C178" s="10" t="s">
        <v>33</v>
      </c>
      <c r="D178" s="19" t="s">
        <v>121</v>
      </c>
      <c r="E178" s="13" t="s">
        <v>11</v>
      </c>
      <c r="IR178" s="7"/>
      <c r="IS178" s="7"/>
      <c r="IT178" s="7"/>
      <c r="IU178" s="7"/>
      <c r="IV178" s="7"/>
    </row>
    <row r="179" customFormat="false" ht="13.5" hidden="false" customHeight="true" outlineLevel="0" collapsed="false">
      <c r="A179" s="10" t="s">
        <v>463</v>
      </c>
      <c r="B179" s="11" t="s">
        <v>464</v>
      </c>
      <c r="C179" s="10" t="s">
        <v>29</v>
      </c>
      <c r="D179" s="19" t="s">
        <v>465</v>
      </c>
      <c r="E179" s="13" t="s">
        <v>11</v>
      </c>
      <c r="IR179" s="7"/>
      <c r="IS179" s="7"/>
      <c r="IT179" s="7"/>
      <c r="IU179" s="7"/>
      <c r="IV179" s="7"/>
    </row>
    <row r="180" customFormat="false" ht="13.5" hidden="false" customHeight="true" outlineLevel="0" collapsed="false">
      <c r="A180" s="10" t="s">
        <v>466</v>
      </c>
      <c r="B180" s="11" t="s">
        <v>467</v>
      </c>
      <c r="C180" s="10" t="s">
        <v>29</v>
      </c>
      <c r="D180" s="19" t="s">
        <v>109</v>
      </c>
      <c r="E180" s="13" t="s">
        <v>11</v>
      </c>
      <c r="IR180" s="7"/>
      <c r="IS180" s="7"/>
      <c r="IT180" s="7"/>
      <c r="IU180" s="7"/>
      <c r="IV180" s="7"/>
    </row>
    <row r="181" customFormat="false" ht="13.5" hidden="false" customHeight="true" outlineLevel="0" collapsed="false">
      <c r="A181" s="10" t="s">
        <v>468</v>
      </c>
      <c r="B181" s="11" t="s">
        <v>469</v>
      </c>
      <c r="C181" s="10" t="s">
        <v>44</v>
      </c>
      <c r="D181" s="19" t="s">
        <v>172</v>
      </c>
      <c r="E181" s="13" t="s">
        <v>11</v>
      </c>
      <c r="IR181" s="7"/>
      <c r="IS181" s="7"/>
      <c r="IT181" s="7"/>
      <c r="IU181" s="7"/>
      <c r="IV181" s="7"/>
    </row>
    <row r="182" customFormat="false" ht="13.5" hidden="false" customHeight="true" outlineLevel="0" collapsed="false">
      <c r="A182" s="10" t="s">
        <v>470</v>
      </c>
      <c r="B182" s="11" t="s">
        <v>469</v>
      </c>
      <c r="C182" s="10" t="s">
        <v>44</v>
      </c>
      <c r="D182" s="19" t="s">
        <v>80</v>
      </c>
      <c r="E182" s="13" t="s">
        <v>11</v>
      </c>
      <c r="IR182" s="7"/>
      <c r="IS182" s="7"/>
      <c r="IT182" s="7"/>
      <c r="IU182" s="7"/>
      <c r="IV182" s="7"/>
    </row>
    <row r="183" customFormat="false" ht="13.5" hidden="false" customHeight="true" outlineLevel="0" collapsed="false">
      <c r="A183" s="10" t="s">
        <v>471</v>
      </c>
      <c r="B183" s="11" t="s">
        <v>472</v>
      </c>
      <c r="C183" s="10" t="s">
        <v>29</v>
      </c>
      <c r="D183" s="19" t="s">
        <v>473</v>
      </c>
      <c r="E183" s="13" t="s">
        <v>11</v>
      </c>
      <c r="IR183" s="7"/>
      <c r="IS183" s="7"/>
      <c r="IT183" s="7"/>
      <c r="IU183" s="7"/>
      <c r="IV183" s="7"/>
    </row>
    <row r="184" customFormat="false" ht="13.5" hidden="false" customHeight="true" outlineLevel="0" collapsed="false">
      <c r="A184" s="10" t="s">
        <v>474</v>
      </c>
      <c r="B184" s="11" t="s">
        <v>475</v>
      </c>
      <c r="C184" s="10" t="s">
        <v>44</v>
      </c>
      <c r="D184" s="19" t="s">
        <v>476</v>
      </c>
      <c r="E184" s="13" t="s">
        <v>11</v>
      </c>
      <c r="IR184" s="7"/>
      <c r="IS184" s="7"/>
      <c r="IT184" s="7"/>
      <c r="IU184" s="7"/>
      <c r="IV184" s="7"/>
    </row>
    <row r="185" customFormat="false" ht="13.5" hidden="false" customHeight="true" outlineLevel="0" collapsed="false">
      <c r="A185" s="10" t="s">
        <v>477</v>
      </c>
      <c r="B185" s="11" t="s">
        <v>478</v>
      </c>
      <c r="C185" s="10" t="s">
        <v>44</v>
      </c>
      <c r="D185" s="19" t="s">
        <v>479</v>
      </c>
      <c r="E185" s="13" t="s">
        <v>11</v>
      </c>
      <c r="IR185" s="7"/>
      <c r="IS185" s="7"/>
      <c r="IT185" s="7"/>
      <c r="IU185" s="7"/>
      <c r="IV185" s="7"/>
    </row>
    <row r="186" customFormat="false" ht="13.5" hidden="false" customHeight="true" outlineLevel="0" collapsed="false">
      <c r="A186" s="10" t="s">
        <v>480</v>
      </c>
      <c r="B186" s="11" t="s">
        <v>481</v>
      </c>
      <c r="C186" s="10" t="s">
        <v>29</v>
      </c>
      <c r="D186" s="19" t="s">
        <v>482</v>
      </c>
      <c r="E186" s="13" t="s">
        <v>11</v>
      </c>
      <c r="IR186" s="7"/>
      <c r="IS186" s="7"/>
      <c r="IT186" s="7"/>
      <c r="IU186" s="7"/>
      <c r="IV186" s="7"/>
    </row>
    <row r="187" customFormat="false" ht="13.5" hidden="false" customHeight="true" outlineLevel="0" collapsed="false">
      <c r="A187" s="10" t="s">
        <v>483</v>
      </c>
      <c r="B187" s="11" t="s">
        <v>484</v>
      </c>
      <c r="C187" s="10" t="s">
        <v>29</v>
      </c>
      <c r="D187" s="19" t="s">
        <v>485</v>
      </c>
      <c r="E187" s="13" t="s">
        <v>11</v>
      </c>
      <c r="IR187" s="7"/>
      <c r="IS187" s="7"/>
      <c r="IT187" s="7"/>
      <c r="IU187" s="7"/>
      <c r="IV187" s="7"/>
    </row>
    <row r="188" customFormat="false" ht="13.5" hidden="false" customHeight="true" outlineLevel="0" collapsed="false">
      <c r="A188" s="10" t="s">
        <v>486</v>
      </c>
      <c r="B188" s="11" t="s">
        <v>487</v>
      </c>
      <c r="C188" s="10" t="s">
        <v>44</v>
      </c>
      <c r="D188" s="19" t="s">
        <v>378</v>
      </c>
      <c r="E188" s="13" t="s">
        <v>11</v>
      </c>
      <c r="IR188" s="7"/>
      <c r="IS188" s="7"/>
      <c r="IT188" s="7"/>
      <c r="IU188" s="7"/>
      <c r="IV188" s="7"/>
    </row>
    <row r="189" customFormat="false" ht="13.5" hidden="false" customHeight="true" outlineLevel="0" collapsed="false">
      <c r="A189" s="10" t="s">
        <v>488</v>
      </c>
      <c r="B189" s="11" t="s">
        <v>487</v>
      </c>
      <c r="C189" s="10" t="s">
        <v>44</v>
      </c>
      <c r="D189" s="19" t="s">
        <v>378</v>
      </c>
      <c r="E189" s="13" t="s">
        <v>11</v>
      </c>
      <c r="IR189" s="7"/>
      <c r="IS189" s="7"/>
      <c r="IT189" s="7"/>
      <c r="IU189" s="7"/>
      <c r="IV189" s="7"/>
    </row>
    <row r="190" customFormat="false" ht="13.5" hidden="false" customHeight="true" outlineLevel="0" collapsed="false">
      <c r="A190" s="10" t="s">
        <v>489</v>
      </c>
      <c r="B190" s="11" t="s">
        <v>487</v>
      </c>
      <c r="C190" s="10" t="s">
        <v>44</v>
      </c>
      <c r="D190" s="19" t="s">
        <v>378</v>
      </c>
      <c r="E190" s="13" t="s">
        <v>11</v>
      </c>
      <c r="IR190" s="7"/>
      <c r="IS190" s="7"/>
      <c r="IT190" s="7"/>
      <c r="IU190" s="7"/>
      <c r="IV190" s="7"/>
    </row>
    <row r="191" customFormat="false" ht="13.5" hidden="false" customHeight="true" outlineLevel="0" collapsed="false">
      <c r="A191" s="10" t="s">
        <v>490</v>
      </c>
      <c r="B191" s="11" t="s">
        <v>491</v>
      </c>
      <c r="C191" s="10" t="s">
        <v>44</v>
      </c>
      <c r="D191" s="19" t="s">
        <v>80</v>
      </c>
      <c r="E191" s="13" t="s">
        <v>11</v>
      </c>
      <c r="IR191" s="7"/>
      <c r="IS191" s="7"/>
      <c r="IT191" s="7"/>
      <c r="IU191" s="7"/>
      <c r="IV191" s="7"/>
    </row>
    <row r="192" customFormat="false" ht="13.5" hidden="false" customHeight="true" outlineLevel="0" collapsed="false">
      <c r="A192" s="10" t="s">
        <v>492</v>
      </c>
      <c r="B192" s="11" t="s">
        <v>493</v>
      </c>
      <c r="C192" s="10" t="s">
        <v>16</v>
      </c>
      <c r="D192" s="19" t="s">
        <v>494</v>
      </c>
      <c r="E192" s="13" t="s">
        <v>11</v>
      </c>
      <c r="IR192" s="7"/>
      <c r="IS192" s="7"/>
      <c r="IT192" s="7"/>
      <c r="IU192" s="7"/>
      <c r="IV192" s="7"/>
    </row>
    <row r="193" customFormat="false" ht="13.5" hidden="false" customHeight="true" outlineLevel="0" collapsed="false">
      <c r="A193" s="10" t="s">
        <v>495</v>
      </c>
      <c r="B193" s="11" t="s">
        <v>496</v>
      </c>
      <c r="C193" s="10" t="s">
        <v>44</v>
      </c>
      <c r="D193" s="19" t="s">
        <v>278</v>
      </c>
      <c r="E193" s="13" t="s">
        <v>11</v>
      </c>
      <c r="IR193" s="7"/>
      <c r="IS193" s="7"/>
      <c r="IT193" s="7"/>
      <c r="IU193" s="7"/>
      <c r="IV193" s="7"/>
    </row>
    <row r="194" customFormat="false" ht="13.5" hidden="false" customHeight="true" outlineLevel="0" collapsed="false">
      <c r="A194" s="10" t="s">
        <v>497</v>
      </c>
      <c r="B194" s="11" t="s">
        <v>498</v>
      </c>
      <c r="C194" s="10" t="s">
        <v>58</v>
      </c>
      <c r="D194" s="19" t="s">
        <v>499</v>
      </c>
      <c r="E194" s="13" t="s">
        <v>11</v>
      </c>
      <c r="IR194" s="7"/>
      <c r="IS194" s="7"/>
      <c r="IT194" s="7"/>
      <c r="IU194" s="7"/>
      <c r="IV194" s="7"/>
    </row>
    <row r="195" customFormat="false" ht="13.5" hidden="false" customHeight="true" outlineLevel="0" collapsed="false">
      <c r="A195" s="10" t="s">
        <v>500</v>
      </c>
      <c r="B195" s="11" t="s">
        <v>501</v>
      </c>
      <c r="C195" s="10" t="s">
        <v>48</v>
      </c>
      <c r="D195" s="19" t="s">
        <v>502</v>
      </c>
      <c r="E195" s="13" t="s">
        <v>11</v>
      </c>
      <c r="IR195" s="7"/>
      <c r="IS195" s="7"/>
      <c r="IT195" s="7"/>
      <c r="IU195" s="7"/>
      <c r="IV195" s="7"/>
    </row>
    <row r="196" customFormat="false" ht="13.5" hidden="false" customHeight="true" outlineLevel="0" collapsed="false">
      <c r="A196" s="10" t="s">
        <v>503</v>
      </c>
      <c r="B196" s="11" t="s">
        <v>501</v>
      </c>
      <c r="C196" s="10" t="s">
        <v>33</v>
      </c>
      <c r="D196" s="19" t="s">
        <v>504</v>
      </c>
      <c r="E196" s="13" t="s">
        <v>11</v>
      </c>
      <c r="IR196" s="7"/>
      <c r="IS196" s="7"/>
      <c r="IT196" s="7"/>
      <c r="IU196" s="7"/>
      <c r="IV196" s="7"/>
    </row>
    <row r="197" customFormat="false" ht="13.5" hidden="false" customHeight="true" outlineLevel="0" collapsed="false">
      <c r="A197" s="10" t="s">
        <v>505</v>
      </c>
      <c r="B197" s="11" t="s">
        <v>501</v>
      </c>
      <c r="C197" s="10" t="s">
        <v>506</v>
      </c>
      <c r="D197" s="19" t="s">
        <v>507</v>
      </c>
      <c r="E197" s="13" t="s">
        <v>11</v>
      </c>
      <c r="IR197" s="7"/>
      <c r="IS197" s="7"/>
      <c r="IT197" s="7"/>
      <c r="IU197" s="7"/>
      <c r="IV197" s="7"/>
    </row>
    <row r="198" customFormat="false" ht="13.5" hidden="false" customHeight="true" outlineLevel="0" collapsed="false">
      <c r="A198" s="10" t="s">
        <v>508</v>
      </c>
      <c r="B198" s="11" t="s">
        <v>509</v>
      </c>
      <c r="C198" s="10" t="s">
        <v>29</v>
      </c>
      <c r="D198" s="19" t="s">
        <v>510</v>
      </c>
      <c r="E198" s="13" t="s">
        <v>11</v>
      </c>
      <c r="IR198" s="7"/>
      <c r="IS198" s="7"/>
      <c r="IT198" s="7"/>
      <c r="IU198" s="7"/>
      <c r="IV198" s="7"/>
    </row>
    <row r="199" customFormat="false" ht="13.5" hidden="false" customHeight="true" outlineLevel="0" collapsed="false">
      <c r="A199" s="10" t="s">
        <v>511</v>
      </c>
      <c r="B199" s="11" t="s">
        <v>512</v>
      </c>
      <c r="C199" s="10" t="s">
        <v>44</v>
      </c>
      <c r="D199" s="19" t="s">
        <v>513</v>
      </c>
      <c r="E199" s="13" t="s">
        <v>11</v>
      </c>
      <c r="IR199" s="7"/>
      <c r="IS199" s="7"/>
      <c r="IT199" s="7"/>
      <c r="IU199" s="7"/>
      <c r="IV199" s="7"/>
    </row>
    <row r="200" customFormat="false" ht="13.5" hidden="false" customHeight="true" outlineLevel="0" collapsed="false">
      <c r="A200" s="10" t="s">
        <v>514</v>
      </c>
      <c r="B200" s="11" t="s">
        <v>512</v>
      </c>
      <c r="C200" s="10" t="s">
        <v>29</v>
      </c>
      <c r="D200" s="19" t="s">
        <v>510</v>
      </c>
      <c r="E200" s="13" t="s">
        <v>11</v>
      </c>
      <c r="IR200" s="7"/>
      <c r="IS200" s="7"/>
      <c r="IT200" s="7"/>
      <c r="IU200" s="7"/>
      <c r="IV200" s="7"/>
    </row>
    <row r="201" customFormat="false" ht="13.5" hidden="false" customHeight="true" outlineLevel="0" collapsed="false">
      <c r="A201" s="10" t="s">
        <v>515</v>
      </c>
      <c r="B201" s="11" t="s">
        <v>516</v>
      </c>
      <c r="C201" s="10" t="s">
        <v>58</v>
      </c>
      <c r="D201" s="19" t="s">
        <v>517</v>
      </c>
      <c r="E201" s="13" t="s">
        <v>11</v>
      </c>
      <c r="IR201" s="7"/>
      <c r="IS201" s="7"/>
      <c r="IT201" s="7"/>
      <c r="IU201" s="7"/>
      <c r="IV201" s="7"/>
    </row>
    <row r="202" customFormat="false" ht="13.5" hidden="false" customHeight="true" outlineLevel="0" collapsed="false">
      <c r="A202" s="10" t="s">
        <v>518</v>
      </c>
      <c r="B202" s="11" t="s">
        <v>519</v>
      </c>
      <c r="C202" s="10" t="s">
        <v>29</v>
      </c>
      <c r="D202" s="19" t="s">
        <v>520</v>
      </c>
      <c r="E202" s="13" t="s">
        <v>11</v>
      </c>
      <c r="IR202" s="7"/>
      <c r="IS202" s="7"/>
      <c r="IT202" s="7"/>
      <c r="IU202" s="7"/>
      <c r="IV202" s="7"/>
    </row>
    <row r="203" customFormat="false" ht="13.5" hidden="false" customHeight="true" outlineLevel="0" collapsed="false">
      <c r="A203" s="10" t="s">
        <v>521</v>
      </c>
      <c r="B203" s="11" t="s">
        <v>522</v>
      </c>
      <c r="C203" s="10" t="s">
        <v>58</v>
      </c>
      <c r="D203" s="19" t="s">
        <v>523</v>
      </c>
      <c r="E203" s="13" t="s">
        <v>11</v>
      </c>
      <c r="IR203" s="7"/>
      <c r="IS203" s="7"/>
      <c r="IT203" s="7"/>
      <c r="IU203" s="7"/>
      <c r="IV203" s="7"/>
    </row>
    <row r="204" customFormat="false" ht="13.5" hidden="false" customHeight="true" outlineLevel="0" collapsed="false">
      <c r="A204" s="10" t="s">
        <v>524</v>
      </c>
      <c r="B204" s="11" t="s">
        <v>525</v>
      </c>
      <c r="C204" s="10" t="s">
        <v>44</v>
      </c>
      <c r="D204" s="19" t="s">
        <v>526</v>
      </c>
      <c r="E204" s="13" t="s">
        <v>11</v>
      </c>
      <c r="IR204" s="7"/>
      <c r="IS204" s="7"/>
      <c r="IT204" s="7"/>
      <c r="IU204" s="7"/>
      <c r="IV204" s="7"/>
    </row>
    <row r="205" customFormat="false" ht="13.5" hidden="false" customHeight="true" outlineLevel="0" collapsed="false">
      <c r="A205" s="10" t="s">
        <v>527</v>
      </c>
      <c r="B205" s="11" t="s">
        <v>528</v>
      </c>
      <c r="C205" s="10" t="s">
        <v>29</v>
      </c>
      <c r="D205" s="19" t="s">
        <v>71</v>
      </c>
      <c r="E205" s="13" t="s">
        <v>11</v>
      </c>
      <c r="IR205" s="7"/>
      <c r="IS205" s="7"/>
      <c r="IT205" s="7"/>
      <c r="IU205" s="7"/>
      <c r="IV205" s="7"/>
    </row>
    <row r="206" customFormat="false" ht="13.5" hidden="false" customHeight="true" outlineLevel="0" collapsed="false">
      <c r="A206" s="10" t="s">
        <v>529</v>
      </c>
      <c r="B206" s="11" t="s">
        <v>530</v>
      </c>
      <c r="C206" s="10" t="s">
        <v>16</v>
      </c>
      <c r="D206" s="19" t="s">
        <v>531</v>
      </c>
      <c r="E206" s="13" t="s">
        <v>11</v>
      </c>
      <c r="IR206" s="7"/>
      <c r="IS206" s="7"/>
      <c r="IT206" s="7"/>
      <c r="IU206" s="7"/>
      <c r="IV206" s="7"/>
    </row>
    <row r="207" customFormat="false" ht="13.5" hidden="false" customHeight="true" outlineLevel="0" collapsed="false">
      <c r="A207" s="10" t="s">
        <v>532</v>
      </c>
      <c r="B207" s="11" t="s">
        <v>533</v>
      </c>
      <c r="C207" s="10" t="s">
        <v>99</v>
      </c>
      <c r="D207" s="19" t="s">
        <v>534</v>
      </c>
      <c r="E207" s="13" t="s">
        <v>11</v>
      </c>
      <c r="IR207" s="7"/>
      <c r="IS207" s="7"/>
      <c r="IT207" s="7"/>
      <c r="IU207" s="7"/>
      <c r="IV207" s="7"/>
    </row>
    <row r="208" customFormat="false" ht="13.5" hidden="false" customHeight="true" outlineLevel="0" collapsed="false">
      <c r="A208" s="10" t="s">
        <v>535</v>
      </c>
      <c r="B208" s="11" t="s">
        <v>536</v>
      </c>
      <c r="C208" s="10" t="s">
        <v>99</v>
      </c>
      <c r="D208" s="19" t="s">
        <v>537</v>
      </c>
      <c r="E208" s="13" t="s">
        <v>11</v>
      </c>
      <c r="IR208" s="7"/>
      <c r="IS208" s="7"/>
      <c r="IT208" s="7"/>
      <c r="IU208" s="7"/>
      <c r="IV208" s="7"/>
    </row>
    <row r="209" customFormat="false" ht="13.5" hidden="false" customHeight="true" outlineLevel="0" collapsed="false">
      <c r="A209" s="10" t="s">
        <v>538</v>
      </c>
      <c r="B209" s="11" t="s">
        <v>539</v>
      </c>
      <c r="C209" s="10" t="s">
        <v>48</v>
      </c>
      <c r="D209" s="19" t="s">
        <v>157</v>
      </c>
      <c r="E209" s="13" t="s">
        <v>11</v>
      </c>
      <c r="IR209" s="7"/>
      <c r="IS209" s="7"/>
      <c r="IT209" s="7"/>
      <c r="IU209" s="7"/>
      <c r="IV209" s="7"/>
    </row>
    <row r="210" customFormat="false" ht="13.5" hidden="false" customHeight="true" outlineLevel="0" collapsed="false">
      <c r="A210" s="10" t="s">
        <v>540</v>
      </c>
      <c r="B210" s="11" t="s">
        <v>541</v>
      </c>
      <c r="C210" s="10" t="s">
        <v>48</v>
      </c>
      <c r="D210" s="19" t="s">
        <v>118</v>
      </c>
      <c r="E210" s="13" t="s">
        <v>11</v>
      </c>
      <c r="IR210" s="7"/>
      <c r="IS210" s="7"/>
      <c r="IT210" s="7"/>
      <c r="IU210" s="7"/>
      <c r="IV210" s="7"/>
    </row>
    <row r="211" customFormat="false" ht="13.5" hidden="false" customHeight="true" outlineLevel="0" collapsed="false">
      <c r="A211" s="10" t="s">
        <v>542</v>
      </c>
      <c r="B211" s="11" t="s">
        <v>543</v>
      </c>
      <c r="C211" s="10" t="s">
        <v>44</v>
      </c>
      <c r="D211" s="19" t="s">
        <v>544</v>
      </c>
      <c r="E211" s="13" t="s">
        <v>11</v>
      </c>
      <c r="IR211" s="7"/>
      <c r="IS211" s="7"/>
      <c r="IT211" s="7"/>
      <c r="IU211" s="7"/>
      <c r="IV211" s="7"/>
    </row>
    <row r="212" customFormat="false" ht="13.5" hidden="false" customHeight="true" outlineLevel="0" collapsed="false">
      <c r="A212" s="10" t="s">
        <v>545</v>
      </c>
      <c r="B212" s="11" t="s">
        <v>546</v>
      </c>
      <c r="C212" s="10" t="s">
        <v>33</v>
      </c>
      <c r="D212" s="19" t="s">
        <v>547</v>
      </c>
      <c r="E212" s="13" t="s">
        <v>11</v>
      </c>
      <c r="IR212" s="7"/>
      <c r="IS212" s="7"/>
      <c r="IT212" s="7"/>
      <c r="IU212" s="7"/>
      <c r="IV212" s="7"/>
    </row>
    <row r="213" customFormat="false" ht="13.5" hidden="false" customHeight="true" outlineLevel="0" collapsed="false">
      <c r="A213" s="10" t="s">
        <v>548</v>
      </c>
      <c r="B213" s="11" t="s">
        <v>549</v>
      </c>
      <c r="C213" s="10" t="s">
        <v>58</v>
      </c>
      <c r="D213" s="19" t="s">
        <v>550</v>
      </c>
      <c r="E213" s="13" t="s">
        <v>11</v>
      </c>
      <c r="IR213" s="7"/>
      <c r="IS213" s="7"/>
      <c r="IT213" s="7"/>
      <c r="IU213" s="7"/>
      <c r="IV213" s="7"/>
    </row>
    <row r="214" customFormat="false" ht="13.5" hidden="false" customHeight="true" outlineLevel="0" collapsed="false">
      <c r="A214" s="10" t="s">
        <v>551</v>
      </c>
      <c r="B214" s="11" t="s">
        <v>552</v>
      </c>
      <c r="C214" s="10" t="s">
        <v>33</v>
      </c>
      <c r="D214" s="19" t="s">
        <v>74</v>
      </c>
      <c r="E214" s="13" t="s">
        <v>11</v>
      </c>
      <c r="IR214" s="7"/>
      <c r="IS214" s="7"/>
      <c r="IT214" s="7"/>
      <c r="IU214" s="7"/>
      <c r="IV214" s="7"/>
    </row>
    <row r="215" customFormat="false" ht="13.5" hidden="false" customHeight="true" outlineLevel="0" collapsed="false">
      <c r="A215" s="10" t="s">
        <v>553</v>
      </c>
      <c r="B215" s="11" t="s">
        <v>554</v>
      </c>
      <c r="C215" s="10" t="s">
        <v>58</v>
      </c>
      <c r="D215" s="19" t="s">
        <v>555</v>
      </c>
      <c r="E215" s="13" t="s">
        <v>11</v>
      </c>
      <c r="IR215" s="7"/>
      <c r="IS215" s="7"/>
      <c r="IT215" s="7"/>
      <c r="IU215" s="7"/>
      <c r="IV215" s="7"/>
    </row>
    <row r="216" customFormat="false" ht="13.5" hidden="false" customHeight="true" outlineLevel="0" collapsed="false">
      <c r="A216" s="10" t="s">
        <v>556</v>
      </c>
      <c r="B216" s="11" t="s">
        <v>554</v>
      </c>
      <c r="C216" s="10" t="s">
        <v>16</v>
      </c>
      <c r="D216" s="19" t="s">
        <v>557</v>
      </c>
      <c r="E216" s="13" t="s">
        <v>11</v>
      </c>
      <c r="IR216" s="7"/>
      <c r="IS216" s="7"/>
      <c r="IT216" s="7"/>
      <c r="IU216" s="7"/>
      <c r="IV216" s="7"/>
    </row>
    <row r="217" customFormat="false" ht="13.5" hidden="false" customHeight="true" outlineLevel="0" collapsed="false">
      <c r="A217" s="10" t="s">
        <v>558</v>
      </c>
      <c r="B217" s="11" t="s">
        <v>559</v>
      </c>
      <c r="C217" s="10" t="s">
        <v>560</v>
      </c>
      <c r="D217" s="19" t="s">
        <v>561</v>
      </c>
      <c r="E217" s="13" t="s">
        <v>11</v>
      </c>
      <c r="IR217" s="7"/>
      <c r="IS217" s="7"/>
      <c r="IT217" s="7"/>
      <c r="IU217" s="7"/>
      <c r="IV217" s="7"/>
    </row>
    <row r="218" customFormat="false" ht="13.5" hidden="false" customHeight="true" outlineLevel="0" collapsed="false">
      <c r="A218" s="10" t="s">
        <v>562</v>
      </c>
      <c r="B218" s="11" t="s">
        <v>559</v>
      </c>
      <c r="C218" s="10" t="s">
        <v>560</v>
      </c>
      <c r="D218" s="19" t="s">
        <v>563</v>
      </c>
      <c r="E218" s="13" t="s">
        <v>11</v>
      </c>
      <c r="IR218" s="7"/>
      <c r="IS218" s="7"/>
      <c r="IT218" s="7"/>
      <c r="IU218" s="7"/>
      <c r="IV218" s="7"/>
    </row>
    <row r="219" customFormat="false" ht="13.5" hidden="false" customHeight="true" outlineLevel="0" collapsed="false">
      <c r="A219" s="10" t="s">
        <v>564</v>
      </c>
      <c r="B219" s="11" t="s">
        <v>565</v>
      </c>
      <c r="C219" s="10" t="s">
        <v>188</v>
      </c>
      <c r="D219" s="19" t="s">
        <v>175</v>
      </c>
      <c r="E219" s="13" t="s">
        <v>11</v>
      </c>
      <c r="IR219" s="7"/>
      <c r="IS219" s="7"/>
      <c r="IT219" s="7"/>
      <c r="IU219" s="7"/>
      <c r="IV219" s="7"/>
    </row>
    <row r="220" customFormat="false" ht="13.5" hidden="false" customHeight="true" outlineLevel="0" collapsed="false">
      <c r="A220" s="10" t="s">
        <v>566</v>
      </c>
      <c r="B220" s="11" t="s">
        <v>567</v>
      </c>
      <c r="C220" s="10" t="s">
        <v>19</v>
      </c>
      <c r="D220" s="19" t="s">
        <v>568</v>
      </c>
      <c r="E220" s="13" t="s">
        <v>11</v>
      </c>
      <c r="IR220" s="7"/>
      <c r="IS220" s="7"/>
      <c r="IT220" s="7"/>
      <c r="IU220" s="7"/>
      <c r="IV220" s="7"/>
    </row>
    <row r="221" customFormat="false" ht="13.5" hidden="false" customHeight="true" outlineLevel="0" collapsed="false">
      <c r="A221" s="10" t="s">
        <v>569</v>
      </c>
      <c r="B221" s="11" t="s">
        <v>570</v>
      </c>
      <c r="C221" s="10" t="s">
        <v>44</v>
      </c>
      <c r="D221" s="19" t="s">
        <v>571</v>
      </c>
      <c r="E221" s="13" t="s">
        <v>11</v>
      </c>
      <c r="IR221" s="7"/>
      <c r="IS221" s="7"/>
      <c r="IT221" s="7"/>
      <c r="IU221" s="7"/>
      <c r="IV221" s="7"/>
    </row>
    <row r="222" customFormat="false" ht="13.5" hidden="false" customHeight="true" outlineLevel="0" collapsed="false">
      <c r="A222" s="10" t="s">
        <v>572</v>
      </c>
      <c r="B222" s="11" t="s">
        <v>573</v>
      </c>
      <c r="C222" s="10" t="s">
        <v>29</v>
      </c>
      <c r="D222" s="19" t="s">
        <v>574</v>
      </c>
      <c r="E222" s="13" t="s">
        <v>11</v>
      </c>
      <c r="IR222" s="7"/>
      <c r="IS222" s="7"/>
      <c r="IT222" s="7"/>
      <c r="IU222" s="7"/>
      <c r="IV222" s="7"/>
    </row>
    <row r="223" customFormat="false" ht="13.5" hidden="false" customHeight="true" outlineLevel="0" collapsed="false">
      <c r="A223" s="10" t="s">
        <v>575</v>
      </c>
      <c r="B223" s="11" t="s">
        <v>576</v>
      </c>
      <c r="C223" s="10" t="s">
        <v>33</v>
      </c>
      <c r="D223" s="19" t="s">
        <v>577</v>
      </c>
      <c r="E223" s="13" t="s">
        <v>11</v>
      </c>
      <c r="IR223" s="7"/>
      <c r="IS223" s="7"/>
      <c r="IT223" s="7"/>
      <c r="IU223" s="7"/>
      <c r="IV223" s="7"/>
    </row>
    <row r="224" customFormat="false" ht="13.5" hidden="false" customHeight="true" outlineLevel="0" collapsed="false">
      <c r="A224" s="10" t="s">
        <v>578</v>
      </c>
      <c r="B224" s="11" t="s">
        <v>579</v>
      </c>
      <c r="C224" s="10" t="s">
        <v>16</v>
      </c>
      <c r="D224" s="19" t="s">
        <v>580</v>
      </c>
      <c r="E224" s="13" t="s">
        <v>11</v>
      </c>
      <c r="IR224" s="7"/>
      <c r="IS224" s="7"/>
      <c r="IT224" s="7"/>
      <c r="IU224" s="7"/>
      <c r="IV224" s="7"/>
    </row>
    <row r="225" customFormat="false" ht="13.5" hidden="false" customHeight="true" outlineLevel="0" collapsed="false">
      <c r="A225" s="10" t="s">
        <v>581</v>
      </c>
      <c r="B225" s="11" t="s">
        <v>582</v>
      </c>
      <c r="C225" s="10" t="s">
        <v>33</v>
      </c>
      <c r="D225" s="19" t="s">
        <v>583</v>
      </c>
      <c r="E225" s="13" t="s">
        <v>11</v>
      </c>
      <c r="IR225" s="7"/>
      <c r="IS225" s="7"/>
      <c r="IT225" s="7"/>
      <c r="IU225" s="7"/>
      <c r="IV225" s="7"/>
    </row>
    <row r="226" customFormat="false" ht="13.5" hidden="false" customHeight="true" outlineLevel="0" collapsed="false">
      <c r="A226" s="10" t="s">
        <v>584</v>
      </c>
      <c r="B226" s="11" t="s">
        <v>585</v>
      </c>
      <c r="C226" s="10" t="s">
        <v>29</v>
      </c>
      <c r="D226" s="19" t="s">
        <v>586</v>
      </c>
      <c r="E226" s="13" t="s">
        <v>11</v>
      </c>
      <c r="IR226" s="7"/>
      <c r="IS226" s="7"/>
      <c r="IT226" s="7"/>
      <c r="IU226" s="7"/>
      <c r="IV226" s="7"/>
    </row>
    <row r="227" customFormat="false" ht="13.5" hidden="false" customHeight="true" outlineLevel="0" collapsed="false">
      <c r="A227" s="10" t="s">
        <v>587</v>
      </c>
      <c r="B227" s="11" t="s">
        <v>588</v>
      </c>
      <c r="C227" s="10" t="s">
        <v>48</v>
      </c>
      <c r="D227" s="19" t="s">
        <v>589</v>
      </c>
      <c r="E227" s="13" t="s">
        <v>11</v>
      </c>
      <c r="IR227" s="7"/>
      <c r="IS227" s="7"/>
      <c r="IT227" s="7"/>
      <c r="IU227" s="7"/>
      <c r="IV227" s="7"/>
    </row>
    <row r="228" customFormat="false" ht="13.5" hidden="false" customHeight="true" outlineLevel="0" collapsed="false">
      <c r="A228" s="10" t="s">
        <v>590</v>
      </c>
      <c r="B228" s="11" t="s">
        <v>591</v>
      </c>
      <c r="C228" s="10" t="s">
        <v>44</v>
      </c>
      <c r="D228" s="19" t="s">
        <v>592</v>
      </c>
      <c r="E228" s="13" t="s">
        <v>11</v>
      </c>
      <c r="IR228" s="7"/>
      <c r="IS228" s="7"/>
      <c r="IT228" s="7"/>
      <c r="IU228" s="7"/>
      <c r="IV228" s="7"/>
    </row>
    <row r="229" customFormat="false" ht="13.5" hidden="false" customHeight="true" outlineLevel="0" collapsed="false">
      <c r="A229" s="10" t="s">
        <v>593</v>
      </c>
      <c r="B229" s="11" t="s">
        <v>594</v>
      </c>
      <c r="C229" s="10" t="s">
        <v>506</v>
      </c>
      <c r="D229" s="19" t="s">
        <v>595</v>
      </c>
      <c r="E229" s="13" t="s">
        <v>11</v>
      </c>
      <c r="IR229" s="7"/>
      <c r="IS229" s="7"/>
      <c r="IT229" s="7"/>
      <c r="IU229" s="7"/>
      <c r="IV229" s="7"/>
    </row>
    <row r="230" customFormat="false" ht="13.5" hidden="false" customHeight="true" outlineLevel="0" collapsed="false">
      <c r="A230" s="10" t="s">
        <v>596</v>
      </c>
      <c r="B230" s="11" t="s">
        <v>597</v>
      </c>
      <c r="C230" s="10" t="s">
        <v>44</v>
      </c>
      <c r="D230" s="19" t="s">
        <v>598</v>
      </c>
      <c r="E230" s="13" t="s">
        <v>11</v>
      </c>
      <c r="IR230" s="7"/>
      <c r="IS230" s="7"/>
      <c r="IT230" s="7"/>
      <c r="IU230" s="7"/>
      <c r="IV230" s="7"/>
    </row>
    <row r="231" customFormat="false" ht="13.5" hidden="false" customHeight="true" outlineLevel="0" collapsed="false">
      <c r="A231" s="10" t="s">
        <v>599</v>
      </c>
      <c r="B231" s="11" t="s">
        <v>597</v>
      </c>
      <c r="C231" s="10" t="s">
        <v>44</v>
      </c>
      <c r="D231" s="19" t="s">
        <v>598</v>
      </c>
      <c r="E231" s="13" t="s">
        <v>11</v>
      </c>
      <c r="IR231" s="7"/>
      <c r="IS231" s="7"/>
      <c r="IT231" s="7"/>
      <c r="IU231" s="7"/>
      <c r="IV231" s="7"/>
    </row>
    <row r="232" customFormat="false" ht="13.5" hidden="false" customHeight="true" outlineLevel="0" collapsed="false">
      <c r="A232" s="10" t="s">
        <v>600</v>
      </c>
      <c r="B232" s="11" t="s">
        <v>601</v>
      </c>
      <c r="C232" s="10" t="s">
        <v>58</v>
      </c>
      <c r="D232" s="19" t="s">
        <v>602</v>
      </c>
      <c r="E232" s="13" t="s">
        <v>11</v>
      </c>
      <c r="IR232" s="7"/>
      <c r="IS232" s="7"/>
      <c r="IT232" s="7"/>
      <c r="IU232" s="7"/>
      <c r="IV232" s="7"/>
    </row>
    <row r="233" customFormat="false" ht="13.5" hidden="false" customHeight="true" outlineLevel="0" collapsed="false">
      <c r="A233" s="10" t="s">
        <v>603</v>
      </c>
      <c r="B233" s="11" t="s">
        <v>604</v>
      </c>
      <c r="C233" s="10" t="s">
        <v>29</v>
      </c>
      <c r="D233" s="19" t="s">
        <v>605</v>
      </c>
      <c r="E233" s="13" t="s">
        <v>11</v>
      </c>
      <c r="IR233" s="7"/>
      <c r="IS233" s="7"/>
      <c r="IT233" s="7"/>
      <c r="IU233" s="7"/>
      <c r="IV233" s="7"/>
    </row>
    <row r="234" customFormat="false" ht="13.5" hidden="false" customHeight="true" outlineLevel="0" collapsed="false">
      <c r="A234" s="10" t="s">
        <v>606</v>
      </c>
      <c r="B234" s="11" t="s">
        <v>607</v>
      </c>
      <c r="C234" s="10" t="s">
        <v>29</v>
      </c>
      <c r="D234" s="19" t="s">
        <v>608</v>
      </c>
      <c r="E234" s="13" t="s">
        <v>11</v>
      </c>
      <c r="IR234" s="7"/>
      <c r="IS234" s="7"/>
      <c r="IT234" s="7"/>
      <c r="IU234" s="7"/>
      <c r="IV234" s="7"/>
    </row>
    <row r="235" customFormat="false" ht="13.5" hidden="false" customHeight="true" outlineLevel="0" collapsed="false">
      <c r="A235" s="10" t="s">
        <v>609</v>
      </c>
      <c r="B235" s="11" t="s">
        <v>607</v>
      </c>
      <c r="C235" s="10" t="s">
        <v>44</v>
      </c>
      <c r="D235" s="19" t="s">
        <v>592</v>
      </c>
      <c r="E235" s="13" t="s">
        <v>11</v>
      </c>
      <c r="IR235" s="7"/>
      <c r="IS235" s="7"/>
      <c r="IT235" s="7"/>
      <c r="IU235" s="7"/>
      <c r="IV235" s="7"/>
    </row>
    <row r="236" customFormat="false" ht="13.5" hidden="false" customHeight="true" outlineLevel="0" collapsed="false">
      <c r="A236" s="10" t="s">
        <v>610</v>
      </c>
      <c r="B236" s="11" t="s">
        <v>611</v>
      </c>
      <c r="C236" s="10" t="s">
        <v>29</v>
      </c>
      <c r="D236" s="19" t="s">
        <v>612</v>
      </c>
      <c r="E236" s="13" t="s">
        <v>11</v>
      </c>
      <c r="IR236" s="7"/>
      <c r="IS236" s="7"/>
      <c r="IT236" s="7"/>
      <c r="IU236" s="7"/>
      <c r="IV236" s="7"/>
    </row>
    <row r="237" customFormat="false" ht="13.5" hidden="false" customHeight="true" outlineLevel="0" collapsed="false">
      <c r="A237" s="10" t="s">
        <v>613</v>
      </c>
      <c r="B237" s="11" t="s">
        <v>614</v>
      </c>
      <c r="C237" s="10" t="s">
        <v>44</v>
      </c>
      <c r="D237" s="19" t="s">
        <v>388</v>
      </c>
      <c r="E237" s="13" t="s">
        <v>11</v>
      </c>
      <c r="IR237" s="7"/>
      <c r="IS237" s="7"/>
      <c r="IT237" s="7"/>
      <c r="IU237" s="7"/>
      <c r="IV237" s="7"/>
    </row>
    <row r="238" customFormat="false" ht="13.5" hidden="false" customHeight="true" outlineLevel="0" collapsed="false">
      <c r="A238" s="10" t="s">
        <v>615</v>
      </c>
      <c r="B238" s="11" t="s">
        <v>616</v>
      </c>
      <c r="C238" s="10" t="s">
        <v>44</v>
      </c>
      <c r="D238" s="19" t="s">
        <v>278</v>
      </c>
      <c r="E238" s="13" t="s">
        <v>11</v>
      </c>
      <c r="IR238" s="7"/>
      <c r="IS238" s="7"/>
      <c r="IT238" s="7"/>
      <c r="IU238" s="7"/>
      <c r="IV238" s="7"/>
    </row>
    <row r="239" customFormat="false" ht="13.5" hidden="false" customHeight="true" outlineLevel="0" collapsed="false">
      <c r="A239" s="10" t="s">
        <v>617</v>
      </c>
      <c r="B239" s="11" t="s">
        <v>618</v>
      </c>
      <c r="C239" s="10" t="s">
        <v>29</v>
      </c>
      <c r="D239" s="19" t="s">
        <v>619</v>
      </c>
      <c r="E239" s="13" t="s">
        <v>11</v>
      </c>
      <c r="IR239" s="7"/>
      <c r="IS239" s="7"/>
      <c r="IT239" s="7"/>
      <c r="IU239" s="7"/>
      <c r="IV239" s="7"/>
    </row>
    <row r="240" customFormat="false" ht="13.5" hidden="false" customHeight="true" outlineLevel="0" collapsed="false">
      <c r="A240" s="10" t="s">
        <v>620</v>
      </c>
      <c r="B240" s="11" t="s">
        <v>621</v>
      </c>
      <c r="C240" s="10" t="s">
        <v>44</v>
      </c>
      <c r="D240" s="19" t="s">
        <v>420</v>
      </c>
      <c r="E240" s="13" t="s">
        <v>11</v>
      </c>
      <c r="IR240" s="7"/>
      <c r="IS240" s="7"/>
      <c r="IT240" s="7"/>
      <c r="IU240" s="7"/>
      <c r="IV240" s="7"/>
    </row>
    <row r="241" customFormat="false" ht="13.5" hidden="false" customHeight="true" outlineLevel="0" collapsed="false">
      <c r="A241" s="10" t="s">
        <v>622</v>
      </c>
      <c r="B241" s="11" t="s">
        <v>623</v>
      </c>
      <c r="C241" s="10" t="s">
        <v>44</v>
      </c>
      <c r="D241" s="19" t="s">
        <v>624</v>
      </c>
      <c r="E241" s="13" t="s">
        <v>11</v>
      </c>
      <c r="IR241" s="7"/>
      <c r="IS241" s="7"/>
      <c r="IT241" s="7"/>
      <c r="IU241" s="7"/>
      <c r="IV241" s="7"/>
    </row>
    <row r="242" customFormat="false" ht="13.5" hidden="false" customHeight="true" outlineLevel="0" collapsed="false">
      <c r="A242" s="10" t="s">
        <v>625</v>
      </c>
      <c r="B242" s="11" t="s">
        <v>626</v>
      </c>
      <c r="C242" s="10" t="s">
        <v>29</v>
      </c>
      <c r="D242" s="19" t="s">
        <v>627</v>
      </c>
      <c r="E242" s="13" t="s">
        <v>11</v>
      </c>
      <c r="IR242" s="7"/>
      <c r="IS242" s="7"/>
      <c r="IT242" s="7"/>
      <c r="IU242" s="7"/>
      <c r="IV242" s="7"/>
    </row>
    <row r="243" customFormat="false" ht="13.5" hidden="false" customHeight="true" outlineLevel="0" collapsed="false">
      <c r="A243" s="10" t="s">
        <v>628</v>
      </c>
      <c r="B243" s="11" t="s">
        <v>629</v>
      </c>
      <c r="C243" s="10" t="s">
        <v>44</v>
      </c>
      <c r="D243" s="19" t="s">
        <v>293</v>
      </c>
      <c r="E243" s="13" t="s">
        <v>11</v>
      </c>
      <c r="IR243" s="7"/>
      <c r="IS243" s="7"/>
      <c r="IT243" s="7"/>
      <c r="IU243" s="7"/>
      <c r="IV243" s="7"/>
    </row>
    <row r="244" customFormat="false" ht="13.5" hidden="false" customHeight="true" outlineLevel="0" collapsed="false">
      <c r="A244" s="10" t="s">
        <v>630</v>
      </c>
      <c r="B244" s="11" t="s">
        <v>631</v>
      </c>
      <c r="C244" s="10" t="s">
        <v>44</v>
      </c>
      <c r="D244" s="19" t="s">
        <v>485</v>
      </c>
      <c r="E244" s="13" t="s">
        <v>11</v>
      </c>
      <c r="IR244" s="7"/>
      <c r="IS244" s="7"/>
      <c r="IT244" s="7"/>
      <c r="IU244" s="7"/>
      <c r="IV244" s="7"/>
    </row>
    <row r="245" customFormat="false" ht="13.5" hidden="false" customHeight="true" outlineLevel="0" collapsed="false">
      <c r="A245" s="10" t="s">
        <v>632</v>
      </c>
      <c r="B245" s="11" t="s">
        <v>633</v>
      </c>
      <c r="C245" s="10" t="s">
        <v>634</v>
      </c>
      <c r="D245" s="19" t="s">
        <v>635</v>
      </c>
      <c r="E245" s="13" t="s">
        <v>11</v>
      </c>
      <c r="IR245" s="7"/>
      <c r="IS245" s="7"/>
      <c r="IT245" s="7"/>
      <c r="IU245" s="7"/>
      <c r="IV245" s="7"/>
    </row>
    <row r="246" customFormat="false" ht="13.5" hidden="false" customHeight="true" outlineLevel="0" collapsed="false">
      <c r="A246" s="10" t="s">
        <v>636</v>
      </c>
      <c r="B246" s="11" t="s">
        <v>637</v>
      </c>
      <c r="C246" s="10" t="s">
        <v>44</v>
      </c>
      <c r="D246" s="19" t="s">
        <v>638</v>
      </c>
      <c r="E246" s="13" t="s">
        <v>11</v>
      </c>
      <c r="IR246" s="7"/>
      <c r="IS246" s="7"/>
      <c r="IT246" s="7"/>
      <c r="IU246" s="7"/>
      <c r="IV246" s="7"/>
    </row>
    <row r="247" customFormat="false" ht="13.5" hidden="false" customHeight="true" outlineLevel="0" collapsed="false">
      <c r="A247" s="10" t="s">
        <v>639</v>
      </c>
      <c r="B247" s="11" t="s">
        <v>640</v>
      </c>
      <c r="C247" s="10" t="s">
        <v>44</v>
      </c>
      <c r="D247" s="19" t="s">
        <v>641</v>
      </c>
      <c r="E247" s="13" t="s">
        <v>11</v>
      </c>
      <c r="IR247" s="7"/>
      <c r="IS247" s="7"/>
      <c r="IT247" s="7"/>
      <c r="IU247" s="7"/>
      <c r="IV247" s="7"/>
    </row>
    <row r="248" customFormat="false" ht="13.5" hidden="false" customHeight="true" outlineLevel="0" collapsed="false">
      <c r="A248" s="10" t="s">
        <v>642</v>
      </c>
      <c r="B248" s="11" t="s">
        <v>643</v>
      </c>
      <c r="C248" s="10" t="s">
        <v>644</v>
      </c>
      <c r="D248" s="19" t="s">
        <v>645</v>
      </c>
      <c r="E248" s="13" t="s">
        <v>11</v>
      </c>
      <c r="IR248" s="7"/>
      <c r="IS248" s="7"/>
      <c r="IT248" s="7"/>
      <c r="IU248" s="7"/>
      <c r="IV248" s="7"/>
    </row>
    <row r="249" customFormat="false" ht="13.5" hidden="false" customHeight="true" outlineLevel="0" collapsed="false">
      <c r="A249" s="10" t="s">
        <v>646</v>
      </c>
      <c r="B249" s="11" t="s">
        <v>647</v>
      </c>
      <c r="C249" s="10" t="s">
        <v>29</v>
      </c>
      <c r="D249" s="19" t="s">
        <v>648</v>
      </c>
      <c r="E249" s="13" t="s">
        <v>11</v>
      </c>
      <c r="IR249" s="7"/>
      <c r="IS249" s="7"/>
      <c r="IT249" s="7"/>
      <c r="IU249" s="7"/>
      <c r="IV249" s="7"/>
    </row>
    <row r="250" customFormat="false" ht="13.5" hidden="false" customHeight="true" outlineLevel="0" collapsed="false">
      <c r="A250" s="10" t="s">
        <v>649</v>
      </c>
      <c r="B250" s="11" t="s">
        <v>650</v>
      </c>
      <c r="C250" s="10" t="s">
        <v>33</v>
      </c>
      <c r="D250" s="19" t="s">
        <v>651</v>
      </c>
      <c r="E250" s="13" t="s">
        <v>11</v>
      </c>
      <c r="IR250" s="7"/>
      <c r="IS250" s="7"/>
      <c r="IT250" s="7"/>
      <c r="IU250" s="7"/>
      <c r="IV250" s="7"/>
    </row>
    <row r="251" customFormat="false" ht="13.5" hidden="false" customHeight="true" outlineLevel="0" collapsed="false">
      <c r="A251" s="10" t="s">
        <v>652</v>
      </c>
      <c r="B251" s="11" t="s">
        <v>653</v>
      </c>
      <c r="C251" s="10" t="s">
        <v>410</v>
      </c>
      <c r="D251" s="19" t="s">
        <v>654</v>
      </c>
      <c r="E251" s="13" t="s">
        <v>11</v>
      </c>
      <c r="IR251" s="7"/>
      <c r="IS251" s="7"/>
      <c r="IT251" s="7"/>
      <c r="IU251" s="7"/>
      <c r="IV251" s="7"/>
    </row>
    <row r="252" customFormat="false" ht="13.5" hidden="false" customHeight="true" outlineLevel="0" collapsed="false">
      <c r="A252" s="10" t="s">
        <v>655</v>
      </c>
      <c r="B252" s="11" t="s">
        <v>656</v>
      </c>
      <c r="C252" s="10" t="s">
        <v>410</v>
      </c>
      <c r="D252" s="19" t="s">
        <v>657</v>
      </c>
      <c r="E252" s="13" t="s">
        <v>11</v>
      </c>
      <c r="IR252" s="7"/>
      <c r="IS252" s="7"/>
      <c r="IT252" s="7"/>
      <c r="IU252" s="7"/>
      <c r="IV252" s="7"/>
    </row>
    <row r="253" customFormat="false" ht="13.5" hidden="false" customHeight="true" outlineLevel="0" collapsed="false">
      <c r="A253" s="10" t="s">
        <v>658</v>
      </c>
      <c r="B253" s="11" t="s">
        <v>659</v>
      </c>
      <c r="C253" s="10" t="s">
        <v>29</v>
      </c>
      <c r="D253" s="19" t="s">
        <v>660</v>
      </c>
      <c r="E253" s="13" t="s">
        <v>11</v>
      </c>
      <c r="IR253" s="7"/>
      <c r="IS253" s="7"/>
      <c r="IT253" s="7"/>
      <c r="IU253" s="7"/>
      <c r="IV253" s="7"/>
    </row>
    <row r="254" customFormat="false" ht="13.5" hidden="false" customHeight="true" outlineLevel="0" collapsed="false">
      <c r="A254" s="10" t="s">
        <v>661</v>
      </c>
      <c r="B254" s="11" t="s">
        <v>662</v>
      </c>
      <c r="C254" s="10" t="s">
        <v>33</v>
      </c>
      <c r="D254" s="19" t="s">
        <v>663</v>
      </c>
      <c r="E254" s="13" t="s">
        <v>11</v>
      </c>
      <c r="IR254" s="7"/>
      <c r="IS254" s="7"/>
      <c r="IT254" s="7"/>
      <c r="IU254" s="7"/>
      <c r="IV254" s="7"/>
    </row>
    <row r="255" customFormat="false" ht="13.5" hidden="false" customHeight="true" outlineLevel="0" collapsed="false">
      <c r="A255" s="10" t="s">
        <v>664</v>
      </c>
      <c r="B255" s="11" t="s">
        <v>665</v>
      </c>
      <c r="C255" s="10" t="s">
        <v>666</v>
      </c>
      <c r="D255" s="19" t="s">
        <v>667</v>
      </c>
      <c r="E255" s="13" t="s">
        <v>11</v>
      </c>
      <c r="IR255" s="7"/>
      <c r="IS255" s="7"/>
      <c r="IT255" s="7"/>
      <c r="IU255" s="7"/>
      <c r="IV255" s="7"/>
    </row>
    <row r="256" customFormat="false" ht="13.5" hidden="false" customHeight="true" outlineLevel="0" collapsed="false">
      <c r="A256" s="10" t="s">
        <v>668</v>
      </c>
      <c r="B256" s="11" t="s">
        <v>669</v>
      </c>
      <c r="C256" s="10" t="s">
        <v>33</v>
      </c>
      <c r="D256" s="19" t="s">
        <v>157</v>
      </c>
      <c r="E256" s="13" t="s">
        <v>11</v>
      </c>
      <c r="IR256" s="7"/>
      <c r="IS256" s="7"/>
      <c r="IT256" s="7"/>
      <c r="IU256" s="7"/>
      <c r="IV256" s="7"/>
    </row>
    <row r="257" customFormat="false" ht="13.5" hidden="false" customHeight="true" outlineLevel="0" collapsed="false">
      <c r="A257" s="10" t="s">
        <v>670</v>
      </c>
      <c r="B257" s="11" t="s">
        <v>671</v>
      </c>
      <c r="C257" s="10" t="s">
        <v>29</v>
      </c>
      <c r="D257" s="19" t="s">
        <v>71</v>
      </c>
      <c r="E257" s="13" t="s">
        <v>11</v>
      </c>
      <c r="IR257" s="7"/>
      <c r="IS257" s="7"/>
      <c r="IT257" s="7"/>
      <c r="IU257" s="7"/>
      <c r="IV257" s="7"/>
    </row>
    <row r="258" customFormat="false" ht="13.5" hidden="false" customHeight="true" outlineLevel="0" collapsed="false">
      <c r="A258" s="10" t="s">
        <v>672</v>
      </c>
      <c r="B258" s="11" t="s">
        <v>673</v>
      </c>
      <c r="C258" s="10" t="s">
        <v>29</v>
      </c>
      <c r="D258" s="19" t="s">
        <v>71</v>
      </c>
      <c r="E258" s="13" t="s">
        <v>11</v>
      </c>
      <c r="IR258" s="7"/>
      <c r="IS258" s="7"/>
      <c r="IT258" s="7"/>
      <c r="IU258" s="7"/>
      <c r="IV258" s="7"/>
    </row>
    <row r="259" customFormat="false" ht="13.5" hidden="false" customHeight="true" outlineLevel="0" collapsed="false">
      <c r="A259" s="10" t="s">
        <v>674</v>
      </c>
      <c r="B259" s="11" t="s">
        <v>675</v>
      </c>
      <c r="C259" s="10" t="s">
        <v>33</v>
      </c>
      <c r="D259" s="19" t="s">
        <v>676</v>
      </c>
      <c r="E259" s="13" t="s">
        <v>11</v>
      </c>
      <c r="IR259" s="7"/>
      <c r="IS259" s="7"/>
      <c r="IT259" s="7"/>
      <c r="IU259" s="7"/>
      <c r="IV259" s="7"/>
    </row>
    <row r="260" customFormat="false" ht="13.5" hidden="false" customHeight="true" outlineLevel="0" collapsed="false">
      <c r="A260" s="10" t="s">
        <v>677</v>
      </c>
      <c r="B260" s="11" t="s">
        <v>678</v>
      </c>
      <c r="C260" s="10" t="s">
        <v>188</v>
      </c>
      <c r="D260" s="19" t="s">
        <v>679</v>
      </c>
      <c r="E260" s="13" t="s">
        <v>11</v>
      </c>
      <c r="IR260" s="7"/>
      <c r="IS260" s="7"/>
      <c r="IT260" s="7"/>
      <c r="IU260" s="7"/>
      <c r="IV260" s="7"/>
    </row>
    <row r="261" customFormat="false" ht="13.5" hidden="false" customHeight="true" outlineLevel="0" collapsed="false">
      <c r="A261" s="10" t="s">
        <v>680</v>
      </c>
      <c r="B261" s="11" t="s">
        <v>681</v>
      </c>
      <c r="C261" s="10" t="s">
        <v>58</v>
      </c>
      <c r="D261" s="19" t="s">
        <v>682</v>
      </c>
      <c r="E261" s="13" t="s">
        <v>11</v>
      </c>
      <c r="IR261" s="7"/>
      <c r="IS261" s="7"/>
      <c r="IT261" s="7"/>
      <c r="IU261" s="7"/>
      <c r="IV261" s="7"/>
    </row>
    <row r="262" customFormat="false" ht="13.5" hidden="false" customHeight="true" outlineLevel="0" collapsed="false">
      <c r="A262" s="10" t="s">
        <v>683</v>
      </c>
      <c r="B262" s="11" t="s">
        <v>684</v>
      </c>
      <c r="C262" s="10" t="s">
        <v>188</v>
      </c>
      <c r="D262" s="19" t="s">
        <v>685</v>
      </c>
      <c r="E262" s="13" t="s">
        <v>11</v>
      </c>
      <c r="IR262" s="7"/>
      <c r="IS262" s="7"/>
      <c r="IT262" s="7"/>
      <c r="IU262" s="7"/>
      <c r="IV262" s="7"/>
    </row>
    <row r="263" customFormat="false" ht="13.5" hidden="false" customHeight="true" outlineLevel="0" collapsed="false">
      <c r="A263" s="10" t="s">
        <v>686</v>
      </c>
      <c r="B263" s="11" t="s">
        <v>687</v>
      </c>
      <c r="C263" s="10" t="s">
        <v>48</v>
      </c>
      <c r="D263" s="19" t="s">
        <v>293</v>
      </c>
      <c r="E263" s="13" t="s">
        <v>11</v>
      </c>
      <c r="IR263" s="7"/>
      <c r="IS263" s="7"/>
      <c r="IT263" s="7"/>
      <c r="IU263" s="7"/>
      <c r="IV263" s="7"/>
    </row>
    <row r="264" customFormat="false" ht="13.5" hidden="false" customHeight="true" outlineLevel="0" collapsed="false">
      <c r="A264" s="10" t="s">
        <v>688</v>
      </c>
      <c r="B264" s="11" t="s">
        <v>689</v>
      </c>
      <c r="C264" s="10" t="s">
        <v>33</v>
      </c>
      <c r="D264" s="19" t="s">
        <v>690</v>
      </c>
      <c r="E264" s="13" t="s">
        <v>11</v>
      </c>
      <c r="IR264" s="7"/>
      <c r="IS264" s="7"/>
      <c r="IT264" s="7"/>
      <c r="IU264" s="7"/>
      <c r="IV264" s="7"/>
    </row>
    <row r="265" customFormat="false" ht="13.5" hidden="false" customHeight="true" outlineLevel="0" collapsed="false">
      <c r="A265" s="10" t="s">
        <v>691</v>
      </c>
      <c r="B265" s="11" t="s">
        <v>692</v>
      </c>
      <c r="C265" s="10" t="s">
        <v>44</v>
      </c>
      <c r="D265" s="19" t="s">
        <v>129</v>
      </c>
      <c r="E265" s="13" t="s">
        <v>11</v>
      </c>
      <c r="IR265" s="7"/>
      <c r="IS265" s="7"/>
      <c r="IT265" s="7"/>
      <c r="IU265" s="7"/>
      <c r="IV265" s="7"/>
    </row>
    <row r="266" customFormat="false" ht="13.5" hidden="false" customHeight="true" outlineLevel="0" collapsed="false">
      <c r="A266" s="10" t="s">
        <v>693</v>
      </c>
      <c r="B266" s="11" t="s">
        <v>694</v>
      </c>
      <c r="C266" s="10" t="s">
        <v>44</v>
      </c>
      <c r="D266" s="19" t="s">
        <v>118</v>
      </c>
      <c r="E266" s="13" t="s">
        <v>11</v>
      </c>
      <c r="IR266" s="7"/>
      <c r="IS266" s="7"/>
      <c r="IT266" s="7"/>
      <c r="IU266" s="7"/>
      <c r="IV266" s="7"/>
    </row>
    <row r="267" customFormat="false" ht="13.5" hidden="false" customHeight="true" outlineLevel="0" collapsed="false">
      <c r="A267" s="10" t="s">
        <v>695</v>
      </c>
      <c r="B267" s="11" t="s">
        <v>696</v>
      </c>
      <c r="C267" s="10" t="s">
        <v>23</v>
      </c>
      <c r="D267" s="19" t="s">
        <v>697</v>
      </c>
      <c r="E267" s="13" t="s">
        <v>11</v>
      </c>
      <c r="IR267" s="7"/>
      <c r="IS267" s="7"/>
      <c r="IT267" s="7"/>
      <c r="IU267" s="7"/>
      <c r="IV267" s="7"/>
    </row>
    <row r="268" customFormat="false" ht="13.5" hidden="false" customHeight="true" outlineLevel="0" collapsed="false">
      <c r="A268" s="10" t="s">
        <v>698</v>
      </c>
      <c r="B268" s="11" t="s">
        <v>699</v>
      </c>
      <c r="C268" s="10" t="s">
        <v>29</v>
      </c>
      <c r="D268" s="19" t="s">
        <v>700</v>
      </c>
      <c r="E268" s="13" t="s">
        <v>11</v>
      </c>
      <c r="IR268" s="7"/>
      <c r="IS268" s="7"/>
      <c r="IT268" s="7"/>
      <c r="IU268" s="7"/>
      <c r="IV268" s="7"/>
    </row>
    <row r="269" customFormat="false" ht="13.5" hidden="false" customHeight="true" outlineLevel="0" collapsed="false">
      <c r="A269" s="10" t="s">
        <v>701</v>
      </c>
      <c r="B269" s="11" t="s">
        <v>702</v>
      </c>
      <c r="C269" s="10" t="s">
        <v>703</v>
      </c>
      <c r="D269" s="19" t="s">
        <v>704</v>
      </c>
      <c r="E269" s="13" t="s">
        <v>11</v>
      </c>
      <c r="IR269" s="7"/>
      <c r="IS269" s="7"/>
      <c r="IT269" s="7"/>
      <c r="IU269" s="7"/>
      <c r="IV269" s="7"/>
    </row>
    <row r="270" customFormat="false" ht="13.5" hidden="false" customHeight="true" outlineLevel="0" collapsed="false">
      <c r="A270" s="10" t="s">
        <v>705</v>
      </c>
      <c r="B270" s="11" t="s">
        <v>702</v>
      </c>
      <c r="C270" s="10" t="s">
        <v>644</v>
      </c>
      <c r="D270" s="19" t="s">
        <v>706</v>
      </c>
      <c r="E270" s="13" t="s">
        <v>11</v>
      </c>
      <c r="IR270" s="7"/>
      <c r="IS270" s="7"/>
      <c r="IT270" s="7"/>
      <c r="IU270" s="7"/>
      <c r="IV270" s="7"/>
    </row>
    <row r="271" customFormat="false" ht="13.5" hidden="false" customHeight="true" outlineLevel="0" collapsed="false">
      <c r="A271" s="10" t="s">
        <v>707</v>
      </c>
      <c r="B271" s="11" t="s">
        <v>708</v>
      </c>
      <c r="C271" s="10" t="s">
        <v>709</v>
      </c>
      <c r="D271" s="19" t="s">
        <v>710</v>
      </c>
      <c r="E271" s="13" t="s">
        <v>11</v>
      </c>
      <c r="IR271" s="7"/>
      <c r="IS271" s="7"/>
      <c r="IT271" s="7"/>
      <c r="IU271" s="7"/>
      <c r="IV271" s="7"/>
    </row>
    <row r="272" customFormat="false" ht="13.5" hidden="false" customHeight="true" outlineLevel="0" collapsed="false">
      <c r="A272" s="10" t="s">
        <v>711</v>
      </c>
      <c r="B272" s="11" t="s">
        <v>708</v>
      </c>
      <c r="C272" s="10" t="s">
        <v>644</v>
      </c>
      <c r="D272" s="19" t="s">
        <v>712</v>
      </c>
      <c r="E272" s="13" t="s">
        <v>11</v>
      </c>
      <c r="IR272" s="7"/>
      <c r="IS272" s="7"/>
      <c r="IT272" s="7"/>
      <c r="IU272" s="7"/>
      <c r="IV272" s="7"/>
    </row>
    <row r="273" customFormat="false" ht="13.5" hidden="false" customHeight="true" outlineLevel="0" collapsed="false">
      <c r="A273" s="10" t="s">
        <v>713</v>
      </c>
      <c r="B273" s="11" t="s">
        <v>708</v>
      </c>
      <c r="C273" s="10" t="s">
        <v>99</v>
      </c>
      <c r="D273" s="19" t="s">
        <v>714</v>
      </c>
      <c r="E273" s="13" t="s">
        <v>11</v>
      </c>
      <c r="IR273" s="7"/>
      <c r="IS273" s="7"/>
      <c r="IT273" s="7"/>
      <c r="IU273" s="7"/>
      <c r="IV273" s="7"/>
    </row>
    <row r="274" customFormat="false" ht="13.5" hidden="false" customHeight="true" outlineLevel="0" collapsed="false">
      <c r="A274" s="10" t="s">
        <v>715</v>
      </c>
      <c r="B274" s="11" t="s">
        <v>716</v>
      </c>
      <c r="C274" s="10" t="s">
        <v>23</v>
      </c>
      <c r="D274" s="19" t="s">
        <v>717</v>
      </c>
      <c r="E274" s="13" t="s">
        <v>11</v>
      </c>
      <c r="IR274" s="7"/>
      <c r="IS274" s="7"/>
      <c r="IT274" s="7"/>
      <c r="IU274" s="7"/>
      <c r="IV274" s="7"/>
    </row>
    <row r="275" customFormat="false" ht="13.5" hidden="false" customHeight="true" outlineLevel="0" collapsed="false">
      <c r="A275" s="10" t="s">
        <v>718</v>
      </c>
      <c r="B275" s="11" t="s">
        <v>719</v>
      </c>
      <c r="C275" s="10" t="s">
        <v>153</v>
      </c>
      <c r="D275" s="19" t="s">
        <v>720</v>
      </c>
      <c r="E275" s="13" t="s">
        <v>11</v>
      </c>
      <c r="IR275" s="7"/>
      <c r="IS275" s="7"/>
      <c r="IT275" s="7"/>
      <c r="IU275" s="7"/>
      <c r="IV275" s="7"/>
    </row>
    <row r="276" customFormat="false" ht="13.5" hidden="false" customHeight="true" outlineLevel="0" collapsed="false">
      <c r="A276" s="10" t="s">
        <v>721</v>
      </c>
      <c r="B276" s="11" t="s">
        <v>722</v>
      </c>
      <c r="C276" s="10" t="s">
        <v>23</v>
      </c>
      <c r="D276" s="19" t="s">
        <v>723</v>
      </c>
      <c r="E276" s="13" t="s">
        <v>11</v>
      </c>
      <c r="IR276" s="7"/>
      <c r="IS276" s="7"/>
      <c r="IT276" s="7"/>
      <c r="IU276" s="7"/>
      <c r="IV276" s="7"/>
    </row>
    <row r="277" customFormat="false" ht="13.5" hidden="false" customHeight="true" outlineLevel="0" collapsed="false">
      <c r="A277" s="10" t="s">
        <v>724</v>
      </c>
      <c r="B277" s="11" t="s">
        <v>725</v>
      </c>
      <c r="C277" s="10" t="s">
        <v>153</v>
      </c>
      <c r="D277" s="19" t="s">
        <v>726</v>
      </c>
      <c r="E277" s="13" t="s">
        <v>11</v>
      </c>
      <c r="IR277" s="7"/>
      <c r="IS277" s="7"/>
      <c r="IT277" s="7"/>
      <c r="IU277" s="7"/>
      <c r="IV277" s="7"/>
    </row>
    <row r="278" customFormat="false" ht="13.5" hidden="false" customHeight="true" outlineLevel="0" collapsed="false">
      <c r="A278" s="10" t="s">
        <v>727</v>
      </c>
      <c r="B278" s="11" t="s">
        <v>728</v>
      </c>
      <c r="C278" s="10" t="s">
        <v>99</v>
      </c>
      <c r="D278" s="19" t="s">
        <v>729</v>
      </c>
      <c r="E278" s="13" t="s">
        <v>11</v>
      </c>
      <c r="IR278" s="7"/>
      <c r="IS278" s="7"/>
      <c r="IT278" s="7"/>
      <c r="IU278" s="7"/>
      <c r="IV278" s="7"/>
    </row>
    <row r="279" customFormat="false" ht="13.5" hidden="false" customHeight="true" outlineLevel="0" collapsed="false">
      <c r="A279" s="10" t="s">
        <v>730</v>
      </c>
      <c r="B279" s="11" t="s">
        <v>731</v>
      </c>
      <c r="C279" s="10" t="s">
        <v>99</v>
      </c>
      <c r="D279" s="19" t="s">
        <v>729</v>
      </c>
      <c r="E279" s="13" t="s">
        <v>11</v>
      </c>
      <c r="IR279" s="7"/>
      <c r="IS279" s="7"/>
      <c r="IT279" s="7"/>
      <c r="IU279" s="7"/>
      <c r="IV279" s="7"/>
    </row>
    <row r="280" customFormat="false" ht="13.5" hidden="false" customHeight="true" outlineLevel="0" collapsed="false">
      <c r="A280" s="10" t="s">
        <v>732</v>
      </c>
      <c r="B280" s="11" t="s">
        <v>733</v>
      </c>
      <c r="C280" s="10" t="s">
        <v>99</v>
      </c>
      <c r="D280" s="19" t="s">
        <v>729</v>
      </c>
      <c r="E280" s="13" t="s">
        <v>11</v>
      </c>
      <c r="IR280" s="7"/>
      <c r="IS280" s="7"/>
      <c r="IT280" s="7"/>
      <c r="IU280" s="7"/>
      <c r="IV280" s="7"/>
    </row>
    <row r="281" customFormat="false" ht="13.5" hidden="false" customHeight="true" outlineLevel="0" collapsed="false">
      <c r="A281" s="10" t="s">
        <v>734</v>
      </c>
      <c r="B281" s="11" t="s">
        <v>735</v>
      </c>
      <c r="C281" s="10" t="s">
        <v>33</v>
      </c>
      <c r="D281" s="19" t="s">
        <v>736</v>
      </c>
      <c r="E281" s="13" t="s">
        <v>11</v>
      </c>
      <c r="IR281" s="7"/>
      <c r="IS281" s="7"/>
      <c r="IT281" s="7"/>
      <c r="IU281" s="7"/>
      <c r="IV281" s="7"/>
    </row>
    <row r="282" customFormat="false" ht="13.5" hidden="false" customHeight="true" outlineLevel="0" collapsed="false">
      <c r="A282" s="10" t="s">
        <v>737</v>
      </c>
      <c r="B282" s="11" t="s">
        <v>738</v>
      </c>
      <c r="C282" s="10" t="s">
        <v>33</v>
      </c>
      <c r="D282" s="19" t="s">
        <v>736</v>
      </c>
      <c r="E282" s="13" t="s">
        <v>11</v>
      </c>
      <c r="IR282" s="7"/>
      <c r="IS282" s="7"/>
      <c r="IT282" s="7"/>
      <c r="IU282" s="7"/>
      <c r="IV282" s="7"/>
    </row>
    <row r="283" customFormat="false" ht="13.5" hidden="false" customHeight="true" outlineLevel="0" collapsed="false">
      <c r="A283" s="10" t="s">
        <v>739</v>
      </c>
      <c r="B283" s="11" t="s">
        <v>740</v>
      </c>
      <c r="C283" s="10" t="s">
        <v>44</v>
      </c>
      <c r="D283" s="19" t="s">
        <v>335</v>
      </c>
      <c r="E283" s="13" t="s">
        <v>11</v>
      </c>
      <c r="IR283" s="7"/>
      <c r="IS283" s="7"/>
      <c r="IT283" s="7"/>
      <c r="IU283" s="7"/>
      <c r="IV283" s="7"/>
    </row>
    <row r="284" customFormat="false" ht="13.5" hidden="false" customHeight="true" outlineLevel="0" collapsed="false">
      <c r="A284" s="10" t="s">
        <v>741</v>
      </c>
      <c r="B284" s="11" t="s">
        <v>742</v>
      </c>
      <c r="C284" s="10" t="s">
        <v>58</v>
      </c>
      <c r="D284" s="19" t="s">
        <v>743</v>
      </c>
      <c r="E284" s="13" t="s">
        <v>11</v>
      </c>
      <c r="IR284" s="7"/>
      <c r="IS284" s="7"/>
      <c r="IT284" s="7"/>
      <c r="IU284" s="7"/>
      <c r="IV284" s="7"/>
    </row>
    <row r="285" customFormat="false" ht="13.5" hidden="false" customHeight="true" outlineLevel="0" collapsed="false">
      <c r="A285" s="10" t="s">
        <v>744</v>
      </c>
      <c r="B285" s="11" t="s">
        <v>745</v>
      </c>
      <c r="C285" s="10" t="s">
        <v>29</v>
      </c>
      <c r="D285" s="19" t="s">
        <v>746</v>
      </c>
      <c r="E285" s="13" t="s">
        <v>11</v>
      </c>
      <c r="IR285" s="7"/>
      <c r="IS285" s="7"/>
      <c r="IT285" s="7"/>
      <c r="IU285" s="7"/>
      <c r="IV285" s="7"/>
    </row>
    <row r="286" customFormat="false" ht="13.5" hidden="false" customHeight="true" outlineLevel="0" collapsed="false">
      <c r="A286" s="10" t="s">
        <v>747</v>
      </c>
      <c r="B286" s="11" t="s">
        <v>748</v>
      </c>
      <c r="C286" s="10" t="s">
        <v>749</v>
      </c>
      <c r="D286" s="19" t="s">
        <v>750</v>
      </c>
      <c r="E286" s="13" t="s">
        <v>11</v>
      </c>
      <c r="IR286" s="7"/>
      <c r="IS286" s="7"/>
      <c r="IT286" s="7"/>
      <c r="IU286" s="7"/>
      <c r="IV286" s="7"/>
    </row>
    <row r="287" customFormat="false" ht="13.5" hidden="false" customHeight="true" outlineLevel="0" collapsed="false">
      <c r="A287" s="10" t="s">
        <v>751</v>
      </c>
      <c r="B287" s="11" t="s">
        <v>752</v>
      </c>
      <c r="C287" s="10" t="s">
        <v>753</v>
      </c>
      <c r="D287" s="19" t="s">
        <v>754</v>
      </c>
      <c r="E287" s="13" t="s">
        <v>11</v>
      </c>
      <c r="IR287" s="7"/>
      <c r="IS287" s="7"/>
      <c r="IT287" s="7"/>
      <c r="IU287" s="7"/>
      <c r="IV287" s="7"/>
    </row>
    <row r="288" customFormat="false" ht="13.5" hidden="false" customHeight="true" outlineLevel="0" collapsed="false">
      <c r="A288" s="10" t="s">
        <v>755</v>
      </c>
      <c r="B288" s="11" t="s">
        <v>756</v>
      </c>
      <c r="C288" s="10" t="s">
        <v>757</v>
      </c>
      <c r="D288" s="19" t="s">
        <v>758</v>
      </c>
      <c r="E288" s="13" t="s">
        <v>11</v>
      </c>
      <c r="IR288" s="7"/>
      <c r="IS288" s="7"/>
      <c r="IT288" s="7"/>
      <c r="IU288" s="7"/>
      <c r="IV288" s="7"/>
    </row>
    <row r="289" customFormat="false" ht="13.5" hidden="false" customHeight="true" outlineLevel="0" collapsed="false">
      <c r="A289" s="10" t="s">
        <v>759</v>
      </c>
      <c r="B289" s="11" t="s">
        <v>756</v>
      </c>
      <c r="C289" s="10" t="s">
        <v>760</v>
      </c>
      <c r="D289" s="19" t="s">
        <v>761</v>
      </c>
      <c r="E289" s="13" t="s">
        <v>11</v>
      </c>
      <c r="IR289" s="7"/>
      <c r="IS289" s="7"/>
      <c r="IT289" s="7"/>
      <c r="IU289" s="7"/>
      <c r="IV289" s="7"/>
    </row>
    <row r="290" customFormat="false" ht="13.5" hidden="false" customHeight="true" outlineLevel="0" collapsed="false">
      <c r="A290" s="10" t="s">
        <v>762</v>
      </c>
      <c r="B290" s="11" t="s">
        <v>763</v>
      </c>
      <c r="C290" s="10" t="s">
        <v>764</v>
      </c>
      <c r="D290" s="19" t="s">
        <v>765</v>
      </c>
      <c r="E290" s="13" t="s">
        <v>11</v>
      </c>
      <c r="IR290" s="7"/>
      <c r="IS290" s="7"/>
      <c r="IT290" s="7"/>
      <c r="IU290" s="7"/>
      <c r="IV290" s="7"/>
    </row>
    <row r="291" customFormat="false" ht="13.5" hidden="false" customHeight="true" outlineLevel="0" collapsed="false">
      <c r="A291" s="10" t="s">
        <v>766</v>
      </c>
      <c r="B291" s="11" t="s">
        <v>767</v>
      </c>
      <c r="C291" s="10" t="s">
        <v>768</v>
      </c>
      <c r="D291" s="19" t="s">
        <v>769</v>
      </c>
      <c r="E291" s="13" t="s">
        <v>11</v>
      </c>
      <c r="IR291" s="7"/>
      <c r="IS291" s="7"/>
      <c r="IT291" s="7"/>
      <c r="IU291" s="7"/>
      <c r="IV291" s="7"/>
    </row>
    <row r="292" customFormat="false" ht="13.5" hidden="false" customHeight="true" outlineLevel="0" collapsed="false">
      <c r="A292" s="10" t="s">
        <v>770</v>
      </c>
      <c r="B292" s="11" t="s">
        <v>771</v>
      </c>
      <c r="C292" s="10" t="s">
        <v>772</v>
      </c>
      <c r="D292" s="19" t="s">
        <v>773</v>
      </c>
      <c r="E292" s="13" t="s">
        <v>11</v>
      </c>
      <c r="IR292" s="7"/>
      <c r="IS292" s="7"/>
      <c r="IT292" s="7"/>
      <c r="IU292" s="7"/>
      <c r="IV292" s="7"/>
    </row>
    <row r="293" customFormat="false" ht="13.5" hidden="false" customHeight="true" outlineLevel="0" collapsed="false">
      <c r="A293" s="10" t="s">
        <v>774</v>
      </c>
      <c r="B293" s="11" t="s">
        <v>775</v>
      </c>
      <c r="C293" s="10" t="s">
        <v>776</v>
      </c>
      <c r="D293" s="19" t="s">
        <v>777</v>
      </c>
      <c r="E293" s="13" t="s">
        <v>11</v>
      </c>
      <c r="IR293" s="7"/>
      <c r="IS293" s="7"/>
      <c r="IT293" s="7"/>
      <c r="IU293" s="7"/>
      <c r="IV293" s="7"/>
    </row>
    <row r="294" customFormat="false" ht="13.5" hidden="false" customHeight="true" outlineLevel="0" collapsed="false">
      <c r="A294" s="10" t="s">
        <v>778</v>
      </c>
      <c r="B294" s="11" t="s">
        <v>779</v>
      </c>
      <c r="C294" s="10" t="s">
        <v>44</v>
      </c>
      <c r="D294" s="19" t="s">
        <v>780</v>
      </c>
      <c r="E294" s="13" t="s">
        <v>11</v>
      </c>
      <c r="IR294" s="7"/>
      <c r="IS294" s="7"/>
      <c r="IT294" s="7"/>
      <c r="IU294" s="7"/>
      <c r="IV294" s="7"/>
    </row>
    <row r="295" customFormat="false" ht="13.5" hidden="false" customHeight="true" outlineLevel="0" collapsed="false">
      <c r="A295" s="10" t="s">
        <v>781</v>
      </c>
      <c r="B295" s="11" t="s">
        <v>782</v>
      </c>
      <c r="C295" s="10" t="s">
        <v>783</v>
      </c>
      <c r="D295" s="19" t="s">
        <v>784</v>
      </c>
      <c r="E295" s="13" t="s">
        <v>11</v>
      </c>
      <c r="IR295" s="7"/>
      <c r="IS295" s="7"/>
      <c r="IT295" s="7"/>
      <c r="IU295" s="7"/>
      <c r="IV295" s="7"/>
    </row>
    <row r="296" customFormat="false" ht="13.5" hidden="false" customHeight="true" outlineLevel="0" collapsed="false">
      <c r="A296" s="10" t="s">
        <v>785</v>
      </c>
      <c r="B296" s="11" t="s">
        <v>782</v>
      </c>
      <c r="C296" s="10" t="s">
        <v>786</v>
      </c>
      <c r="D296" s="19" t="s">
        <v>787</v>
      </c>
      <c r="E296" s="13" t="s">
        <v>11</v>
      </c>
      <c r="IR296" s="7"/>
      <c r="IS296" s="7"/>
      <c r="IT296" s="7"/>
      <c r="IU296" s="7"/>
      <c r="IV296" s="7"/>
    </row>
    <row r="297" customFormat="false" ht="13.5" hidden="false" customHeight="true" outlineLevel="0" collapsed="false">
      <c r="A297" s="10" t="s">
        <v>788</v>
      </c>
      <c r="B297" s="11" t="s">
        <v>789</v>
      </c>
      <c r="C297" s="10" t="s">
        <v>790</v>
      </c>
      <c r="D297" s="19" t="s">
        <v>791</v>
      </c>
      <c r="E297" s="13" t="s">
        <v>11</v>
      </c>
      <c r="IR297" s="7"/>
      <c r="IS297" s="7"/>
      <c r="IT297" s="7"/>
      <c r="IU297" s="7"/>
      <c r="IV297" s="7"/>
    </row>
    <row r="298" customFormat="false" ht="13.5" hidden="false" customHeight="true" outlineLevel="0" collapsed="false">
      <c r="A298" s="10" t="s">
        <v>792</v>
      </c>
      <c r="B298" s="11" t="s">
        <v>793</v>
      </c>
      <c r="C298" s="10" t="s">
        <v>794</v>
      </c>
      <c r="D298" s="19" t="s">
        <v>795</v>
      </c>
      <c r="E298" s="13" t="s">
        <v>11</v>
      </c>
      <c r="IR298" s="7"/>
      <c r="IS298" s="7"/>
      <c r="IT298" s="7"/>
      <c r="IU298" s="7"/>
      <c r="IV298" s="7"/>
    </row>
    <row r="299" customFormat="false" ht="13.5" hidden="false" customHeight="true" outlineLevel="0" collapsed="false">
      <c r="A299" s="10" t="s">
        <v>796</v>
      </c>
      <c r="B299" s="11" t="s">
        <v>797</v>
      </c>
      <c r="C299" s="10" t="s">
        <v>798</v>
      </c>
      <c r="D299" s="19" t="s">
        <v>799</v>
      </c>
      <c r="E299" s="13" t="s">
        <v>11</v>
      </c>
      <c r="IR299" s="7"/>
      <c r="IS299" s="7"/>
      <c r="IT299" s="7"/>
      <c r="IU299" s="7"/>
      <c r="IV299" s="7"/>
    </row>
    <row r="300" customFormat="false" ht="13.5" hidden="false" customHeight="true" outlineLevel="0" collapsed="false">
      <c r="A300" s="10" t="s">
        <v>800</v>
      </c>
      <c r="B300" s="11" t="s">
        <v>801</v>
      </c>
      <c r="C300" s="10" t="s">
        <v>802</v>
      </c>
      <c r="D300" s="19" t="s">
        <v>803</v>
      </c>
      <c r="E300" s="13" t="s">
        <v>11</v>
      </c>
      <c r="IR300" s="7"/>
      <c r="IS300" s="7"/>
      <c r="IT300" s="7"/>
      <c r="IU300" s="7"/>
      <c r="IV300" s="7"/>
    </row>
    <row r="301" customFormat="false" ht="13.5" hidden="false" customHeight="true" outlineLevel="0" collapsed="false">
      <c r="A301" s="10" t="s">
        <v>804</v>
      </c>
      <c r="B301" s="11" t="s">
        <v>805</v>
      </c>
      <c r="C301" s="10" t="s">
        <v>33</v>
      </c>
      <c r="D301" s="19" t="s">
        <v>278</v>
      </c>
      <c r="E301" s="13" t="s">
        <v>11</v>
      </c>
      <c r="IR301" s="7"/>
      <c r="IS301" s="7"/>
      <c r="IT301" s="7"/>
      <c r="IU301" s="7"/>
      <c r="IV301" s="7"/>
    </row>
    <row r="302" customFormat="false" ht="12" hidden="false" customHeight="false" outlineLevel="0" collapsed="false">
      <c r="A302" s="10" t="s">
        <v>806</v>
      </c>
      <c r="B302" s="11" t="s">
        <v>807</v>
      </c>
      <c r="C302" s="10" t="s">
        <v>33</v>
      </c>
      <c r="D302" s="19" t="s">
        <v>278</v>
      </c>
      <c r="E302" s="13" t="s">
        <v>11</v>
      </c>
      <c r="IR302" s="7"/>
      <c r="IS302" s="7"/>
      <c r="IT302" s="7"/>
      <c r="IU302" s="7"/>
      <c r="IV302" s="7"/>
    </row>
    <row r="303" customFormat="false" ht="12" hidden="false" customHeight="false" outlineLevel="0" collapsed="false">
      <c r="A303" s="10" t="s">
        <v>808</v>
      </c>
      <c r="B303" s="11" t="s">
        <v>809</v>
      </c>
      <c r="C303" s="10" t="s">
        <v>33</v>
      </c>
      <c r="D303" s="19" t="s">
        <v>395</v>
      </c>
      <c r="E303" s="13" t="s">
        <v>11</v>
      </c>
      <c r="IR303" s="7"/>
      <c r="IS303" s="7"/>
      <c r="IT303" s="7"/>
      <c r="IU303" s="7"/>
      <c r="IV303" s="7"/>
    </row>
    <row r="304" customFormat="false" ht="12" hidden="false" customHeight="false" outlineLevel="0" collapsed="false">
      <c r="A304" s="10" t="s">
        <v>810</v>
      </c>
      <c r="B304" s="11" t="s">
        <v>811</v>
      </c>
      <c r="C304" s="10" t="s">
        <v>58</v>
      </c>
      <c r="D304" s="19" t="s">
        <v>812</v>
      </c>
      <c r="E304" s="13" t="s">
        <v>11</v>
      </c>
      <c r="IR304" s="7"/>
      <c r="IS304" s="7"/>
      <c r="IT304" s="7"/>
      <c r="IU304" s="7"/>
      <c r="IV304" s="7"/>
    </row>
    <row r="305" customFormat="false" ht="12" hidden="false" customHeight="false" outlineLevel="0" collapsed="false">
      <c r="A305" s="10" t="s">
        <v>813</v>
      </c>
      <c r="B305" s="11" t="s">
        <v>811</v>
      </c>
      <c r="C305" s="10" t="s">
        <v>33</v>
      </c>
      <c r="D305" s="19" t="s">
        <v>814</v>
      </c>
      <c r="E305" s="13" t="s">
        <v>11</v>
      </c>
      <c r="IR305" s="7"/>
      <c r="IS305" s="7"/>
      <c r="IT305" s="7"/>
      <c r="IU305" s="7"/>
      <c r="IV305" s="7"/>
    </row>
    <row r="306" customFormat="false" ht="12" hidden="false" customHeight="false" outlineLevel="0" collapsed="false">
      <c r="A306" s="10" t="s">
        <v>815</v>
      </c>
      <c r="B306" s="11" t="s">
        <v>816</v>
      </c>
      <c r="C306" s="10" t="s">
        <v>44</v>
      </c>
      <c r="D306" s="19" t="s">
        <v>817</v>
      </c>
      <c r="E306" s="13" t="s">
        <v>11</v>
      </c>
      <c r="IR306" s="7"/>
      <c r="IS306" s="7"/>
      <c r="IT306" s="7"/>
      <c r="IU306" s="7"/>
      <c r="IV306" s="7"/>
    </row>
    <row r="307" customFormat="false" ht="12" hidden="false" customHeight="false" outlineLevel="0" collapsed="false">
      <c r="A307" s="10" t="s">
        <v>818</v>
      </c>
      <c r="B307" s="11" t="s">
        <v>819</v>
      </c>
      <c r="C307" s="10" t="s">
        <v>48</v>
      </c>
      <c r="D307" s="19" t="s">
        <v>820</v>
      </c>
      <c r="E307" s="13" t="s">
        <v>11</v>
      </c>
      <c r="IR307" s="7"/>
      <c r="IS307" s="7"/>
      <c r="IT307" s="7"/>
      <c r="IU307" s="7"/>
      <c r="IV307" s="7"/>
    </row>
    <row r="308" customFormat="false" ht="12" hidden="false" customHeight="false" outlineLevel="0" collapsed="false">
      <c r="A308" s="10" t="s">
        <v>821</v>
      </c>
      <c r="B308" s="11" t="s">
        <v>822</v>
      </c>
      <c r="C308" s="10" t="s">
        <v>48</v>
      </c>
      <c r="D308" s="19" t="s">
        <v>121</v>
      </c>
      <c r="E308" s="13" t="s">
        <v>11</v>
      </c>
      <c r="IR308" s="7"/>
      <c r="IS308" s="7"/>
      <c r="IT308" s="7"/>
      <c r="IU308" s="7"/>
      <c r="IV308" s="7"/>
    </row>
    <row r="309" customFormat="false" ht="12" hidden="false" customHeight="false" outlineLevel="0" collapsed="false">
      <c r="A309" s="10" t="s">
        <v>823</v>
      </c>
      <c r="B309" s="11" t="s">
        <v>824</v>
      </c>
      <c r="C309" s="10" t="s">
        <v>16</v>
      </c>
      <c r="D309" s="19" t="s">
        <v>531</v>
      </c>
      <c r="E309" s="13" t="s">
        <v>11</v>
      </c>
      <c r="IR309" s="7"/>
      <c r="IS309" s="7"/>
      <c r="IT309" s="7"/>
      <c r="IU309" s="7"/>
      <c r="IV309" s="7"/>
    </row>
    <row r="310" customFormat="false" ht="12" hidden="false" customHeight="false" outlineLevel="0" collapsed="false">
      <c r="A310" s="10" t="s">
        <v>825</v>
      </c>
      <c r="B310" s="11" t="s">
        <v>826</v>
      </c>
      <c r="C310" s="10" t="s">
        <v>44</v>
      </c>
      <c r="D310" s="19" t="s">
        <v>827</v>
      </c>
      <c r="E310" s="13" t="s">
        <v>11</v>
      </c>
      <c r="IR310" s="7"/>
      <c r="IS310" s="7"/>
      <c r="IT310" s="7"/>
      <c r="IU310" s="7"/>
      <c r="IV310" s="7"/>
    </row>
    <row r="311" customFormat="false" ht="12" hidden="false" customHeight="false" outlineLevel="0" collapsed="false">
      <c r="A311" s="10" t="s">
        <v>828</v>
      </c>
      <c r="B311" s="11" t="s">
        <v>826</v>
      </c>
      <c r="C311" s="10" t="s">
        <v>44</v>
      </c>
      <c r="D311" s="19" t="s">
        <v>829</v>
      </c>
      <c r="E311" s="13" t="s">
        <v>11</v>
      </c>
      <c r="IR311" s="7"/>
      <c r="IS311" s="7"/>
      <c r="IT311" s="7"/>
      <c r="IU311" s="7"/>
      <c r="IV311" s="7"/>
    </row>
    <row r="312" customFormat="false" ht="12" hidden="false" customHeight="false" outlineLevel="0" collapsed="false">
      <c r="A312" s="10" t="s">
        <v>830</v>
      </c>
      <c r="B312" s="11" t="s">
        <v>831</v>
      </c>
      <c r="C312" s="10" t="s">
        <v>256</v>
      </c>
      <c r="D312" s="19" t="s">
        <v>832</v>
      </c>
      <c r="E312" s="13" t="s">
        <v>11</v>
      </c>
      <c r="IR312" s="7"/>
      <c r="IS312" s="7"/>
      <c r="IT312" s="7"/>
      <c r="IU312" s="7"/>
      <c r="IV312" s="7"/>
    </row>
    <row r="313" customFormat="false" ht="12" hidden="false" customHeight="false" outlineLevel="0" collapsed="false">
      <c r="A313" s="10" t="s">
        <v>833</v>
      </c>
      <c r="B313" s="11" t="s">
        <v>834</v>
      </c>
      <c r="C313" s="10" t="s">
        <v>19</v>
      </c>
      <c r="D313" s="19" t="s">
        <v>835</v>
      </c>
      <c r="E313" s="13" t="s">
        <v>11</v>
      </c>
      <c r="IR313" s="7"/>
      <c r="IS313" s="7"/>
      <c r="IT313" s="7"/>
      <c r="IU313" s="7"/>
      <c r="IV313" s="7"/>
    </row>
    <row r="314" customFormat="false" ht="12" hidden="false" customHeight="false" outlineLevel="0" collapsed="false">
      <c r="A314" s="10" t="s">
        <v>836</v>
      </c>
      <c r="B314" s="11" t="s">
        <v>837</v>
      </c>
      <c r="C314" s="10" t="s">
        <v>188</v>
      </c>
      <c r="D314" s="19" t="s">
        <v>838</v>
      </c>
      <c r="E314" s="13" t="s">
        <v>11</v>
      </c>
      <c r="IR314" s="7"/>
      <c r="IS314" s="7"/>
      <c r="IT314" s="7"/>
      <c r="IU314" s="7"/>
      <c r="IV314" s="7"/>
    </row>
    <row r="315" customFormat="false" ht="12" hidden="false" customHeight="false" outlineLevel="0" collapsed="false">
      <c r="A315" s="10" t="s">
        <v>839</v>
      </c>
      <c r="B315" s="11" t="s">
        <v>840</v>
      </c>
      <c r="C315" s="10" t="s">
        <v>300</v>
      </c>
      <c r="D315" s="19" t="s">
        <v>841</v>
      </c>
      <c r="E315" s="13" t="s">
        <v>11</v>
      </c>
      <c r="IR315" s="7"/>
      <c r="IS315" s="7"/>
      <c r="IT315" s="7"/>
      <c r="IU315" s="7"/>
      <c r="IV315" s="7"/>
    </row>
    <row r="316" customFormat="false" ht="12" hidden="false" customHeight="false" outlineLevel="0" collapsed="false">
      <c r="A316" s="10" t="s">
        <v>842</v>
      </c>
      <c r="B316" s="11" t="s">
        <v>843</v>
      </c>
      <c r="C316" s="10" t="s">
        <v>188</v>
      </c>
      <c r="D316" s="19" t="s">
        <v>844</v>
      </c>
      <c r="E316" s="13" t="s">
        <v>11</v>
      </c>
      <c r="IR316" s="7"/>
      <c r="IS316" s="7"/>
      <c r="IT316" s="7"/>
      <c r="IU316" s="7"/>
      <c r="IV316" s="7"/>
    </row>
    <row r="317" customFormat="false" ht="12" hidden="false" customHeight="false" outlineLevel="0" collapsed="false">
      <c r="A317" s="10" t="s">
        <v>845</v>
      </c>
      <c r="B317" s="11" t="s">
        <v>846</v>
      </c>
      <c r="C317" s="10" t="s">
        <v>44</v>
      </c>
      <c r="D317" s="19" t="s">
        <v>847</v>
      </c>
      <c r="E317" s="13" t="s">
        <v>11</v>
      </c>
      <c r="IR317" s="7"/>
      <c r="IS317" s="7"/>
      <c r="IT317" s="7"/>
      <c r="IU317" s="7"/>
      <c r="IV317" s="7"/>
    </row>
    <row r="318" customFormat="false" ht="12" hidden="false" customHeight="false" outlineLevel="0" collapsed="false">
      <c r="A318" s="10" t="s">
        <v>848</v>
      </c>
      <c r="B318" s="11" t="s">
        <v>849</v>
      </c>
      <c r="C318" s="10" t="s">
        <v>33</v>
      </c>
      <c r="D318" s="19" t="s">
        <v>385</v>
      </c>
      <c r="E318" s="13" t="s">
        <v>11</v>
      </c>
      <c r="IR318" s="7"/>
      <c r="IS318" s="7"/>
      <c r="IT318" s="7"/>
      <c r="IU318" s="7"/>
      <c r="IV318" s="7"/>
    </row>
    <row r="319" customFormat="false" ht="12" hidden="false" customHeight="false" outlineLevel="0" collapsed="false">
      <c r="A319" s="10" t="s">
        <v>850</v>
      </c>
      <c r="B319" s="11" t="s">
        <v>851</v>
      </c>
      <c r="C319" s="10" t="s">
        <v>44</v>
      </c>
      <c r="D319" s="19" t="s">
        <v>852</v>
      </c>
      <c r="E319" s="13" t="s">
        <v>11</v>
      </c>
      <c r="IR319" s="7"/>
      <c r="IS319" s="7"/>
      <c r="IT319" s="7"/>
      <c r="IU319" s="7"/>
      <c r="IV319" s="7"/>
    </row>
    <row r="320" customFormat="false" ht="12" hidden="false" customHeight="false" outlineLevel="0" collapsed="false">
      <c r="A320" s="10" t="s">
        <v>853</v>
      </c>
      <c r="B320" s="11" t="s">
        <v>854</v>
      </c>
      <c r="C320" s="10" t="s">
        <v>16</v>
      </c>
      <c r="D320" s="19" t="s">
        <v>855</v>
      </c>
      <c r="E320" s="13" t="s">
        <v>11</v>
      </c>
      <c r="IR320" s="7"/>
      <c r="IS320" s="7"/>
      <c r="IT320" s="7"/>
      <c r="IU320" s="7"/>
      <c r="IV320" s="7"/>
    </row>
    <row r="321" customFormat="false" ht="12" hidden="false" customHeight="false" outlineLevel="0" collapsed="false">
      <c r="A321" s="10" t="s">
        <v>856</v>
      </c>
      <c r="B321" s="11" t="s">
        <v>857</v>
      </c>
      <c r="C321" s="10" t="s">
        <v>16</v>
      </c>
      <c r="D321" s="19" t="s">
        <v>858</v>
      </c>
      <c r="E321" s="13" t="s">
        <v>11</v>
      </c>
      <c r="IR321" s="7"/>
      <c r="IS321" s="7"/>
      <c r="IT321" s="7"/>
      <c r="IU321" s="7"/>
      <c r="IV321" s="7"/>
    </row>
    <row r="322" customFormat="false" ht="12" hidden="false" customHeight="false" outlineLevel="0" collapsed="false">
      <c r="A322" s="10" t="s">
        <v>859</v>
      </c>
      <c r="B322" s="11" t="s">
        <v>860</v>
      </c>
      <c r="C322" s="10" t="s">
        <v>33</v>
      </c>
      <c r="D322" s="19" t="s">
        <v>861</v>
      </c>
      <c r="E322" s="13" t="s">
        <v>11</v>
      </c>
      <c r="IR322" s="7"/>
      <c r="IS322" s="7"/>
      <c r="IT322" s="7"/>
      <c r="IU322" s="7"/>
      <c r="IV322" s="7"/>
    </row>
    <row r="323" customFormat="false" ht="12" hidden="false" customHeight="false" outlineLevel="0" collapsed="false">
      <c r="A323" s="10" t="s">
        <v>862</v>
      </c>
      <c r="B323" s="11" t="s">
        <v>860</v>
      </c>
      <c r="C323" s="10" t="s">
        <v>29</v>
      </c>
      <c r="D323" s="19" t="s">
        <v>863</v>
      </c>
      <c r="E323" s="13" t="s">
        <v>11</v>
      </c>
      <c r="IR323" s="7"/>
      <c r="IS323" s="7"/>
      <c r="IT323" s="7"/>
      <c r="IU323" s="7"/>
      <c r="IV323" s="7"/>
    </row>
    <row r="324" customFormat="false" ht="12" hidden="false" customHeight="false" outlineLevel="0" collapsed="false">
      <c r="A324" s="10" t="s">
        <v>864</v>
      </c>
      <c r="B324" s="11" t="s">
        <v>865</v>
      </c>
      <c r="C324" s="10" t="s">
        <v>33</v>
      </c>
      <c r="D324" s="19" t="s">
        <v>866</v>
      </c>
      <c r="E324" s="13" t="s">
        <v>11</v>
      </c>
      <c r="IR324" s="7"/>
      <c r="IS324" s="7"/>
      <c r="IT324" s="7"/>
      <c r="IU324" s="7"/>
      <c r="IV324" s="7"/>
    </row>
    <row r="325" customFormat="false" ht="12" hidden="false" customHeight="false" outlineLevel="0" collapsed="false">
      <c r="A325" s="10" t="s">
        <v>867</v>
      </c>
      <c r="B325" s="11" t="s">
        <v>868</v>
      </c>
      <c r="C325" s="10" t="s">
        <v>33</v>
      </c>
      <c r="D325" s="19" t="s">
        <v>866</v>
      </c>
      <c r="E325" s="13" t="s">
        <v>11</v>
      </c>
      <c r="IR325" s="7"/>
      <c r="IS325" s="7"/>
      <c r="IT325" s="7"/>
      <c r="IU325" s="7"/>
      <c r="IV325" s="7"/>
    </row>
    <row r="326" customFormat="false" ht="12" hidden="false" customHeight="false" outlineLevel="0" collapsed="false">
      <c r="A326" s="10" t="s">
        <v>869</v>
      </c>
      <c r="B326" s="11" t="s">
        <v>870</v>
      </c>
      <c r="C326" s="10" t="s">
        <v>44</v>
      </c>
      <c r="D326" s="19" t="s">
        <v>871</v>
      </c>
      <c r="E326" s="13" t="s">
        <v>11</v>
      </c>
      <c r="IR326" s="7"/>
      <c r="IS326" s="7"/>
      <c r="IT326" s="7"/>
      <c r="IU326" s="7"/>
      <c r="IV326" s="7"/>
    </row>
    <row r="327" customFormat="false" ht="12" hidden="false" customHeight="false" outlineLevel="0" collapsed="false">
      <c r="A327" s="10" t="s">
        <v>872</v>
      </c>
      <c r="B327" s="11" t="s">
        <v>873</v>
      </c>
      <c r="C327" s="10" t="s">
        <v>19</v>
      </c>
      <c r="D327" s="19" t="s">
        <v>874</v>
      </c>
      <c r="E327" s="13" t="s">
        <v>11</v>
      </c>
      <c r="IR327" s="7"/>
      <c r="IS327" s="7"/>
      <c r="IT327" s="7"/>
      <c r="IU327" s="7"/>
      <c r="IV327" s="7"/>
    </row>
    <row r="328" customFormat="false" ht="12" hidden="false" customHeight="false" outlineLevel="0" collapsed="false">
      <c r="A328" s="10" t="s">
        <v>875</v>
      </c>
      <c r="B328" s="11" t="s">
        <v>876</v>
      </c>
      <c r="C328" s="10" t="s">
        <v>188</v>
      </c>
      <c r="D328" s="19" t="s">
        <v>877</v>
      </c>
      <c r="E328" s="13" t="s">
        <v>11</v>
      </c>
      <c r="IR328" s="7"/>
      <c r="IS328" s="7"/>
      <c r="IT328" s="7"/>
      <c r="IU328" s="7"/>
      <c r="IV328" s="7"/>
    </row>
    <row r="329" customFormat="false" ht="12" hidden="false" customHeight="false" outlineLevel="0" collapsed="false">
      <c r="A329" s="10" t="s">
        <v>878</v>
      </c>
      <c r="B329" s="11" t="s">
        <v>879</v>
      </c>
      <c r="C329" s="10" t="s">
        <v>48</v>
      </c>
      <c r="D329" s="19" t="s">
        <v>880</v>
      </c>
      <c r="E329" s="13" t="s">
        <v>11</v>
      </c>
      <c r="IR329" s="7"/>
      <c r="IS329" s="7"/>
      <c r="IT329" s="7"/>
      <c r="IU329" s="7"/>
      <c r="IV329" s="7"/>
    </row>
    <row r="330" customFormat="false" ht="13.5" hidden="false" customHeight="true" outlineLevel="0" collapsed="false">
      <c r="A330" s="10" t="s">
        <v>881</v>
      </c>
      <c r="B330" s="11" t="s">
        <v>882</v>
      </c>
      <c r="C330" s="10" t="s">
        <v>883</v>
      </c>
      <c r="D330" s="19" t="s">
        <v>884</v>
      </c>
      <c r="E330" s="13" t="s">
        <v>11</v>
      </c>
      <c r="IR330" s="7"/>
      <c r="IS330" s="7"/>
      <c r="IT330" s="7"/>
      <c r="IU330" s="7"/>
      <c r="IV330" s="7"/>
    </row>
    <row r="331" customFormat="false" ht="13.5" hidden="false" customHeight="true" outlineLevel="0" collapsed="false">
      <c r="A331" s="10" t="s">
        <v>885</v>
      </c>
      <c r="B331" s="11" t="s">
        <v>886</v>
      </c>
      <c r="C331" s="10" t="s">
        <v>188</v>
      </c>
      <c r="D331" s="19" t="s">
        <v>887</v>
      </c>
      <c r="E331" s="13" t="s">
        <v>11</v>
      </c>
      <c r="IR331" s="7"/>
      <c r="IS331" s="7"/>
      <c r="IT331" s="7"/>
      <c r="IU331" s="7"/>
      <c r="IV331" s="7"/>
    </row>
    <row r="332" customFormat="false" ht="13.5" hidden="false" customHeight="true" outlineLevel="0" collapsed="false">
      <c r="A332" s="10" t="s">
        <v>888</v>
      </c>
      <c r="B332" s="11" t="s">
        <v>889</v>
      </c>
      <c r="C332" s="10" t="s">
        <v>16</v>
      </c>
      <c r="D332" s="19" t="s">
        <v>890</v>
      </c>
      <c r="E332" s="13" t="s">
        <v>11</v>
      </c>
      <c r="IR332" s="7"/>
      <c r="IS332" s="7"/>
      <c r="IT332" s="7"/>
      <c r="IU332" s="7"/>
      <c r="IV332" s="7"/>
    </row>
    <row r="333" customFormat="false" ht="13.5" hidden="false" customHeight="true" outlineLevel="0" collapsed="false">
      <c r="A333" s="10" t="s">
        <v>891</v>
      </c>
      <c r="B333" s="11" t="s">
        <v>892</v>
      </c>
      <c r="C333" s="10" t="s">
        <v>188</v>
      </c>
      <c r="D333" s="19" t="s">
        <v>893</v>
      </c>
      <c r="E333" s="13" t="s">
        <v>11</v>
      </c>
      <c r="IR333" s="7"/>
      <c r="IS333" s="7"/>
      <c r="IT333" s="7"/>
      <c r="IU333" s="7"/>
      <c r="IV333" s="7"/>
    </row>
    <row r="334" customFormat="false" ht="13.5" hidden="false" customHeight="true" outlineLevel="0" collapsed="false">
      <c r="A334" s="10" t="s">
        <v>894</v>
      </c>
      <c r="B334" s="11" t="s">
        <v>895</v>
      </c>
      <c r="C334" s="10" t="s">
        <v>16</v>
      </c>
      <c r="D334" s="19" t="s">
        <v>890</v>
      </c>
      <c r="E334" s="13" t="s">
        <v>11</v>
      </c>
      <c r="IR334" s="7"/>
      <c r="IS334" s="7"/>
      <c r="IT334" s="7"/>
      <c r="IU334" s="7"/>
      <c r="IV334" s="7"/>
    </row>
    <row r="335" customFormat="false" ht="13.5" hidden="false" customHeight="true" outlineLevel="0" collapsed="false">
      <c r="A335" s="10" t="s">
        <v>896</v>
      </c>
      <c r="B335" s="11" t="s">
        <v>897</v>
      </c>
      <c r="C335" s="10" t="s">
        <v>16</v>
      </c>
      <c r="D335" s="19" t="s">
        <v>898</v>
      </c>
      <c r="E335" s="13" t="s">
        <v>11</v>
      </c>
      <c r="IR335" s="7"/>
      <c r="IS335" s="7"/>
      <c r="IT335" s="7"/>
      <c r="IU335" s="7"/>
      <c r="IV335" s="7"/>
    </row>
    <row r="336" customFormat="false" ht="13.5" hidden="false" customHeight="true" outlineLevel="0" collapsed="false">
      <c r="A336" s="10" t="s">
        <v>899</v>
      </c>
      <c r="B336" s="11" t="s">
        <v>897</v>
      </c>
      <c r="C336" s="10" t="s">
        <v>58</v>
      </c>
      <c r="D336" s="19" t="s">
        <v>900</v>
      </c>
      <c r="E336" s="13" t="s">
        <v>11</v>
      </c>
      <c r="IR336" s="7"/>
      <c r="IS336" s="7"/>
      <c r="IT336" s="7"/>
      <c r="IU336" s="7"/>
      <c r="IV336" s="7"/>
    </row>
    <row r="337" customFormat="false" ht="13.5" hidden="false" customHeight="true" outlineLevel="0" collapsed="false">
      <c r="A337" s="10" t="s">
        <v>901</v>
      </c>
      <c r="B337" s="11" t="s">
        <v>902</v>
      </c>
      <c r="C337" s="10" t="s">
        <v>903</v>
      </c>
      <c r="D337" s="19" t="s">
        <v>904</v>
      </c>
      <c r="E337" s="13" t="s">
        <v>11</v>
      </c>
      <c r="IR337" s="7"/>
      <c r="IS337" s="7"/>
      <c r="IT337" s="7"/>
      <c r="IU337" s="7"/>
      <c r="IV337" s="7"/>
    </row>
    <row r="338" customFormat="false" ht="13.5" hidden="false" customHeight="true" outlineLevel="0" collapsed="false">
      <c r="A338" s="10" t="s">
        <v>905</v>
      </c>
      <c r="B338" s="11" t="s">
        <v>906</v>
      </c>
      <c r="C338" s="10" t="s">
        <v>19</v>
      </c>
      <c r="D338" s="19" t="s">
        <v>907</v>
      </c>
      <c r="E338" s="13" t="s">
        <v>11</v>
      </c>
      <c r="IR338" s="7"/>
      <c r="IS338" s="7"/>
      <c r="IT338" s="7"/>
      <c r="IU338" s="7"/>
      <c r="IV338" s="7"/>
    </row>
    <row r="339" customFormat="false" ht="13.5" hidden="false" customHeight="true" outlineLevel="0" collapsed="false">
      <c r="A339" s="10" t="s">
        <v>908</v>
      </c>
      <c r="B339" s="11" t="s">
        <v>909</v>
      </c>
      <c r="C339" s="10" t="s">
        <v>903</v>
      </c>
      <c r="D339" s="19" t="s">
        <v>910</v>
      </c>
      <c r="E339" s="13" t="s">
        <v>11</v>
      </c>
      <c r="IR339" s="7"/>
      <c r="IS339" s="7"/>
      <c r="IT339" s="7"/>
      <c r="IU339" s="7"/>
      <c r="IV339" s="7"/>
    </row>
    <row r="340" customFormat="false" ht="13.5" hidden="false" customHeight="true" outlineLevel="0" collapsed="false">
      <c r="A340" s="10" t="s">
        <v>911</v>
      </c>
      <c r="B340" s="11" t="s">
        <v>912</v>
      </c>
      <c r="C340" s="10" t="s">
        <v>29</v>
      </c>
      <c r="D340" s="19" t="s">
        <v>278</v>
      </c>
      <c r="E340" s="13" t="s">
        <v>11</v>
      </c>
      <c r="IR340" s="7"/>
      <c r="IS340" s="7"/>
      <c r="IT340" s="7"/>
      <c r="IU340" s="7"/>
      <c r="IV340" s="7"/>
    </row>
    <row r="341" customFormat="false" ht="13.5" hidden="false" customHeight="true" outlineLevel="0" collapsed="false">
      <c r="A341" s="10" t="s">
        <v>913</v>
      </c>
      <c r="B341" s="11" t="s">
        <v>914</v>
      </c>
      <c r="C341" s="10" t="s">
        <v>29</v>
      </c>
      <c r="D341" s="19" t="s">
        <v>915</v>
      </c>
      <c r="E341" s="13" t="s">
        <v>11</v>
      </c>
      <c r="IR341" s="7"/>
      <c r="IS341" s="7"/>
      <c r="IT341" s="7"/>
      <c r="IU341" s="7"/>
      <c r="IV341" s="7"/>
    </row>
    <row r="342" customFormat="false" ht="13.5" hidden="false" customHeight="true" outlineLevel="0" collapsed="false">
      <c r="A342" s="10" t="s">
        <v>916</v>
      </c>
      <c r="B342" s="11" t="s">
        <v>917</v>
      </c>
      <c r="C342" s="10" t="s">
        <v>29</v>
      </c>
      <c r="D342" s="19" t="s">
        <v>918</v>
      </c>
      <c r="E342" s="13" t="s">
        <v>11</v>
      </c>
      <c r="IR342" s="7"/>
      <c r="IS342" s="7"/>
      <c r="IT342" s="7"/>
      <c r="IU342" s="7"/>
      <c r="IV342" s="7"/>
    </row>
    <row r="343" customFormat="false" ht="13.5" hidden="false" customHeight="true" outlineLevel="0" collapsed="false">
      <c r="A343" s="10" t="s">
        <v>919</v>
      </c>
      <c r="B343" s="11" t="s">
        <v>920</v>
      </c>
      <c r="C343" s="10" t="s">
        <v>44</v>
      </c>
      <c r="D343" s="19" t="s">
        <v>921</v>
      </c>
      <c r="E343" s="13" t="s">
        <v>11</v>
      </c>
      <c r="IR343" s="7"/>
      <c r="IS343" s="7"/>
      <c r="IT343" s="7"/>
      <c r="IU343" s="7"/>
      <c r="IV343" s="7"/>
    </row>
    <row r="344" customFormat="false" ht="13.5" hidden="false" customHeight="true" outlineLevel="0" collapsed="false">
      <c r="A344" s="10" t="s">
        <v>922</v>
      </c>
      <c r="B344" s="11" t="s">
        <v>920</v>
      </c>
      <c r="C344" s="10" t="s">
        <v>44</v>
      </c>
      <c r="D344" s="19" t="s">
        <v>115</v>
      </c>
      <c r="E344" s="13" t="s">
        <v>11</v>
      </c>
      <c r="IR344" s="7"/>
      <c r="IS344" s="7"/>
      <c r="IT344" s="7"/>
      <c r="IU344" s="7"/>
      <c r="IV344" s="7"/>
    </row>
    <row r="345" customFormat="false" ht="13.5" hidden="false" customHeight="true" outlineLevel="0" collapsed="false">
      <c r="A345" s="10" t="s">
        <v>923</v>
      </c>
      <c r="B345" s="11" t="s">
        <v>924</v>
      </c>
      <c r="C345" s="10" t="s">
        <v>44</v>
      </c>
      <c r="D345" s="19" t="s">
        <v>230</v>
      </c>
      <c r="E345" s="13" t="s">
        <v>11</v>
      </c>
      <c r="IR345" s="7"/>
      <c r="IS345" s="7"/>
      <c r="IT345" s="7"/>
      <c r="IU345" s="7"/>
      <c r="IV345" s="7"/>
    </row>
    <row r="346" customFormat="false" ht="13.5" hidden="false" customHeight="true" outlineLevel="0" collapsed="false">
      <c r="A346" s="10" t="s">
        <v>925</v>
      </c>
      <c r="B346" s="11" t="s">
        <v>926</v>
      </c>
      <c r="C346" s="10" t="s">
        <v>44</v>
      </c>
      <c r="D346" s="19" t="s">
        <v>927</v>
      </c>
      <c r="E346" s="13" t="s">
        <v>11</v>
      </c>
      <c r="IR346" s="7"/>
      <c r="IS346" s="7"/>
      <c r="IT346" s="7"/>
      <c r="IU346" s="7"/>
      <c r="IV346" s="7"/>
    </row>
    <row r="347" customFormat="false" ht="13.5" hidden="false" customHeight="true" outlineLevel="0" collapsed="false">
      <c r="A347" s="10" t="s">
        <v>928</v>
      </c>
      <c r="B347" s="11" t="s">
        <v>929</v>
      </c>
      <c r="C347" s="10" t="s">
        <v>44</v>
      </c>
      <c r="D347" s="19" t="s">
        <v>112</v>
      </c>
      <c r="E347" s="13" t="s">
        <v>11</v>
      </c>
      <c r="IR347" s="7"/>
      <c r="IS347" s="7"/>
      <c r="IT347" s="7"/>
      <c r="IU347" s="7"/>
      <c r="IV347" s="7"/>
    </row>
    <row r="348" customFormat="false" ht="13.5" hidden="false" customHeight="true" outlineLevel="0" collapsed="false">
      <c r="A348" s="10" t="s">
        <v>930</v>
      </c>
      <c r="B348" s="11" t="s">
        <v>931</v>
      </c>
      <c r="C348" s="10" t="s">
        <v>48</v>
      </c>
      <c r="D348" s="19" t="s">
        <v>932</v>
      </c>
      <c r="E348" s="13" t="s">
        <v>11</v>
      </c>
      <c r="IR348" s="7"/>
      <c r="IS348" s="7"/>
      <c r="IT348" s="7"/>
      <c r="IU348" s="7"/>
      <c r="IV348" s="7"/>
    </row>
    <row r="349" customFormat="false" ht="13.5" hidden="false" customHeight="true" outlineLevel="0" collapsed="false">
      <c r="A349" s="10" t="s">
        <v>933</v>
      </c>
      <c r="B349" s="11" t="s">
        <v>934</v>
      </c>
      <c r="C349" s="10" t="s">
        <v>48</v>
      </c>
      <c r="D349" s="19" t="s">
        <v>932</v>
      </c>
      <c r="E349" s="13" t="s">
        <v>11</v>
      </c>
      <c r="IR349" s="7"/>
      <c r="IS349" s="7"/>
      <c r="IT349" s="7"/>
      <c r="IU349" s="7"/>
      <c r="IV349" s="7"/>
    </row>
    <row r="350" customFormat="false" ht="13.5" hidden="false" customHeight="true" outlineLevel="0" collapsed="false">
      <c r="A350" s="10" t="s">
        <v>935</v>
      </c>
      <c r="B350" s="11" t="s">
        <v>936</v>
      </c>
      <c r="C350" s="10" t="s">
        <v>48</v>
      </c>
      <c r="D350" s="19" t="s">
        <v>937</v>
      </c>
      <c r="E350" s="13" t="s">
        <v>11</v>
      </c>
      <c r="IR350" s="7"/>
      <c r="IS350" s="7"/>
      <c r="IT350" s="7"/>
      <c r="IU350" s="7"/>
      <c r="IV350" s="7"/>
    </row>
    <row r="351" customFormat="false" ht="13.5" hidden="false" customHeight="true" outlineLevel="0" collapsed="false">
      <c r="A351" s="10" t="s">
        <v>938</v>
      </c>
      <c r="B351" s="11" t="s">
        <v>939</v>
      </c>
      <c r="C351" s="10" t="s">
        <v>178</v>
      </c>
      <c r="D351" s="19" t="s">
        <v>940</v>
      </c>
      <c r="E351" s="13" t="s">
        <v>11</v>
      </c>
      <c r="IR351" s="7"/>
      <c r="IS351" s="7"/>
      <c r="IT351" s="7"/>
      <c r="IU351" s="7"/>
      <c r="IV351" s="7"/>
    </row>
    <row r="352" customFormat="false" ht="13.5" hidden="false" customHeight="true" outlineLevel="0" collapsed="false">
      <c r="A352" s="10" t="s">
        <v>941</v>
      </c>
      <c r="B352" s="11" t="s">
        <v>942</v>
      </c>
      <c r="C352" s="10" t="s">
        <v>178</v>
      </c>
      <c r="D352" s="19" t="s">
        <v>943</v>
      </c>
      <c r="E352" s="13" t="s">
        <v>11</v>
      </c>
      <c r="IR352" s="7"/>
      <c r="IS352" s="7"/>
      <c r="IT352" s="7"/>
      <c r="IU352" s="7"/>
      <c r="IV352" s="7"/>
    </row>
    <row r="353" customFormat="false" ht="13.5" hidden="false" customHeight="true" outlineLevel="0" collapsed="false">
      <c r="A353" s="10" t="s">
        <v>944</v>
      </c>
      <c r="B353" s="11" t="s">
        <v>945</v>
      </c>
      <c r="C353" s="10" t="s">
        <v>191</v>
      </c>
      <c r="D353" s="19" t="s">
        <v>946</v>
      </c>
      <c r="E353" s="13" t="s">
        <v>11</v>
      </c>
      <c r="IR353" s="7"/>
      <c r="IS353" s="7"/>
      <c r="IT353" s="7"/>
      <c r="IU353" s="7"/>
      <c r="IV353" s="7"/>
    </row>
    <row r="354" customFormat="false" ht="13.5" hidden="false" customHeight="true" outlineLevel="0" collapsed="false">
      <c r="A354" s="10" t="s">
        <v>947</v>
      </c>
      <c r="B354" s="11" t="s">
        <v>945</v>
      </c>
      <c r="C354" s="10" t="s">
        <v>188</v>
      </c>
      <c r="D354" s="19" t="s">
        <v>948</v>
      </c>
      <c r="E354" s="13" t="s">
        <v>11</v>
      </c>
      <c r="IR354" s="7"/>
      <c r="IS354" s="7"/>
      <c r="IT354" s="7"/>
      <c r="IU354" s="7"/>
      <c r="IV354" s="7"/>
    </row>
    <row r="355" customFormat="false" ht="13.5" hidden="false" customHeight="true" outlineLevel="0" collapsed="false">
      <c r="A355" s="10" t="s">
        <v>949</v>
      </c>
      <c r="B355" s="11" t="s">
        <v>950</v>
      </c>
      <c r="C355" s="10" t="s">
        <v>188</v>
      </c>
      <c r="D355" s="19" t="s">
        <v>951</v>
      </c>
      <c r="E355" s="13" t="s">
        <v>11</v>
      </c>
      <c r="IR355" s="7"/>
      <c r="IS355" s="7"/>
      <c r="IT355" s="7"/>
      <c r="IU355" s="7"/>
      <c r="IV355" s="7"/>
    </row>
    <row r="356" customFormat="false" ht="13.5" hidden="false" customHeight="true" outlineLevel="0" collapsed="false">
      <c r="A356" s="10" t="s">
        <v>952</v>
      </c>
      <c r="B356" s="11" t="s">
        <v>953</v>
      </c>
      <c r="C356" s="10" t="s">
        <v>188</v>
      </c>
      <c r="D356" s="19" t="s">
        <v>189</v>
      </c>
      <c r="E356" s="13" t="s">
        <v>11</v>
      </c>
      <c r="IR356" s="7"/>
      <c r="IS356" s="7"/>
      <c r="IT356" s="7"/>
      <c r="IU356" s="7"/>
      <c r="IV356" s="7"/>
    </row>
    <row r="357" customFormat="false" ht="13.5" hidden="false" customHeight="true" outlineLevel="0" collapsed="false">
      <c r="A357" s="10" t="s">
        <v>954</v>
      </c>
      <c r="B357" s="11" t="s">
        <v>955</v>
      </c>
      <c r="C357" s="10" t="s">
        <v>188</v>
      </c>
      <c r="D357" s="19" t="s">
        <v>956</v>
      </c>
      <c r="E357" s="13" t="s">
        <v>11</v>
      </c>
      <c r="IR357" s="7"/>
      <c r="IS357" s="7"/>
      <c r="IT357" s="7"/>
      <c r="IU357" s="7"/>
      <c r="IV357" s="7"/>
    </row>
    <row r="358" customFormat="false" ht="13.5" hidden="false" customHeight="true" outlineLevel="0" collapsed="false">
      <c r="A358" s="10" t="s">
        <v>957</v>
      </c>
      <c r="B358" s="11" t="s">
        <v>958</v>
      </c>
      <c r="C358" s="10" t="s">
        <v>58</v>
      </c>
      <c r="D358" s="19" t="s">
        <v>959</v>
      </c>
      <c r="E358" s="13" t="s">
        <v>11</v>
      </c>
      <c r="IR358" s="7"/>
      <c r="IS358" s="7"/>
      <c r="IT358" s="7"/>
      <c r="IU358" s="7"/>
      <c r="IV358" s="7"/>
    </row>
    <row r="359" customFormat="false" ht="13.5" hidden="false" customHeight="true" outlineLevel="0" collapsed="false">
      <c r="A359" s="10" t="s">
        <v>960</v>
      </c>
      <c r="B359" s="11" t="s">
        <v>958</v>
      </c>
      <c r="C359" s="10" t="s">
        <v>58</v>
      </c>
      <c r="D359" s="19" t="s">
        <v>959</v>
      </c>
      <c r="E359" s="13" t="s">
        <v>11</v>
      </c>
      <c r="IR359" s="7"/>
      <c r="IS359" s="7"/>
      <c r="IT359" s="7"/>
      <c r="IU359" s="7"/>
      <c r="IV359" s="7"/>
    </row>
    <row r="360" customFormat="false" ht="13.5" hidden="false" customHeight="true" outlineLevel="0" collapsed="false">
      <c r="A360" s="10" t="s">
        <v>961</v>
      </c>
      <c r="B360" s="11" t="s">
        <v>958</v>
      </c>
      <c r="C360" s="10" t="s">
        <v>58</v>
      </c>
      <c r="D360" s="19" t="s">
        <v>959</v>
      </c>
      <c r="E360" s="13" t="s">
        <v>11</v>
      </c>
      <c r="IR360" s="7"/>
      <c r="IS360" s="7"/>
      <c r="IT360" s="7"/>
      <c r="IU360" s="7"/>
      <c r="IV360" s="7"/>
    </row>
    <row r="361" customFormat="false" ht="13.5" hidden="false" customHeight="true" outlineLevel="0" collapsed="false">
      <c r="A361" s="10" t="s">
        <v>962</v>
      </c>
      <c r="B361" s="11" t="s">
        <v>958</v>
      </c>
      <c r="C361" s="10" t="s">
        <v>29</v>
      </c>
      <c r="D361" s="19" t="s">
        <v>963</v>
      </c>
      <c r="E361" s="13" t="s">
        <v>11</v>
      </c>
      <c r="IR361" s="7"/>
      <c r="IS361" s="7"/>
      <c r="IT361" s="7"/>
      <c r="IU361" s="7"/>
      <c r="IV361" s="7"/>
    </row>
    <row r="362" customFormat="false" ht="13.5" hidden="false" customHeight="true" outlineLevel="0" collapsed="false">
      <c r="A362" s="10" t="s">
        <v>964</v>
      </c>
      <c r="B362" s="11" t="s">
        <v>958</v>
      </c>
      <c r="C362" s="10" t="s">
        <v>48</v>
      </c>
      <c r="D362" s="19" t="s">
        <v>965</v>
      </c>
      <c r="E362" s="13" t="s">
        <v>11</v>
      </c>
      <c r="IR362" s="7"/>
      <c r="IS362" s="7"/>
      <c r="IT362" s="7"/>
      <c r="IU362" s="7"/>
      <c r="IV362" s="7"/>
    </row>
    <row r="363" customFormat="false" ht="13.5" hidden="false" customHeight="true" outlineLevel="0" collapsed="false">
      <c r="A363" s="10" t="s">
        <v>966</v>
      </c>
      <c r="B363" s="11" t="s">
        <v>967</v>
      </c>
      <c r="C363" s="10" t="s">
        <v>29</v>
      </c>
      <c r="D363" s="19" t="s">
        <v>963</v>
      </c>
      <c r="E363" s="13" t="s">
        <v>11</v>
      </c>
      <c r="IR363" s="7"/>
      <c r="IS363" s="7"/>
      <c r="IT363" s="7"/>
      <c r="IU363" s="7"/>
      <c r="IV363" s="7"/>
    </row>
    <row r="364" customFormat="false" ht="12" hidden="false" customHeight="false" outlineLevel="0" collapsed="false">
      <c r="A364" s="10" t="s">
        <v>968</v>
      </c>
      <c r="B364" s="11" t="s">
        <v>969</v>
      </c>
      <c r="C364" s="10" t="s">
        <v>58</v>
      </c>
      <c r="D364" s="20" t="s">
        <v>970</v>
      </c>
      <c r="E364" s="13" t="s">
        <v>11</v>
      </c>
      <c r="IR364" s="7"/>
      <c r="IS364" s="7"/>
      <c r="IT364" s="7"/>
      <c r="IU364" s="7"/>
      <c r="IV364" s="7"/>
    </row>
    <row r="365" customFormat="false" ht="12" hidden="false" customHeight="false" outlineLevel="0" collapsed="false">
      <c r="A365" s="10" t="s">
        <v>971</v>
      </c>
      <c r="B365" s="11" t="s">
        <v>972</v>
      </c>
      <c r="C365" s="10" t="s">
        <v>58</v>
      </c>
      <c r="D365" s="20" t="s">
        <v>523</v>
      </c>
      <c r="E365" s="13" t="s">
        <v>11</v>
      </c>
      <c r="IR365" s="7"/>
      <c r="IS365" s="7"/>
      <c r="IT365" s="7"/>
      <c r="IU365" s="7"/>
      <c r="IV365" s="7"/>
    </row>
    <row r="366" customFormat="false" ht="12" hidden="false" customHeight="false" outlineLevel="0" collapsed="false">
      <c r="A366" s="10" t="s">
        <v>973</v>
      </c>
      <c r="B366" s="11" t="s">
        <v>974</v>
      </c>
      <c r="C366" s="10" t="s">
        <v>58</v>
      </c>
      <c r="D366" s="20" t="s">
        <v>970</v>
      </c>
      <c r="E366" s="13" t="s">
        <v>11</v>
      </c>
      <c r="IR366" s="7"/>
      <c r="IS366" s="7"/>
      <c r="IT366" s="7"/>
      <c r="IU366" s="7"/>
      <c r="IV366" s="7"/>
    </row>
    <row r="367" customFormat="false" ht="12" hidden="false" customHeight="false" outlineLevel="0" collapsed="false">
      <c r="A367" s="10" t="s">
        <v>975</v>
      </c>
      <c r="B367" s="11" t="s">
        <v>976</v>
      </c>
      <c r="C367" s="10" t="s">
        <v>58</v>
      </c>
      <c r="D367" s="20" t="s">
        <v>141</v>
      </c>
      <c r="E367" s="13" t="s">
        <v>11</v>
      </c>
      <c r="IR367" s="7"/>
      <c r="IS367" s="7"/>
      <c r="IT367" s="7"/>
      <c r="IU367" s="7"/>
      <c r="IV367" s="7"/>
    </row>
    <row r="368" customFormat="false" ht="12" hidden="false" customHeight="false" outlineLevel="0" collapsed="false">
      <c r="A368" s="10" t="s">
        <v>977</v>
      </c>
      <c r="B368" s="11" t="s">
        <v>978</v>
      </c>
      <c r="C368" s="10" t="s">
        <v>16</v>
      </c>
      <c r="D368" s="20" t="s">
        <v>979</v>
      </c>
      <c r="E368" s="13" t="s">
        <v>11</v>
      </c>
      <c r="IR368" s="7"/>
      <c r="IS368" s="7"/>
      <c r="IT368" s="7"/>
      <c r="IU368" s="7"/>
      <c r="IV368" s="7"/>
    </row>
    <row r="369" customFormat="false" ht="12" hidden="false" customHeight="false" outlineLevel="0" collapsed="false">
      <c r="A369" s="10" t="s">
        <v>980</v>
      </c>
      <c r="B369" s="11" t="s">
        <v>981</v>
      </c>
      <c r="C369" s="10" t="s">
        <v>33</v>
      </c>
      <c r="D369" s="20" t="s">
        <v>982</v>
      </c>
      <c r="E369" s="13" t="s">
        <v>11</v>
      </c>
      <c r="IR369" s="7"/>
      <c r="IS369" s="7"/>
      <c r="IT369" s="7"/>
      <c r="IU369" s="7"/>
      <c r="IV369" s="7"/>
    </row>
    <row r="370" customFormat="false" ht="12" hidden="false" customHeight="false" outlineLevel="0" collapsed="false">
      <c r="A370" s="10" t="s">
        <v>983</v>
      </c>
      <c r="B370" s="11" t="s">
        <v>981</v>
      </c>
      <c r="C370" s="10" t="s">
        <v>33</v>
      </c>
      <c r="D370" s="20" t="s">
        <v>982</v>
      </c>
      <c r="E370" s="13" t="s">
        <v>11</v>
      </c>
      <c r="IR370" s="7"/>
      <c r="IS370" s="7"/>
      <c r="IT370" s="7"/>
      <c r="IU370" s="7"/>
      <c r="IV370" s="7"/>
    </row>
    <row r="371" customFormat="false" ht="12" hidden="false" customHeight="false" outlineLevel="0" collapsed="false">
      <c r="A371" s="10" t="s">
        <v>984</v>
      </c>
      <c r="B371" s="11" t="s">
        <v>985</v>
      </c>
      <c r="C371" s="10" t="s">
        <v>29</v>
      </c>
      <c r="D371" s="20" t="s">
        <v>986</v>
      </c>
      <c r="E371" s="13" t="s">
        <v>11</v>
      </c>
      <c r="IR371" s="7"/>
      <c r="IS371" s="7"/>
      <c r="IT371" s="7"/>
      <c r="IU371" s="7"/>
      <c r="IV371" s="7"/>
    </row>
    <row r="372" customFormat="false" ht="12" hidden="false" customHeight="false" outlineLevel="0" collapsed="false">
      <c r="A372" s="10" t="s">
        <v>987</v>
      </c>
      <c r="B372" s="11" t="s">
        <v>988</v>
      </c>
      <c r="C372" s="10" t="s">
        <v>16</v>
      </c>
      <c r="D372" s="20" t="s">
        <v>989</v>
      </c>
      <c r="E372" s="13" t="s">
        <v>11</v>
      </c>
      <c r="IR372" s="7"/>
      <c r="IS372" s="7"/>
      <c r="IT372" s="7"/>
      <c r="IU372" s="7"/>
      <c r="IV372" s="7"/>
    </row>
    <row r="373" customFormat="false" ht="12" hidden="false" customHeight="false" outlineLevel="0" collapsed="false">
      <c r="A373" s="10" t="s">
        <v>990</v>
      </c>
      <c r="B373" s="11" t="s">
        <v>991</v>
      </c>
      <c r="C373" s="10" t="s">
        <v>749</v>
      </c>
      <c r="D373" s="20" t="s">
        <v>992</v>
      </c>
      <c r="E373" s="13" t="s">
        <v>11</v>
      </c>
      <c r="IR373" s="7"/>
      <c r="IS373" s="7"/>
      <c r="IT373" s="7"/>
      <c r="IU373" s="7"/>
      <c r="IV373" s="7"/>
    </row>
    <row r="374" customFormat="false" ht="12" hidden="false" customHeight="false" outlineLevel="0" collapsed="false">
      <c r="A374" s="10" t="s">
        <v>993</v>
      </c>
      <c r="B374" s="11" t="s">
        <v>991</v>
      </c>
      <c r="C374" s="10" t="s">
        <v>29</v>
      </c>
      <c r="D374" s="20" t="s">
        <v>121</v>
      </c>
      <c r="E374" s="13" t="s">
        <v>11</v>
      </c>
      <c r="IR374" s="7"/>
      <c r="IS374" s="7"/>
      <c r="IT374" s="7"/>
      <c r="IU374" s="7"/>
      <c r="IV374" s="7"/>
    </row>
    <row r="375" customFormat="false" ht="12" hidden="false" customHeight="false" outlineLevel="0" collapsed="false">
      <c r="A375" s="10" t="s">
        <v>994</v>
      </c>
      <c r="B375" s="11" t="s">
        <v>991</v>
      </c>
      <c r="C375" s="10" t="s">
        <v>29</v>
      </c>
      <c r="D375" s="20" t="s">
        <v>995</v>
      </c>
      <c r="E375" s="13" t="s">
        <v>11</v>
      </c>
      <c r="IR375" s="7"/>
      <c r="IS375" s="7"/>
      <c r="IT375" s="7"/>
      <c r="IU375" s="7"/>
      <c r="IV375" s="7"/>
    </row>
    <row r="376" customFormat="false" ht="12" hidden="false" customHeight="false" outlineLevel="0" collapsed="false">
      <c r="A376" s="10" t="s">
        <v>996</v>
      </c>
      <c r="B376" s="11" t="s">
        <v>997</v>
      </c>
      <c r="C376" s="10" t="s">
        <v>33</v>
      </c>
      <c r="D376" s="20" t="s">
        <v>676</v>
      </c>
      <c r="E376" s="13" t="s">
        <v>11</v>
      </c>
      <c r="IR376" s="7"/>
      <c r="IS376" s="7"/>
      <c r="IT376" s="7"/>
      <c r="IU376" s="7"/>
      <c r="IV376" s="7"/>
    </row>
    <row r="377" customFormat="false" ht="12" hidden="false" customHeight="false" outlineLevel="0" collapsed="false">
      <c r="A377" s="10" t="s">
        <v>998</v>
      </c>
      <c r="B377" s="11" t="s">
        <v>997</v>
      </c>
      <c r="C377" s="10" t="s">
        <v>999</v>
      </c>
      <c r="D377" s="20" t="s">
        <v>1000</v>
      </c>
      <c r="E377" s="13" t="s">
        <v>11</v>
      </c>
      <c r="IR377" s="7"/>
      <c r="IS377" s="7"/>
      <c r="IT377" s="7"/>
      <c r="IU377" s="7"/>
      <c r="IV377" s="7"/>
    </row>
    <row r="378" customFormat="false" ht="13.5" hidden="false" customHeight="true" outlineLevel="0" collapsed="false">
      <c r="A378" s="10" t="s">
        <v>1001</v>
      </c>
      <c r="B378" s="11" t="s">
        <v>1002</v>
      </c>
      <c r="C378" s="10" t="s">
        <v>44</v>
      </c>
      <c r="D378" s="19" t="s">
        <v>244</v>
      </c>
      <c r="E378" s="13" t="s">
        <v>11</v>
      </c>
      <c r="IR378" s="7"/>
      <c r="IS378" s="7"/>
      <c r="IT378" s="7"/>
      <c r="IU378" s="7"/>
      <c r="IV378" s="7"/>
    </row>
    <row r="379" customFormat="false" ht="13.5" hidden="false" customHeight="true" outlineLevel="0" collapsed="false">
      <c r="A379" s="10" t="s">
        <v>1003</v>
      </c>
      <c r="B379" s="11" t="s">
        <v>1002</v>
      </c>
      <c r="C379" s="10" t="s">
        <v>33</v>
      </c>
      <c r="D379" s="19" t="s">
        <v>1004</v>
      </c>
      <c r="E379" s="13" t="s">
        <v>11</v>
      </c>
      <c r="IR379" s="7"/>
      <c r="IS379" s="7"/>
      <c r="IT379" s="7"/>
      <c r="IU379" s="7"/>
      <c r="IV379" s="7"/>
    </row>
    <row r="380" customFormat="false" ht="13.5" hidden="false" customHeight="true" outlineLevel="0" collapsed="false">
      <c r="A380" s="10" t="s">
        <v>1005</v>
      </c>
      <c r="B380" s="11" t="s">
        <v>1006</v>
      </c>
      <c r="C380" s="10" t="s">
        <v>29</v>
      </c>
      <c r="D380" s="19" t="s">
        <v>1007</v>
      </c>
      <c r="E380" s="13" t="s">
        <v>11</v>
      </c>
      <c r="IR380" s="7"/>
      <c r="IS380" s="7"/>
      <c r="IT380" s="7"/>
      <c r="IU380" s="7"/>
      <c r="IV380" s="7"/>
    </row>
    <row r="381" customFormat="false" ht="13.5" hidden="false" customHeight="true" outlineLevel="0" collapsed="false">
      <c r="A381" s="10" t="s">
        <v>1008</v>
      </c>
      <c r="B381" s="11" t="s">
        <v>1009</v>
      </c>
      <c r="C381" s="10" t="s">
        <v>16</v>
      </c>
      <c r="D381" s="19" t="s">
        <v>1010</v>
      </c>
      <c r="E381" s="13" t="s">
        <v>11</v>
      </c>
      <c r="IR381" s="7"/>
      <c r="IS381" s="7"/>
      <c r="IT381" s="7"/>
      <c r="IU381" s="7"/>
      <c r="IV381" s="7"/>
    </row>
    <row r="382" customFormat="false" ht="13.5" hidden="false" customHeight="true" outlineLevel="0" collapsed="false">
      <c r="A382" s="10" t="s">
        <v>1011</v>
      </c>
      <c r="B382" s="11" t="s">
        <v>1012</v>
      </c>
      <c r="C382" s="10" t="s">
        <v>44</v>
      </c>
      <c r="D382" s="19" t="s">
        <v>1013</v>
      </c>
      <c r="E382" s="13" t="s">
        <v>11</v>
      </c>
      <c r="IR382" s="7"/>
      <c r="IS382" s="7"/>
      <c r="IT382" s="7"/>
      <c r="IU382" s="7"/>
      <c r="IV382" s="7"/>
    </row>
    <row r="383" customFormat="false" ht="13.5" hidden="false" customHeight="true" outlineLevel="0" collapsed="false">
      <c r="A383" s="10" t="s">
        <v>1014</v>
      </c>
      <c r="B383" s="11" t="s">
        <v>1015</v>
      </c>
      <c r="C383" s="10" t="s">
        <v>29</v>
      </c>
      <c r="D383" s="19" t="s">
        <v>1016</v>
      </c>
      <c r="E383" s="13" t="s">
        <v>11</v>
      </c>
      <c r="IR383" s="7"/>
      <c r="IS383" s="7"/>
      <c r="IT383" s="7"/>
      <c r="IU383" s="7"/>
      <c r="IV383" s="7"/>
    </row>
    <row r="384" customFormat="false" ht="13.5" hidden="false" customHeight="true" outlineLevel="0" collapsed="false">
      <c r="A384" s="10" t="s">
        <v>1017</v>
      </c>
      <c r="B384" s="11" t="s">
        <v>1018</v>
      </c>
      <c r="C384" s="10" t="s">
        <v>29</v>
      </c>
      <c r="D384" s="19" t="s">
        <v>736</v>
      </c>
      <c r="E384" s="13" t="s">
        <v>11</v>
      </c>
      <c r="IR384" s="7"/>
      <c r="IS384" s="7"/>
      <c r="IT384" s="7"/>
      <c r="IU384" s="7"/>
      <c r="IV384" s="7"/>
    </row>
    <row r="385" customFormat="false" ht="13.5" hidden="false" customHeight="true" outlineLevel="0" collapsed="false">
      <c r="A385" s="10" t="s">
        <v>1019</v>
      </c>
      <c r="B385" s="11" t="s">
        <v>1020</v>
      </c>
      <c r="C385" s="10" t="s">
        <v>1021</v>
      </c>
      <c r="D385" s="19" t="s">
        <v>1022</v>
      </c>
      <c r="E385" s="13" t="s">
        <v>11</v>
      </c>
      <c r="IR385" s="7"/>
      <c r="IS385" s="7"/>
      <c r="IT385" s="7"/>
      <c r="IU385" s="7"/>
      <c r="IV385" s="7"/>
    </row>
    <row r="386" customFormat="false" ht="13.5" hidden="false" customHeight="true" outlineLevel="0" collapsed="false">
      <c r="A386" s="10" t="s">
        <v>1023</v>
      </c>
      <c r="B386" s="11" t="s">
        <v>1024</v>
      </c>
      <c r="C386" s="10" t="s">
        <v>33</v>
      </c>
      <c r="D386" s="19" t="s">
        <v>1025</v>
      </c>
      <c r="E386" s="13" t="s">
        <v>11</v>
      </c>
      <c r="IR386" s="7"/>
      <c r="IS386" s="7"/>
      <c r="IT386" s="7"/>
      <c r="IU386" s="7"/>
      <c r="IV386" s="7"/>
    </row>
    <row r="387" customFormat="false" ht="13.5" hidden="false" customHeight="true" outlineLevel="0" collapsed="false">
      <c r="A387" s="10" t="s">
        <v>1026</v>
      </c>
      <c r="B387" s="11" t="s">
        <v>1027</v>
      </c>
      <c r="C387" s="10" t="s">
        <v>29</v>
      </c>
      <c r="D387" s="19" t="s">
        <v>736</v>
      </c>
      <c r="E387" s="13" t="s">
        <v>11</v>
      </c>
      <c r="IR387" s="7"/>
      <c r="IS387" s="7"/>
      <c r="IT387" s="7"/>
      <c r="IU387" s="7"/>
      <c r="IV387" s="7"/>
    </row>
    <row r="388" customFormat="false" ht="13.5" hidden="false" customHeight="true" outlineLevel="0" collapsed="false">
      <c r="A388" s="10" t="s">
        <v>1028</v>
      </c>
      <c r="B388" s="11" t="s">
        <v>1027</v>
      </c>
      <c r="C388" s="10" t="s">
        <v>48</v>
      </c>
      <c r="D388" s="19" t="s">
        <v>1029</v>
      </c>
      <c r="E388" s="13" t="s">
        <v>11</v>
      </c>
      <c r="IR388" s="7"/>
      <c r="IS388" s="7"/>
      <c r="IT388" s="7"/>
      <c r="IU388" s="7"/>
      <c r="IV388" s="7"/>
    </row>
    <row r="389" customFormat="false" ht="13.5" hidden="false" customHeight="true" outlineLevel="0" collapsed="false">
      <c r="A389" s="10" t="s">
        <v>1030</v>
      </c>
      <c r="B389" s="11" t="s">
        <v>1031</v>
      </c>
      <c r="C389" s="10" t="s">
        <v>506</v>
      </c>
      <c r="D389" s="19" t="s">
        <v>1032</v>
      </c>
      <c r="E389" s="13" t="s">
        <v>11</v>
      </c>
      <c r="IR389" s="7"/>
      <c r="IS389" s="7"/>
      <c r="IT389" s="7"/>
      <c r="IU389" s="7"/>
      <c r="IV389" s="7"/>
    </row>
    <row r="390" customFormat="false" ht="13.5" hidden="false" customHeight="true" outlineLevel="0" collapsed="false">
      <c r="A390" s="10" t="s">
        <v>1033</v>
      </c>
      <c r="B390" s="11" t="s">
        <v>1034</v>
      </c>
      <c r="C390" s="10" t="s">
        <v>29</v>
      </c>
      <c r="D390" s="19" t="s">
        <v>71</v>
      </c>
      <c r="E390" s="13" t="s">
        <v>11</v>
      </c>
      <c r="IR390" s="7"/>
      <c r="IS390" s="7"/>
      <c r="IT390" s="7"/>
      <c r="IU390" s="7"/>
      <c r="IV390" s="7"/>
    </row>
    <row r="391" customFormat="false" ht="13.5" hidden="false" customHeight="true" outlineLevel="0" collapsed="false">
      <c r="A391" s="10" t="s">
        <v>1035</v>
      </c>
      <c r="B391" s="11" t="s">
        <v>1036</v>
      </c>
      <c r="C391" s="10" t="s">
        <v>29</v>
      </c>
      <c r="D391" s="19" t="s">
        <v>1037</v>
      </c>
      <c r="E391" s="13" t="s">
        <v>11</v>
      </c>
      <c r="IR391" s="7"/>
      <c r="IS391" s="7"/>
      <c r="IT391" s="7"/>
      <c r="IU391" s="7"/>
      <c r="IV391" s="7"/>
    </row>
    <row r="392" customFormat="false" ht="13.5" hidden="false" customHeight="true" outlineLevel="0" collapsed="false">
      <c r="A392" s="10" t="s">
        <v>1038</v>
      </c>
      <c r="B392" s="11" t="s">
        <v>1039</v>
      </c>
      <c r="C392" s="10" t="s">
        <v>44</v>
      </c>
      <c r="D392" s="19" t="s">
        <v>1040</v>
      </c>
      <c r="E392" s="13" t="s">
        <v>11</v>
      </c>
      <c r="IR392" s="7"/>
      <c r="IS392" s="7"/>
      <c r="IT392" s="7"/>
      <c r="IU392" s="7"/>
      <c r="IV392" s="7"/>
    </row>
    <row r="393" customFormat="false" ht="13.5" hidden="false" customHeight="true" outlineLevel="0" collapsed="false">
      <c r="A393" s="10" t="s">
        <v>1041</v>
      </c>
      <c r="B393" s="11" t="s">
        <v>1042</v>
      </c>
      <c r="C393" s="10" t="s">
        <v>29</v>
      </c>
      <c r="D393" s="19" t="s">
        <v>547</v>
      </c>
      <c r="E393" s="13" t="s">
        <v>11</v>
      </c>
      <c r="IR393" s="7"/>
      <c r="IS393" s="7"/>
      <c r="IT393" s="7"/>
      <c r="IU393" s="7"/>
      <c r="IV393" s="7"/>
    </row>
    <row r="394" customFormat="false" ht="13.5" hidden="false" customHeight="true" outlineLevel="0" collapsed="false">
      <c r="A394" s="10" t="s">
        <v>1043</v>
      </c>
      <c r="B394" s="11" t="s">
        <v>1044</v>
      </c>
      <c r="C394" s="10" t="s">
        <v>44</v>
      </c>
      <c r="D394" s="19" t="s">
        <v>1040</v>
      </c>
      <c r="E394" s="13" t="s">
        <v>11</v>
      </c>
      <c r="IR394" s="7"/>
      <c r="IS394" s="7"/>
      <c r="IT394" s="7"/>
      <c r="IU394" s="7"/>
      <c r="IV394" s="7"/>
    </row>
    <row r="395" customFormat="false" ht="13.5" hidden="false" customHeight="true" outlineLevel="0" collapsed="false">
      <c r="A395" s="10" t="s">
        <v>1045</v>
      </c>
      <c r="B395" s="11" t="s">
        <v>1046</v>
      </c>
      <c r="C395" s="10" t="s">
        <v>29</v>
      </c>
      <c r="D395" s="19" t="s">
        <v>1047</v>
      </c>
      <c r="E395" s="13" t="s">
        <v>11</v>
      </c>
      <c r="IR395" s="7"/>
      <c r="IS395" s="7"/>
      <c r="IT395" s="7"/>
      <c r="IU395" s="7"/>
      <c r="IV395" s="7"/>
    </row>
    <row r="396" customFormat="false" ht="13.5" hidden="false" customHeight="true" outlineLevel="0" collapsed="false">
      <c r="A396" s="10" t="s">
        <v>1048</v>
      </c>
      <c r="B396" s="11" t="s">
        <v>1046</v>
      </c>
      <c r="C396" s="10" t="s">
        <v>44</v>
      </c>
      <c r="D396" s="19" t="s">
        <v>1040</v>
      </c>
      <c r="E396" s="13" t="s">
        <v>11</v>
      </c>
      <c r="IR396" s="7"/>
      <c r="IS396" s="7"/>
      <c r="IT396" s="7"/>
      <c r="IU396" s="7"/>
      <c r="IV396" s="7"/>
    </row>
    <row r="397" customFormat="false" ht="13.5" hidden="false" customHeight="true" outlineLevel="0" collapsed="false">
      <c r="A397" s="10" t="s">
        <v>1049</v>
      </c>
      <c r="B397" s="11" t="s">
        <v>1046</v>
      </c>
      <c r="C397" s="10" t="s">
        <v>44</v>
      </c>
      <c r="D397" s="19" t="s">
        <v>1050</v>
      </c>
      <c r="E397" s="13" t="s">
        <v>11</v>
      </c>
      <c r="IR397" s="7"/>
      <c r="IS397" s="7"/>
      <c r="IT397" s="7"/>
      <c r="IU397" s="7"/>
      <c r="IV397" s="7"/>
    </row>
    <row r="398" customFormat="false" ht="13.5" hidden="false" customHeight="true" outlineLevel="0" collapsed="false">
      <c r="A398" s="10" t="s">
        <v>1051</v>
      </c>
      <c r="B398" s="11" t="s">
        <v>1052</v>
      </c>
      <c r="C398" s="10" t="s">
        <v>749</v>
      </c>
      <c r="D398" s="19" t="s">
        <v>1053</v>
      </c>
      <c r="E398" s="13" t="s">
        <v>11</v>
      </c>
      <c r="IR398" s="7"/>
      <c r="IS398" s="7"/>
      <c r="IT398" s="7"/>
      <c r="IU398" s="7"/>
      <c r="IV398" s="7"/>
    </row>
    <row r="399" customFormat="false" ht="13.5" hidden="false" customHeight="true" outlineLevel="0" collapsed="false">
      <c r="A399" s="10" t="s">
        <v>1054</v>
      </c>
      <c r="B399" s="11" t="s">
        <v>1055</v>
      </c>
      <c r="C399" s="10" t="s">
        <v>794</v>
      </c>
      <c r="D399" s="19" t="s">
        <v>1056</v>
      </c>
      <c r="E399" s="13" t="s">
        <v>11</v>
      </c>
      <c r="IR399" s="7"/>
      <c r="IS399" s="7"/>
      <c r="IT399" s="7"/>
      <c r="IU399" s="7"/>
      <c r="IV399" s="7"/>
    </row>
    <row r="400" customFormat="false" ht="13.5" hidden="false" customHeight="true" outlineLevel="0" collapsed="false">
      <c r="A400" s="10" t="s">
        <v>1057</v>
      </c>
      <c r="B400" s="11" t="s">
        <v>1058</v>
      </c>
      <c r="C400" s="10" t="s">
        <v>29</v>
      </c>
      <c r="D400" s="19" t="s">
        <v>420</v>
      </c>
      <c r="E400" s="13" t="s">
        <v>11</v>
      </c>
      <c r="IR400" s="7"/>
      <c r="IS400" s="7"/>
      <c r="IT400" s="7"/>
      <c r="IU400" s="7"/>
      <c r="IV400" s="7"/>
    </row>
    <row r="401" customFormat="false" ht="13.5" hidden="false" customHeight="true" outlineLevel="0" collapsed="false">
      <c r="A401" s="10" t="s">
        <v>1059</v>
      </c>
      <c r="B401" s="11" t="s">
        <v>1060</v>
      </c>
      <c r="C401" s="10" t="s">
        <v>19</v>
      </c>
      <c r="D401" s="19" t="s">
        <v>1061</v>
      </c>
      <c r="E401" s="13" t="s">
        <v>11</v>
      </c>
      <c r="IR401" s="7"/>
      <c r="IS401" s="7"/>
      <c r="IT401" s="7"/>
      <c r="IU401" s="7"/>
      <c r="IV401" s="7"/>
    </row>
    <row r="402" customFormat="false" ht="13.5" hidden="false" customHeight="true" outlineLevel="0" collapsed="false">
      <c r="A402" s="10" t="s">
        <v>1062</v>
      </c>
      <c r="B402" s="11" t="s">
        <v>1063</v>
      </c>
      <c r="C402" s="10" t="s">
        <v>19</v>
      </c>
      <c r="D402" s="19" t="s">
        <v>1064</v>
      </c>
      <c r="E402" s="13" t="s">
        <v>11</v>
      </c>
      <c r="IR402" s="7"/>
      <c r="IS402" s="7"/>
      <c r="IT402" s="7"/>
      <c r="IU402" s="7"/>
      <c r="IV402" s="7"/>
    </row>
    <row r="403" customFormat="false" ht="13.5" hidden="false" customHeight="true" outlineLevel="0" collapsed="false">
      <c r="A403" s="10" t="s">
        <v>1065</v>
      </c>
      <c r="B403" s="11" t="s">
        <v>1066</v>
      </c>
      <c r="C403" s="10" t="s">
        <v>44</v>
      </c>
      <c r="D403" s="19" t="s">
        <v>135</v>
      </c>
      <c r="E403" s="13" t="s">
        <v>11</v>
      </c>
      <c r="IR403" s="7"/>
      <c r="IS403" s="7"/>
      <c r="IT403" s="7"/>
      <c r="IU403" s="7"/>
      <c r="IV403" s="7"/>
    </row>
    <row r="404" customFormat="false" ht="13.5" hidden="false" customHeight="true" outlineLevel="0" collapsed="false">
      <c r="A404" s="10" t="s">
        <v>1067</v>
      </c>
      <c r="B404" s="11" t="s">
        <v>1068</v>
      </c>
      <c r="C404" s="10" t="s">
        <v>44</v>
      </c>
      <c r="D404" s="19" t="s">
        <v>1069</v>
      </c>
      <c r="E404" s="13" t="s">
        <v>11</v>
      </c>
      <c r="IR404" s="7"/>
      <c r="IS404" s="7"/>
      <c r="IT404" s="7"/>
      <c r="IU404" s="7"/>
      <c r="IV404" s="7"/>
    </row>
    <row r="405" customFormat="false" ht="13.5" hidden="false" customHeight="true" outlineLevel="0" collapsed="false">
      <c r="A405" s="10" t="s">
        <v>1070</v>
      </c>
      <c r="B405" s="11" t="s">
        <v>1071</v>
      </c>
      <c r="C405" s="10" t="s">
        <v>16</v>
      </c>
      <c r="D405" s="19" t="s">
        <v>1072</v>
      </c>
      <c r="E405" s="13" t="s">
        <v>11</v>
      </c>
      <c r="IR405" s="7"/>
      <c r="IS405" s="7"/>
      <c r="IT405" s="7"/>
      <c r="IU405" s="7"/>
      <c r="IV405" s="7"/>
    </row>
    <row r="406" customFormat="false" ht="13.5" hidden="false" customHeight="true" outlineLevel="0" collapsed="false">
      <c r="A406" s="10" t="s">
        <v>1073</v>
      </c>
      <c r="B406" s="11" t="s">
        <v>1074</v>
      </c>
      <c r="C406" s="10" t="s">
        <v>48</v>
      </c>
      <c r="D406" s="19" t="s">
        <v>1075</v>
      </c>
      <c r="E406" s="13" t="s">
        <v>11</v>
      </c>
      <c r="IR406" s="7"/>
      <c r="IS406" s="7"/>
      <c r="IT406" s="7"/>
      <c r="IU406" s="7"/>
      <c r="IV406" s="7"/>
    </row>
    <row r="407" customFormat="false" ht="13.5" hidden="false" customHeight="true" outlineLevel="0" collapsed="false">
      <c r="A407" s="10" t="s">
        <v>1076</v>
      </c>
      <c r="B407" s="11" t="s">
        <v>1077</v>
      </c>
      <c r="C407" s="10" t="s">
        <v>153</v>
      </c>
      <c r="D407" s="19" t="s">
        <v>1078</v>
      </c>
      <c r="E407" s="13" t="s">
        <v>11</v>
      </c>
      <c r="IR407" s="7"/>
      <c r="IS407" s="7"/>
      <c r="IT407" s="7"/>
      <c r="IU407" s="7"/>
      <c r="IV407" s="7"/>
    </row>
    <row r="408" customFormat="false" ht="13.5" hidden="false" customHeight="true" outlineLevel="0" collapsed="false">
      <c r="A408" s="10" t="s">
        <v>1079</v>
      </c>
      <c r="B408" s="11" t="s">
        <v>1080</v>
      </c>
      <c r="C408" s="10" t="s">
        <v>33</v>
      </c>
      <c r="D408" s="19" t="s">
        <v>154</v>
      </c>
      <c r="E408" s="13" t="s">
        <v>11</v>
      </c>
      <c r="IR408" s="7"/>
      <c r="IS408" s="7"/>
      <c r="IT408" s="7"/>
      <c r="IU408" s="7"/>
      <c r="IV408" s="7"/>
    </row>
    <row r="409" customFormat="false" ht="13.5" hidden="false" customHeight="true" outlineLevel="0" collapsed="false">
      <c r="A409" s="10" t="s">
        <v>1081</v>
      </c>
      <c r="B409" s="11" t="s">
        <v>1082</v>
      </c>
      <c r="C409" s="10" t="s">
        <v>29</v>
      </c>
      <c r="D409" s="19" t="s">
        <v>1083</v>
      </c>
      <c r="E409" s="13" t="s">
        <v>11</v>
      </c>
      <c r="IR409" s="7"/>
      <c r="IS409" s="7"/>
      <c r="IT409" s="7"/>
      <c r="IU409" s="7"/>
      <c r="IV409" s="7"/>
    </row>
    <row r="410" customFormat="false" ht="13.5" hidden="false" customHeight="true" outlineLevel="0" collapsed="false">
      <c r="A410" s="10" t="s">
        <v>1084</v>
      </c>
      <c r="B410" s="11" t="s">
        <v>1085</v>
      </c>
      <c r="C410" s="10" t="s">
        <v>44</v>
      </c>
      <c r="D410" s="19" t="s">
        <v>1086</v>
      </c>
      <c r="E410" s="13" t="s">
        <v>11</v>
      </c>
      <c r="IR410" s="7"/>
      <c r="IS410" s="7"/>
      <c r="IT410" s="7"/>
      <c r="IU410" s="7"/>
      <c r="IV410" s="7"/>
    </row>
    <row r="411" customFormat="false" ht="13.5" hidden="false" customHeight="true" outlineLevel="0" collapsed="false">
      <c r="A411" s="10" t="s">
        <v>1087</v>
      </c>
      <c r="B411" s="11" t="s">
        <v>1088</v>
      </c>
      <c r="C411" s="10" t="s">
        <v>33</v>
      </c>
      <c r="D411" s="19" t="s">
        <v>278</v>
      </c>
      <c r="E411" s="13" t="s">
        <v>11</v>
      </c>
      <c r="IR411" s="7"/>
      <c r="IS411" s="7"/>
      <c r="IT411" s="7"/>
      <c r="IU411" s="7"/>
      <c r="IV411" s="7"/>
    </row>
    <row r="412" customFormat="false" ht="13.5" hidden="false" customHeight="true" outlineLevel="0" collapsed="false">
      <c r="A412" s="10" t="s">
        <v>1089</v>
      </c>
      <c r="B412" s="11" t="s">
        <v>1090</v>
      </c>
      <c r="C412" s="10" t="s">
        <v>29</v>
      </c>
      <c r="D412" s="19" t="s">
        <v>455</v>
      </c>
      <c r="E412" s="13" t="s">
        <v>11</v>
      </c>
      <c r="IR412" s="7"/>
      <c r="IS412" s="7"/>
      <c r="IT412" s="7"/>
      <c r="IU412" s="7"/>
      <c r="IV412" s="7"/>
    </row>
    <row r="413" customFormat="false" ht="13.5" hidden="false" customHeight="true" outlineLevel="0" collapsed="false">
      <c r="A413" s="10" t="s">
        <v>1091</v>
      </c>
      <c r="B413" s="11" t="s">
        <v>1092</v>
      </c>
      <c r="C413" s="10" t="s">
        <v>33</v>
      </c>
      <c r="D413" s="19" t="s">
        <v>121</v>
      </c>
      <c r="E413" s="13" t="s">
        <v>11</v>
      </c>
      <c r="IR413" s="7"/>
      <c r="IS413" s="7"/>
      <c r="IT413" s="7"/>
      <c r="IU413" s="7"/>
      <c r="IV413" s="7"/>
    </row>
    <row r="414" customFormat="false" ht="13.5" hidden="false" customHeight="true" outlineLevel="0" collapsed="false">
      <c r="A414" s="10" t="s">
        <v>1093</v>
      </c>
      <c r="B414" s="11" t="s">
        <v>1094</v>
      </c>
      <c r="C414" s="10" t="s">
        <v>58</v>
      </c>
      <c r="D414" s="19" t="s">
        <v>1095</v>
      </c>
      <c r="E414" s="13" t="s">
        <v>11</v>
      </c>
      <c r="IR414" s="7"/>
      <c r="IS414" s="7"/>
      <c r="IT414" s="7"/>
      <c r="IU414" s="7"/>
      <c r="IV414" s="7"/>
    </row>
    <row r="415" customFormat="false" ht="13.5" hidden="false" customHeight="true" outlineLevel="0" collapsed="false">
      <c r="A415" s="10" t="s">
        <v>1096</v>
      </c>
      <c r="B415" s="11" t="s">
        <v>1097</v>
      </c>
      <c r="C415" s="10" t="s">
        <v>33</v>
      </c>
      <c r="D415" s="19" t="s">
        <v>1098</v>
      </c>
      <c r="E415" s="13" t="s">
        <v>11</v>
      </c>
      <c r="IR415" s="7"/>
      <c r="IS415" s="7"/>
      <c r="IT415" s="7"/>
      <c r="IU415" s="7"/>
      <c r="IV415" s="7"/>
    </row>
    <row r="416" customFormat="false" ht="13.5" hidden="false" customHeight="true" outlineLevel="0" collapsed="false">
      <c r="A416" s="10" t="s">
        <v>1099</v>
      </c>
      <c r="B416" s="11" t="s">
        <v>1100</v>
      </c>
      <c r="C416" s="10" t="s">
        <v>1101</v>
      </c>
      <c r="D416" s="19" t="s">
        <v>1102</v>
      </c>
      <c r="E416" s="13" t="s">
        <v>11</v>
      </c>
      <c r="IR416" s="7"/>
      <c r="IS416" s="7"/>
      <c r="IT416" s="7"/>
      <c r="IU416" s="7"/>
      <c r="IV416" s="7"/>
    </row>
    <row r="417" customFormat="false" ht="13.5" hidden="false" customHeight="true" outlineLevel="0" collapsed="false">
      <c r="A417" s="10" t="s">
        <v>1103</v>
      </c>
      <c r="B417" s="11" t="s">
        <v>1100</v>
      </c>
      <c r="C417" s="10" t="s">
        <v>1104</v>
      </c>
      <c r="D417" s="19" t="s">
        <v>1105</v>
      </c>
      <c r="E417" s="13" t="s">
        <v>11</v>
      </c>
      <c r="IR417" s="7"/>
      <c r="IS417" s="7"/>
      <c r="IT417" s="7"/>
      <c r="IU417" s="7"/>
      <c r="IV417" s="7"/>
    </row>
    <row r="418" customFormat="false" ht="13.5" hidden="false" customHeight="true" outlineLevel="0" collapsed="false">
      <c r="A418" s="10" t="s">
        <v>1106</v>
      </c>
      <c r="B418" s="11" t="s">
        <v>1107</v>
      </c>
      <c r="C418" s="10" t="s">
        <v>666</v>
      </c>
      <c r="D418" s="19" t="s">
        <v>420</v>
      </c>
      <c r="E418" s="13" t="s">
        <v>11</v>
      </c>
      <c r="IR418" s="7"/>
      <c r="IS418" s="7"/>
      <c r="IT418" s="7"/>
      <c r="IU418" s="7"/>
      <c r="IV418" s="7"/>
    </row>
    <row r="419" customFormat="false" ht="13.5" hidden="false" customHeight="true" outlineLevel="0" collapsed="false">
      <c r="A419" s="10" t="s">
        <v>1108</v>
      </c>
      <c r="B419" s="11" t="s">
        <v>1109</v>
      </c>
      <c r="C419" s="10" t="s">
        <v>29</v>
      </c>
      <c r="D419" s="19" t="s">
        <v>393</v>
      </c>
      <c r="E419" s="13" t="s">
        <v>11</v>
      </c>
      <c r="IR419" s="7"/>
      <c r="IS419" s="7"/>
      <c r="IT419" s="7"/>
      <c r="IU419" s="7"/>
      <c r="IV419" s="7"/>
    </row>
    <row r="420" customFormat="false" ht="13.5" hidden="false" customHeight="true" outlineLevel="0" collapsed="false">
      <c r="A420" s="10" t="s">
        <v>1110</v>
      </c>
      <c r="B420" s="11" t="s">
        <v>1109</v>
      </c>
      <c r="C420" s="10" t="s">
        <v>188</v>
      </c>
      <c r="D420" s="19" t="s">
        <v>1111</v>
      </c>
      <c r="E420" s="13" t="s">
        <v>11</v>
      </c>
      <c r="IR420" s="7"/>
      <c r="IS420" s="7"/>
      <c r="IT420" s="7"/>
      <c r="IU420" s="7"/>
      <c r="IV420" s="7"/>
    </row>
    <row r="421" customFormat="false" ht="13.5" hidden="false" customHeight="true" outlineLevel="0" collapsed="false">
      <c r="A421" s="10" t="s">
        <v>1112</v>
      </c>
      <c r="B421" s="11" t="s">
        <v>1113</v>
      </c>
      <c r="C421" s="10" t="s">
        <v>29</v>
      </c>
      <c r="D421" s="19" t="s">
        <v>393</v>
      </c>
      <c r="E421" s="13" t="s">
        <v>11</v>
      </c>
      <c r="IR421" s="7"/>
      <c r="IS421" s="7"/>
      <c r="IT421" s="7"/>
      <c r="IU421" s="7"/>
      <c r="IV421" s="7"/>
    </row>
    <row r="422" customFormat="false" ht="13.5" hidden="false" customHeight="true" outlineLevel="0" collapsed="false">
      <c r="A422" s="10" t="s">
        <v>1114</v>
      </c>
      <c r="B422" s="11" t="s">
        <v>1113</v>
      </c>
      <c r="C422" s="10" t="s">
        <v>33</v>
      </c>
      <c r="D422" s="19" t="s">
        <v>395</v>
      </c>
      <c r="E422" s="13" t="s">
        <v>11</v>
      </c>
      <c r="IR422" s="7"/>
      <c r="IS422" s="7"/>
      <c r="IT422" s="7"/>
      <c r="IU422" s="7"/>
      <c r="IV422" s="7"/>
    </row>
    <row r="423" customFormat="false" ht="13.5" hidden="false" customHeight="true" outlineLevel="0" collapsed="false">
      <c r="A423" s="10" t="s">
        <v>1115</v>
      </c>
      <c r="B423" s="11" t="s">
        <v>1113</v>
      </c>
      <c r="C423" s="10" t="s">
        <v>33</v>
      </c>
      <c r="D423" s="19" t="s">
        <v>395</v>
      </c>
      <c r="E423" s="13" t="s">
        <v>11</v>
      </c>
      <c r="IR423" s="7"/>
      <c r="IS423" s="7"/>
      <c r="IT423" s="7"/>
      <c r="IU423" s="7"/>
      <c r="IV423" s="7"/>
    </row>
    <row r="424" customFormat="false" ht="13.5" hidden="false" customHeight="true" outlineLevel="0" collapsed="false">
      <c r="A424" s="10" t="s">
        <v>1116</v>
      </c>
      <c r="B424" s="11" t="s">
        <v>1117</v>
      </c>
      <c r="C424" s="10" t="s">
        <v>33</v>
      </c>
      <c r="D424" s="19" t="s">
        <v>1118</v>
      </c>
      <c r="E424" s="13" t="s">
        <v>11</v>
      </c>
      <c r="IR424" s="7"/>
      <c r="IS424" s="7"/>
      <c r="IT424" s="7"/>
      <c r="IU424" s="7"/>
      <c r="IV424" s="7"/>
    </row>
    <row r="425" customFormat="false" ht="13.5" hidden="false" customHeight="true" outlineLevel="0" collapsed="false">
      <c r="A425" s="10" t="s">
        <v>1119</v>
      </c>
      <c r="B425" s="11" t="s">
        <v>1117</v>
      </c>
      <c r="C425" s="10" t="s">
        <v>33</v>
      </c>
      <c r="D425" s="19" t="s">
        <v>1118</v>
      </c>
      <c r="E425" s="13" t="s">
        <v>11</v>
      </c>
      <c r="IR425" s="7"/>
      <c r="IS425" s="7"/>
      <c r="IT425" s="7"/>
      <c r="IU425" s="7"/>
      <c r="IV425" s="7"/>
    </row>
    <row r="426" customFormat="false" ht="13.5" hidden="false" customHeight="true" outlineLevel="0" collapsed="false">
      <c r="A426" s="10" t="s">
        <v>1120</v>
      </c>
      <c r="B426" s="11" t="s">
        <v>1121</v>
      </c>
      <c r="C426" s="10" t="s">
        <v>44</v>
      </c>
      <c r="D426" s="19" t="s">
        <v>1122</v>
      </c>
      <c r="E426" s="13" t="s">
        <v>11</v>
      </c>
      <c r="IR426" s="7"/>
      <c r="IS426" s="7"/>
      <c r="IT426" s="7"/>
      <c r="IU426" s="7"/>
      <c r="IV426" s="7"/>
    </row>
    <row r="427" customFormat="false" ht="13.5" hidden="false" customHeight="true" outlineLevel="0" collapsed="false">
      <c r="A427" s="10" t="s">
        <v>1123</v>
      </c>
      <c r="B427" s="11" t="s">
        <v>1124</v>
      </c>
      <c r="C427" s="10" t="s">
        <v>44</v>
      </c>
      <c r="D427" s="19" t="s">
        <v>1125</v>
      </c>
      <c r="E427" s="13" t="s">
        <v>11</v>
      </c>
      <c r="IR427" s="7"/>
      <c r="IS427" s="7"/>
      <c r="IT427" s="7"/>
      <c r="IU427" s="7"/>
      <c r="IV427" s="7"/>
    </row>
    <row r="428" customFormat="false" ht="13.5" hidden="false" customHeight="true" outlineLevel="0" collapsed="false">
      <c r="A428" s="10" t="s">
        <v>1126</v>
      </c>
      <c r="B428" s="11" t="s">
        <v>1127</v>
      </c>
      <c r="C428" s="10" t="s">
        <v>44</v>
      </c>
      <c r="D428" s="19" t="s">
        <v>1128</v>
      </c>
      <c r="E428" s="13" t="s">
        <v>11</v>
      </c>
      <c r="IR428" s="7"/>
      <c r="IS428" s="7"/>
      <c r="IT428" s="7"/>
      <c r="IU428" s="7"/>
      <c r="IV428" s="7"/>
    </row>
    <row r="429" customFormat="false" ht="13.5" hidden="false" customHeight="true" outlineLevel="0" collapsed="false">
      <c r="A429" s="10" t="s">
        <v>1129</v>
      </c>
      <c r="B429" s="11" t="s">
        <v>1127</v>
      </c>
      <c r="C429" s="10" t="s">
        <v>44</v>
      </c>
      <c r="D429" s="19" t="s">
        <v>1130</v>
      </c>
      <c r="E429" s="13" t="s">
        <v>11</v>
      </c>
      <c r="IR429" s="7"/>
      <c r="IS429" s="7"/>
      <c r="IT429" s="7"/>
      <c r="IU429" s="7"/>
      <c r="IV429" s="7"/>
    </row>
    <row r="430" customFormat="false" ht="13.5" hidden="false" customHeight="true" outlineLevel="0" collapsed="false">
      <c r="A430" s="10" t="s">
        <v>1131</v>
      </c>
      <c r="B430" s="11" t="s">
        <v>1132</v>
      </c>
      <c r="C430" s="10" t="s">
        <v>1133</v>
      </c>
      <c r="D430" s="19" t="s">
        <v>1134</v>
      </c>
      <c r="E430" s="13" t="s">
        <v>11</v>
      </c>
      <c r="IR430" s="7"/>
      <c r="IS430" s="7"/>
      <c r="IT430" s="7"/>
      <c r="IU430" s="7"/>
      <c r="IV430" s="7"/>
    </row>
    <row r="431" customFormat="false" ht="13.5" hidden="false" customHeight="true" outlineLevel="0" collapsed="false">
      <c r="A431" s="10" t="s">
        <v>1135</v>
      </c>
      <c r="B431" s="11" t="s">
        <v>1132</v>
      </c>
      <c r="C431" s="10" t="s">
        <v>191</v>
      </c>
      <c r="D431" s="19" t="s">
        <v>1136</v>
      </c>
      <c r="E431" s="13" t="s">
        <v>11</v>
      </c>
      <c r="IR431" s="7"/>
      <c r="IS431" s="7"/>
      <c r="IT431" s="7"/>
      <c r="IU431" s="7"/>
      <c r="IV431" s="7"/>
    </row>
    <row r="432" customFormat="false" ht="13.5" hidden="false" customHeight="true" outlineLevel="0" collapsed="false">
      <c r="A432" s="10" t="s">
        <v>1137</v>
      </c>
      <c r="B432" s="11" t="s">
        <v>1132</v>
      </c>
      <c r="C432" s="10" t="s">
        <v>1138</v>
      </c>
      <c r="D432" s="19" t="s">
        <v>1139</v>
      </c>
      <c r="E432" s="13" t="s">
        <v>11</v>
      </c>
      <c r="IR432" s="7"/>
      <c r="IS432" s="7"/>
      <c r="IT432" s="7"/>
      <c r="IU432" s="7"/>
      <c r="IV432" s="7"/>
    </row>
    <row r="433" customFormat="false" ht="13.5" hidden="false" customHeight="true" outlineLevel="0" collapsed="false">
      <c r="A433" s="10" t="s">
        <v>1140</v>
      </c>
      <c r="B433" s="11" t="s">
        <v>1132</v>
      </c>
      <c r="C433" s="10" t="s">
        <v>191</v>
      </c>
      <c r="D433" s="19" t="s">
        <v>1136</v>
      </c>
      <c r="E433" s="13" t="s">
        <v>11</v>
      </c>
      <c r="IR433" s="7"/>
      <c r="IS433" s="7"/>
      <c r="IT433" s="7"/>
      <c r="IU433" s="7"/>
      <c r="IV433" s="7"/>
    </row>
    <row r="434" customFormat="false" ht="13.5" hidden="false" customHeight="true" outlineLevel="0" collapsed="false">
      <c r="A434" s="10" t="s">
        <v>1141</v>
      </c>
      <c r="B434" s="11" t="s">
        <v>1142</v>
      </c>
      <c r="C434" s="10" t="s">
        <v>191</v>
      </c>
      <c r="D434" s="19" t="s">
        <v>449</v>
      </c>
      <c r="E434" s="13" t="s">
        <v>11</v>
      </c>
      <c r="IR434" s="7"/>
      <c r="IS434" s="7"/>
      <c r="IT434" s="7"/>
      <c r="IU434" s="7"/>
      <c r="IV434" s="7"/>
    </row>
    <row r="435" customFormat="false" ht="13.5" hidden="false" customHeight="true" outlineLevel="0" collapsed="false">
      <c r="A435" s="10" t="s">
        <v>1143</v>
      </c>
      <c r="B435" s="11" t="s">
        <v>1142</v>
      </c>
      <c r="C435" s="10" t="s">
        <v>178</v>
      </c>
      <c r="D435" s="19" t="s">
        <v>24</v>
      </c>
      <c r="E435" s="13" t="s">
        <v>11</v>
      </c>
      <c r="IR435" s="7"/>
      <c r="IS435" s="7"/>
      <c r="IT435" s="7"/>
      <c r="IU435" s="7"/>
      <c r="IV435" s="7"/>
    </row>
    <row r="436" customFormat="false" ht="13.5" hidden="false" customHeight="true" outlineLevel="0" collapsed="false">
      <c r="A436" s="10" t="s">
        <v>1144</v>
      </c>
      <c r="B436" s="11" t="s">
        <v>1142</v>
      </c>
      <c r="C436" s="10" t="s">
        <v>1133</v>
      </c>
      <c r="D436" s="19" t="s">
        <v>1145</v>
      </c>
      <c r="E436" s="13" t="s">
        <v>11</v>
      </c>
      <c r="IR436" s="7"/>
      <c r="IS436" s="7"/>
      <c r="IT436" s="7"/>
      <c r="IU436" s="7"/>
      <c r="IV436" s="7"/>
    </row>
    <row r="437" customFormat="false" ht="13.5" hidden="false" customHeight="true" outlineLevel="0" collapsed="false">
      <c r="A437" s="10" t="s">
        <v>1146</v>
      </c>
      <c r="B437" s="11" t="s">
        <v>1142</v>
      </c>
      <c r="C437" s="10" t="s">
        <v>1133</v>
      </c>
      <c r="D437" s="19" t="s">
        <v>1145</v>
      </c>
      <c r="E437" s="13" t="s">
        <v>11</v>
      </c>
      <c r="IR437" s="7"/>
      <c r="IS437" s="7"/>
      <c r="IT437" s="7"/>
      <c r="IU437" s="7"/>
      <c r="IV437" s="7"/>
    </row>
    <row r="438" customFormat="false" ht="13.5" hidden="false" customHeight="true" outlineLevel="0" collapsed="false">
      <c r="A438" s="10" t="s">
        <v>1147</v>
      </c>
      <c r="B438" s="11" t="s">
        <v>1142</v>
      </c>
      <c r="C438" s="10" t="s">
        <v>1148</v>
      </c>
      <c r="D438" s="19" t="s">
        <v>1072</v>
      </c>
      <c r="E438" s="13" t="s">
        <v>11</v>
      </c>
      <c r="IR438" s="7"/>
      <c r="IS438" s="7"/>
      <c r="IT438" s="7"/>
      <c r="IU438" s="7"/>
      <c r="IV438" s="7"/>
    </row>
    <row r="439" customFormat="false" ht="13.5" hidden="false" customHeight="true" outlineLevel="0" collapsed="false">
      <c r="A439" s="10" t="s">
        <v>1149</v>
      </c>
      <c r="B439" s="11" t="s">
        <v>1150</v>
      </c>
      <c r="C439" s="10" t="s">
        <v>178</v>
      </c>
      <c r="D439" s="19" t="s">
        <v>1151</v>
      </c>
      <c r="E439" s="13" t="s">
        <v>11</v>
      </c>
      <c r="IR439" s="7"/>
      <c r="IS439" s="7"/>
      <c r="IT439" s="7"/>
      <c r="IU439" s="7"/>
      <c r="IV439" s="7"/>
    </row>
    <row r="440" customFormat="false" ht="13.5" hidden="false" customHeight="true" outlineLevel="0" collapsed="false">
      <c r="A440" s="10" t="s">
        <v>1152</v>
      </c>
      <c r="B440" s="11" t="s">
        <v>1150</v>
      </c>
      <c r="C440" s="10" t="s">
        <v>1133</v>
      </c>
      <c r="D440" s="19" t="s">
        <v>1134</v>
      </c>
      <c r="E440" s="13" t="s">
        <v>11</v>
      </c>
      <c r="IR440" s="7"/>
      <c r="IS440" s="7"/>
      <c r="IT440" s="7"/>
      <c r="IU440" s="7"/>
      <c r="IV440" s="7"/>
    </row>
    <row r="441" customFormat="false" ht="13.5" hidden="false" customHeight="true" outlineLevel="0" collapsed="false">
      <c r="A441" s="10" t="s">
        <v>1153</v>
      </c>
      <c r="B441" s="11" t="s">
        <v>1154</v>
      </c>
      <c r="C441" s="10" t="s">
        <v>1155</v>
      </c>
      <c r="D441" s="19" t="s">
        <v>1156</v>
      </c>
      <c r="E441" s="13" t="s">
        <v>11</v>
      </c>
      <c r="IR441" s="7"/>
      <c r="IS441" s="7"/>
      <c r="IT441" s="7"/>
      <c r="IU441" s="7"/>
      <c r="IV441" s="7"/>
    </row>
    <row r="442" customFormat="false" ht="13.5" hidden="false" customHeight="true" outlineLevel="0" collapsed="false">
      <c r="A442" s="10" t="s">
        <v>1157</v>
      </c>
      <c r="B442" s="11" t="s">
        <v>1158</v>
      </c>
      <c r="C442" s="10" t="s">
        <v>1159</v>
      </c>
      <c r="D442" s="19" t="s">
        <v>1160</v>
      </c>
      <c r="E442" s="13" t="s">
        <v>11</v>
      </c>
      <c r="IR442" s="7"/>
      <c r="IS442" s="7"/>
      <c r="IT442" s="7"/>
      <c r="IU442" s="7"/>
      <c r="IV442" s="7"/>
    </row>
    <row r="443" customFormat="false" ht="13.5" hidden="false" customHeight="true" outlineLevel="0" collapsed="false">
      <c r="A443" s="10" t="s">
        <v>1161</v>
      </c>
      <c r="B443" s="11" t="s">
        <v>1162</v>
      </c>
      <c r="C443" s="10" t="s">
        <v>188</v>
      </c>
      <c r="D443" s="19" t="s">
        <v>1163</v>
      </c>
      <c r="E443" s="13" t="s">
        <v>11</v>
      </c>
      <c r="IR443" s="7"/>
      <c r="IS443" s="7"/>
      <c r="IT443" s="7"/>
      <c r="IU443" s="7"/>
      <c r="IV443" s="7"/>
    </row>
    <row r="444" customFormat="false" ht="13.5" hidden="false" customHeight="true" outlineLevel="0" collapsed="false">
      <c r="A444" s="10" t="s">
        <v>1164</v>
      </c>
      <c r="B444" s="11" t="s">
        <v>1165</v>
      </c>
      <c r="C444" s="10" t="s">
        <v>33</v>
      </c>
      <c r="D444" s="19" t="s">
        <v>278</v>
      </c>
      <c r="E444" s="13" t="s">
        <v>11</v>
      </c>
      <c r="IR444" s="7"/>
      <c r="IS444" s="7"/>
      <c r="IT444" s="7"/>
      <c r="IU444" s="7"/>
      <c r="IV444" s="7"/>
    </row>
    <row r="445" customFormat="false" ht="13.5" hidden="false" customHeight="true" outlineLevel="0" collapsed="false">
      <c r="A445" s="10" t="s">
        <v>1166</v>
      </c>
      <c r="B445" s="11" t="s">
        <v>1167</v>
      </c>
      <c r="C445" s="10" t="s">
        <v>191</v>
      </c>
      <c r="D445" s="19" t="s">
        <v>1168</v>
      </c>
      <c r="E445" s="13" t="s">
        <v>11</v>
      </c>
      <c r="IR445" s="7"/>
      <c r="IS445" s="7"/>
      <c r="IT445" s="7"/>
      <c r="IU445" s="7"/>
      <c r="IV445" s="7"/>
    </row>
    <row r="446" customFormat="false" ht="13.5" hidden="false" customHeight="true" outlineLevel="0" collapsed="false">
      <c r="A446" s="10" t="s">
        <v>1169</v>
      </c>
      <c r="B446" s="11" t="s">
        <v>1170</v>
      </c>
      <c r="C446" s="10" t="s">
        <v>749</v>
      </c>
      <c r="D446" s="19" t="s">
        <v>1171</v>
      </c>
      <c r="E446" s="13" t="s">
        <v>11</v>
      </c>
      <c r="IR446" s="7"/>
      <c r="IS446" s="7"/>
      <c r="IT446" s="7"/>
      <c r="IU446" s="7"/>
      <c r="IV446" s="7"/>
    </row>
    <row r="447" customFormat="false" ht="13.5" hidden="false" customHeight="true" outlineLevel="0" collapsed="false">
      <c r="A447" s="10" t="s">
        <v>1172</v>
      </c>
      <c r="B447" s="11" t="s">
        <v>1173</v>
      </c>
      <c r="C447" s="10" t="s">
        <v>16</v>
      </c>
      <c r="D447" s="19" t="s">
        <v>1174</v>
      </c>
      <c r="E447" s="13" t="s">
        <v>11</v>
      </c>
      <c r="IR447" s="7"/>
      <c r="IS447" s="7"/>
      <c r="IT447" s="7"/>
      <c r="IU447" s="7"/>
      <c r="IV447" s="7"/>
    </row>
    <row r="448" customFormat="false" ht="13.5" hidden="false" customHeight="true" outlineLevel="0" collapsed="false">
      <c r="A448" s="10" t="s">
        <v>1175</v>
      </c>
      <c r="B448" s="11" t="s">
        <v>1176</v>
      </c>
      <c r="C448" s="10" t="s">
        <v>410</v>
      </c>
      <c r="D448" s="19" t="s">
        <v>1177</v>
      </c>
      <c r="E448" s="13" t="s">
        <v>11</v>
      </c>
      <c r="IR448" s="7"/>
      <c r="IS448" s="7"/>
      <c r="IT448" s="7"/>
      <c r="IU448" s="7"/>
      <c r="IV448" s="7"/>
    </row>
    <row r="449" customFormat="false" ht="13.5" hidden="false" customHeight="true" outlineLevel="0" collapsed="false">
      <c r="A449" s="10" t="s">
        <v>1178</v>
      </c>
      <c r="B449" s="11" t="s">
        <v>1179</v>
      </c>
      <c r="C449" s="10" t="s">
        <v>188</v>
      </c>
      <c r="D449" s="19" t="s">
        <v>24</v>
      </c>
      <c r="E449" s="13" t="s">
        <v>11</v>
      </c>
      <c r="IR449" s="7"/>
      <c r="IS449" s="7"/>
      <c r="IT449" s="7"/>
      <c r="IU449" s="7"/>
      <c r="IV449" s="7"/>
    </row>
    <row r="450" customFormat="false" ht="13.5" hidden="false" customHeight="true" outlineLevel="0" collapsed="false">
      <c r="A450" s="10" t="s">
        <v>1180</v>
      </c>
      <c r="B450" s="11" t="s">
        <v>1181</v>
      </c>
      <c r="C450" s="10" t="s">
        <v>29</v>
      </c>
      <c r="D450" s="19" t="s">
        <v>244</v>
      </c>
      <c r="E450" s="13" t="s">
        <v>11</v>
      </c>
      <c r="IR450" s="7"/>
      <c r="IS450" s="7"/>
      <c r="IT450" s="7"/>
      <c r="IU450" s="7"/>
      <c r="IV450" s="7"/>
    </row>
    <row r="451" customFormat="false" ht="13.5" hidden="false" customHeight="true" outlineLevel="0" collapsed="false">
      <c r="A451" s="10" t="s">
        <v>1182</v>
      </c>
      <c r="B451" s="11" t="s">
        <v>1181</v>
      </c>
      <c r="C451" s="10" t="s">
        <v>29</v>
      </c>
      <c r="D451" s="19" t="s">
        <v>244</v>
      </c>
      <c r="E451" s="13" t="s">
        <v>11</v>
      </c>
      <c r="IR451" s="7"/>
      <c r="IS451" s="7"/>
      <c r="IT451" s="7"/>
      <c r="IU451" s="7"/>
      <c r="IV451" s="7"/>
    </row>
    <row r="452" customFormat="false" ht="13.5" hidden="false" customHeight="true" outlineLevel="0" collapsed="false">
      <c r="A452" s="10" t="s">
        <v>1183</v>
      </c>
      <c r="B452" s="11" t="s">
        <v>1184</v>
      </c>
      <c r="C452" s="10" t="s">
        <v>188</v>
      </c>
      <c r="D452" s="19" t="s">
        <v>1185</v>
      </c>
      <c r="E452" s="13" t="s">
        <v>11</v>
      </c>
      <c r="IR452" s="7"/>
      <c r="IS452" s="7"/>
      <c r="IT452" s="7"/>
      <c r="IU452" s="7"/>
      <c r="IV452" s="7"/>
    </row>
    <row r="453" customFormat="false" ht="13.5" hidden="false" customHeight="true" outlineLevel="0" collapsed="false">
      <c r="A453" s="10" t="s">
        <v>1186</v>
      </c>
      <c r="B453" s="11" t="s">
        <v>1187</v>
      </c>
      <c r="C453" s="10" t="s">
        <v>188</v>
      </c>
      <c r="D453" s="19" t="s">
        <v>1163</v>
      </c>
      <c r="E453" s="13" t="s">
        <v>11</v>
      </c>
      <c r="IR453" s="7"/>
      <c r="IS453" s="7"/>
      <c r="IT453" s="7"/>
      <c r="IU453" s="7"/>
      <c r="IV453" s="7"/>
    </row>
    <row r="454" customFormat="false" ht="13.5" hidden="false" customHeight="true" outlineLevel="0" collapsed="false">
      <c r="A454" s="10" t="s">
        <v>1188</v>
      </c>
      <c r="B454" s="11" t="s">
        <v>1189</v>
      </c>
      <c r="C454" s="10" t="s">
        <v>666</v>
      </c>
      <c r="D454" s="19" t="s">
        <v>627</v>
      </c>
      <c r="E454" s="13" t="s">
        <v>11</v>
      </c>
      <c r="IR454" s="7"/>
      <c r="IS454" s="7"/>
      <c r="IT454" s="7"/>
      <c r="IU454" s="7"/>
      <c r="IV454" s="7"/>
    </row>
    <row r="455" customFormat="false" ht="13.5" hidden="false" customHeight="true" outlineLevel="0" collapsed="false">
      <c r="A455" s="10" t="s">
        <v>1190</v>
      </c>
      <c r="B455" s="11" t="s">
        <v>1191</v>
      </c>
      <c r="C455" s="10" t="s">
        <v>16</v>
      </c>
      <c r="D455" s="19" t="s">
        <v>1174</v>
      </c>
      <c r="E455" s="13" t="s">
        <v>11</v>
      </c>
      <c r="IR455" s="7"/>
      <c r="IS455" s="7"/>
      <c r="IT455" s="7"/>
      <c r="IU455" s="7"/>
      <c r="IV455" s="7"/>
    </row>
    <row r="456" customFormat="false" ht="13.5" hidden="false" customHeight="true" outlineLevel="0" collapsed="false">
      <c r="A456" s="10" t="s">
        <v>1192</v>
      </c>
      <c r="B456" s="11" t="s">
        <v>1191</v>
      </c>
      <c r="C456" s="10" t="s">
        <v>1193</v>
      </c>
      <c r="D456" s="19" t="s">
        <v>1194</v>
      </c>
      <c r="E456" s="13" t="s">
        <v>11</v>
      </c>
      <c r="IR456" s="7"/>
      <c r="IS456" s="7"/>
      <c r="IT456" s="7"/>
      <c r="IU456" s="7"/>
      <c r="IV456" s="7"/>
    </row>
    <row r="457" customFormat="false" ht="13.5" hidden="false" customHeight="true" outlineLevel="0" collapsed="false">
      <c r="A457" s="10" t="s">
        <v>1195</v>
      </c>
      <c r="B457" s="11" t="s">
        <v>1191</v>
      </c>
      <c r="C457" s="10" t="s">
        <v>48</v>
      </c>
      <c r="D457" s="19" t="s">
        <v>1196</v>
      </c>
      <c r="E457" s="13" t="s">
        <v>11</v>
      </c>
      <c r="IR457" s="7"/>
      <c r="IS457" s="7"/>
      <c r="IT457" s="7"/>
      <c r="IU457" s="7"/>
      <c r="IV457" s="7"/>
    </row>
    <row r="458" customFormat="false" ht="13.5" hidden="false" customHeight="true" outlineLevel="0" collapsed="false">
      <c r="A458" s="10" t="s">
        <v>1197</v>
      </c>
      <c r="B458" s="11" t="s">
        <v>1198</v>
      </c>
      <c r="C458" s="10" t="s">
        <v>188</v>
      </c>
      <c r="D458" s="19" t="s">
        <v>24</v>
      </c>
      <c r="E458" s="13" t="s">
        <v>11</v>
      </c>
      <c r="IR458" s="7"/>
      <c r="IS458" s="7"/>
      <c r="IT458" s="7"/>
      <c r="IU458" s="7"/>
      <c r="IV458" s="7"/>
    </row>
    <row r="459" customFormat="false" ht="13.5" hidden="false" customHeight="true" outlineLevel="0" collapsed="false">
      <c r="A459" s="10" t="s">
        <v>1199</v>
      </c>
      <c r="B459" s="11" t="s">
        <v>1200</v>
      </c>
      <c r="C459" s="10" t="s">
        <v>1201</v>
      </c>
      <c r="D459" s="19" t="s">
        <v>1202</v>
      </c>
      <c r="E459" s="13" t="s">
        <v>11</v>
      </c>
      <c r="IR459" s="7"/>
      <c r="IS459" s="7"/>
      <c r="IT459" s="7"/>
      <c r="IU459" s="7"/>
      <c r="IV459" s="7"/>
    </row>
    <row r="460" customFormat="false" ht="13.5" hidden="false" customHeight="true" outlineLevel="0" collapsed="false">
      <c r="A460" s="10" t="s">
        <v>1203</v>
      </c>
      <c r="B460" s="11" t="s">
        <v>1204</v>
      </c>
      <c r="C460" s="10" t="s">
        <v>1205</v>
      </c>
      <c r="D460" s="19" t="s">
        <v>1206</v>
      </c>
      <c r="E460" s="13" t="s">
        <v>11</v>
      </c>
      <c r="IR460" s="7"/>
      <c r="IS460" s="7"/>
      <c r="IT460" s="7"/>
      <c r="IU460" s="7"/>
      <c r="IV460" s="7"/>
    </row>
    <row r="461" customFormat="false" ht="13.5" hidden="false" customHeight="true" outlineLevel="0" collapsed="false">
      <c r="A461" s="10" t="s">
        <v>1207</v>
      </c>
      <c r="B461" s="11" t="s">
        <v>1204</v>
      </c>
      <c r="C461" s="10" t="s">
        <v>1208</v>
      </c>
      <c r="D461" s="19" t="s">
        <v>1209</v>
      </c>
      <c r="E461" s="13" t="s">
        <v>11</v>
      </c>
      <c r="IR461" s="7"/>
      <c r="IS461" s="7"/>
      <c r="IT461" s="7"/>
      <c r="IU461" s="7"/>
      <c r="IV461" s="7"/>
    </row>
    <row r="462" customFormat="false" ht="13.5" hidden="false" customHeight="true" outlineLevel="0" collapsed="false">
      <c r="A462" s="10" t="s">
        <v>1210</v>
      </c>
      <c r="B462" s="11" t="s">
        <v>1204</v>
      </c>
      <c r="C462" s="10" t="s">
        <v>153</v>
      </c>
      <c r="D462" s="19" t="s">
        <v>1211</v>
      </c>
      <c r="E462" s="13" t="s">
        <v>11</v>
      </c>
      <c r="IR462" s="7"/>
      <c r="IS462" s="7"/>
      <c r="IT462" s="7"/>
      <c r="IU462" s="7"/>
      <c r="IV462" s="7"/>
    </row>
    <row r="463" customFormat="false" ht="13.5" hidden="false" customHeight="true" outlineLevel="0" collapsed="false">
      <c r="A463" s="10" t="s">
        <v>1212</v>
      </c>
      <c r="B463" s="11" t="s">
        <v>1204</v>
      </c>
      <c r="C463" s="10" t="s">
        <v>153</v>
      </c>
      <c r="D463" s="19" t="s">
        <v>1211</v>
      </c>
      <c r="E463" s="13" t="s">
        <v>11</v>
      </c>
      <c r="IR463" s="7"/>
      <c r="IS463" s="7"/>
      <c r="IT463" s="7"/>
      <c r="IU463" s="7"/>
      <c r="IV463" s="7"/>
    </row>
    <row r="464" customFormat="false" ht="13.5" hidden="false" customHeight="true" outlineLevel="0" collapsed="false">
      <c r="A464" s="10" t="s">
        <v>1213</v>
      </c>
      <c r="B464" s="11" t="s">
        <v>1204</v>
      </c>
      <c r="C464" s="10" t="s">
        <v>1214</v>
      </c>
      <c r="D464" s="19" t="s">
        <v>1215</v>
      </c>
      <c r="E464" s="13" t="s">
        <v>11</v>
      </c>
      <c r="IR464" s="7"/>
      <c r="IS464" s="7"/>
      <c r="IT464" s="7"/>
      <c r="IU464" s="7"/>
      <c r="IV464" s="7"/>
    </row>
    <row r="465" customFormat="false" ht="13.5" hidden="false" customHeight="true" outlineLevel="0" collapsed="false">
      <c r="A465" s="10" t="s">
        <v>1216</v>
      </c>
      <c r="B465" s="11" t="s">
        <v>1204</v>
      </c>
      <c r="C465" s="10" t="s">
        <v>1217</v>
      </c>
      <c r="D465" s="19" t="s">
        <v>1218</v>
      </c>
      <c r="E465" s="13" t="s">
        <v>11</v>
      </c>
      <c r="IR465" s="7"/>
      <c r="IS465" s="7"/>
      <c r="IT465" s="7"/>
      <c r="IU465" s="7"/>
      <c r="IV465" s="7"/>
    </row>
    <row r="466" customFormat="false" ht="13.5" hidden="false" customHeight="true" outlineLevel="0" collapsed="false">
      <c r="A466" s="10" t="s">
        <v>1219</v>
      </c>
      <c r="B466" s="11" t="s">
        <v>1204</v>
      </c>
      <c r="C466" s="10" t="s">
        <v>191</v>
      </c>
      <c r="D466" s="19" t="s">
        <v>1220</v>
      </c>
      <c r="E466" s="13" t="s">
        <v>11</v>
      </c>
      <c r="IR466" s="7"/>
      <c r="IS466" s="7"/>
      <c r="IT466" s="7"/>
      <c r="IU466" s="7"/>
      <c r="IV466" s="7"/>
    </row>
    <row r="467" customFormat="false" ht="13.5" hidden="false" customHeight="true" outlineLevel="0" collapsed="false">
      <c r="A467" s="10" t="s">
        <v>1221</v>
      </c>
      <c r="B467" s="11" t="s">
        <v>1222</v>
      </c>
      <c r="C467" s="10" t="s">
        <v>1223</v>
      </c>
      <c r="D467" s="19" t="s">
        <v>1224</v>
      </c>
      <c r="E467" s="13" t="s">
        <v>11</v>
      </c>
      <c r="IR467" s="7"/>
      <c r="IS467" s="7"/>
      <c r="IT467" s="7"/>
      <c r="IU467" s="7"/>
      <c r="IV467" s="7"/>
    </row>
    <row r="468" customFormat="false" ht="13.5" hidden="false" customHeight="true" outlineLevel="0" collapsed="false">
      <c r="A468" s="10" t="s">
        <v>1225</v>
      </c>
      <c r="B468" s="11" t="s">
        <v>1226</v>
      </c>
      <c r="C468" s="10" t="s">
        <v>16</v>
      </c>
      <c r="D468" s="19" t="s">
        <v>1227</v>
      </c>
      <c r="E468" s="13" t="s">
        <v>11</v>
      </c>
      <c r="IR468" s="7"/>
      <c r="IS468" s="7"/>
      <c r="IT468" s="7"/>
      <c r="IU468" s="7"/>
      <c r="IV468" s="7"/>
    </row>
    <row r="469" customFormat="false" ht="13.5" hidden="false" customHeight="true" outlineLevel="0" collapsed="false">
      <c r="A469" s="10" t="s">
        <v>1228</v>
      </c>
      <c r="B469" s="11" t="s">
        <v>1229</v>
      </c>
      <c r="C469" s="10" t="s">
        <v>99</v>
      </c>
      <c r="D469" s="19" t="s">
        <v>449</v>
      </c>
      <c r="E469" s="13" t="s">
        <v>11</v>
      </c>
      <c r="IR469" s="7"/>
      <c r="IS469" s="7"/>
      <c r="IT469" s="7"/>
      <c r="IU469" s="7"/>
      <c r="IV469" s="7"/>
    </row>
    <row r="470" customFormat="false" ht="13.5" hidden="false" customHeight="true" outlineLevel="0" collapsed="false">
      <c r="A470" s="10" t="s">
        <v>1230</v>
      </c>
      <c r="B470" s="11" t="s">
        <v>1229</v>
      </c>
      <c r="C470" s="10" t="s">
        <v>99</v>
      </c>
      <c r="D470" s="19" t="s">
        <v>449</v>
      </c>
      <c r="E470" s="13" t="s">
        <v>11</v>
      </c>
      <c r="IR470" s="7"/>
      <c r="IS470" s="7"/>
      <c r="IT470" s="7"/>
      <c r="IU470" s="7"/>
      <c r="IV470" s="7"/>
    </row>
    <row r="471" customFormat="false" ht="13.5" hidden="false" customHeight="true" outlineLevel="0" collapsed="false">
      <c r="A471" s="10" t="s">
        <v>1231</v>
      </c>
      <c r="B471" s="11" t="s">
        <v>1229</v>
      </c>
      <c r="C471" s="10" t="s">
        <v>191</v>
      </c>
      <c r="D471" s="19" t="s">
        <v>121</v>
      </c>
      <c r="E471" s="13" t="s">
        <v>11</v>
      </c>
      <c r="IR471" s="7"/>
      <c r="IS471" s="7"/>
      <c r="IT471" s="7"/>
      <c r="IU471" s="7"/>
      <c r="IV471" s="7"/>
    </row>
    <row r="472" customFormat="false" ht="13.5" hidden="false" customHeight="true" outlineLevel="0" collapsed="false">
      <c r="A472" s="10" t="s">
        <v>1232</v>
      </c>
      <c r="B472" s="11" t="s">
        <v>1229</v>
      </c>
      <c r="C472" s="10" t="s">
        <v>634</v>
      </c>
      <c r="D472" s="19" t="s">
        <v>1233</v>
      </c>
      <c r="E472" s="13" t="s">
        <v>11</v>
      </c>
      <c r="IR472" s="7"/>
      <c r="IS472" s="7"/>
      <c r="IT472" s="7"/>
      <c r="IU472" s="7"/>
      <c r="IV472" s="7"/>
    </row>
    <row r="473" customFormat="false" ht="13.5" hidden="false" customHeight="true" outlineLevel="0" collapsed="false">
      <c r="A473" s="10" t="s">
        <v>1234</v>
      </c>
      <c r="B473" s="11" t="s">
        <v>1229</v>
      </c>
      <c r="C473" s="10" t="s">
        <v>634</v>
      </c>
      <c r="D473" s="19" t="s">
        <v>1233</v>
      </c>
      <c r="E473" s="13" t="s">
        <v>11</v>
      </c>
      <c r="IR473" s="7"/>
      <c r="IS473" s="7"/>
      <c r="IT473" s="7"/>
      <c r="IU473" s="7"/>
      <c r="IV473" s="7"/>
    </row>
    <row r="474" customFormat="false" ht="13.5" hidden="false" customHeight="true" outlineLevel="0" collapsed="false">
      <c r="A474" s="10" t="s">
        <v>1235</v>
      </c>
      <c r="B474" s="11" t="s">
        <v>1229</v>
      </c>
      <c r="C474" s="10" t="s">
        <v>58</v>
      </c>
      <c r="D474" s="19" t="s">
        <v>1236</v>
      </c>
      <c r="E474" s="13" t="s">
        <v>11</v>
      </c>
      <c r="IR474" s="7"/>
      <c r="IS474" s="7"/>
      <c r="IT474" s="7"/>
      <c r="IU474" s="7"/>
      <c r="IV474" s="7"/>
    </row>
    <row r="475" customFormat="false" ht="13.5" hidden="false" customHeight="true" outlineLevel="0" collapsed="false">
      <c r="A475" s="10" t="s">
        <v>1237</v>
      </c>
      <c r="B475" s="11" t="s">
        <v>1229</v>
      </c>
      <c r="C475" s="10" t="s">
        <v>634</v>
      </c>
      <c r="D475" s="19" t="s">
        <v>1233</v>
      </c>
      <c r="E475" s="13" t="s">
        <v>11</v>
      </c>
      <c r="IR475" s="7"/>
      <c r="IS475" s="7"/>
      <c r="IT475" s="7"/>
      <c r="IU475" s="7"/>
      <c r="IV475" s="7"/>
    </row>
    <row r="476" customFormat="false" ht="13.5" hidden="false" customHeight="true" outlineLevel="0" collapsed="false">
      <c r="A476" s="10" t="s">
        <v>1238</v>
      </c>
      <c r="B476" s="11" t="s">
        <v>1229</v>
      </c>
      <c r="C476" s="10" t="s">
        <v>23</v>
      </c>
      <c r="D476" s="19" t="s">
        <v>855</v>
      </c>
      <c r="E476" s="13" t="s">
        <v>11</v>
      </c>
      <c r="IR476" s="7"/>
      <c r="IS476" s="7"/>
      <c r="IT476" s="7"/>
      <c r="IU476" s="7"/>
      <c r="IV476" s="7"/>
    </row>
    <row r="477" customFormat="false" ht="13.5" hidden="false" customHeight="true" outlineLevel="0" collapsed="false">
      <c r="A477" s="10" t="s">
        <v>1239</v>
      </c>
      <c r="B477" s="11" t="s">
        <v>1240</v>
      </c>
      <c r="C477" s="10" t="s">
        <v>99</v>
      </c>
      <c r="D477" s="19" t="s">
        <v>449</v>
      </c>
      <c r="E477" s="13" t="s">
        <v>11</v>
      </c>
      <c r="IR477" s="7"/>
      <c r="IS477" s="7"/>
      <c r="IT477" s="7"/>
      <c r="IU477" s="7"/>
      <c r="IV477" s="7"/>
    </row>
    <row r="478" customFormat="false" ht="13.5" hidden="false" customHeight="true" outlineLevel="0" collapsed="false">
      <c r="A478" s="10" t="s">
        <v>1241</v>
      </c>
      <c r="B478" s="11" t="s">
        <v>1242</v>
      </c>
      <c r="C478" s="10" t="s">
        <v>99</v>
      </c>
      <c r="D478" s="19" t="s">
        <v>1243</v>
      </c>
      <c r="E478" s="13" t="s">
        <v>11</v>
      </c>
      <c r="IR478" s="7"/>
      <c r="IS478" s="7"/>
      <c r="IT478" s="7"/>
      <c r="IU478" s="7"/>
      <c r="IV478" s="7"/>
    </row>
    <row r="479" customFormat="false" ht="13.5" hidden="false" customHeight="true" outlineLevel="0" collapsed="false">
      <c r="A479" s="10" t="s">
        <v>1244</v>
      </c>
      <c r="B479" s="11" t="s">
        <v>1245</v>
      </c>
      <c r="C479" s="10" t="s">
        <v>178</v>
      </c>
      <c r="D479" s="19" t="s">
        <v>1246</v>
      </c>
      <c r="E479" s="13" t="s">
        <v>11</v>
      </c>
      <c r="IR479" s="7"/>
      <c r="IS479" s="7"/>
      <c r="IT479" s="7"/>
      <c r="IU479" s="7"/>
      <c r="IV479" s="7"/>
    </row>
    <row r="480" customFormat="false" ht="13.5" hidden="false" customHeight="true" outlineLevel="0" collapsed="false">
      <c r="A480" s="10" t="s">
        <v>1247</v>
      </c>
      <c r="B480" s="11" t="s">
        <v>1248</v>
      </c>
      <c r="C480" s="10" t="s">
        <v>794</v>
      </c>
      <c r="D480" s="19" t="s">
        <v>1249</v>
      </c>
      <c r="E480" s="13" t="s">
        <v>11</v>
      </c>
      <c r="IR480" s="7"/>
      <c r="IS480" s="7"/>
      <c r="IT480" s="7"/>
      <c r="IU480" s="7"/>
      <c r="IV480" s="7"/>
    </row>
    <row r="481" customFormat="false" ht="13.5" hidden="false" customHeight="true" outlineLevel="0" collapsed="false">
      <c r="A481" s="10" t="s">
        <v>1250</v>
      </c>
      <c r="B481" s="11" t="s">
        <v>1251</v>
      </c>
      <c r="C481" s="10" t="s">
        <v>23</v>
      </c>
      <c r="D481" s="19" t="s">
        <v>244</v>
      </c>
      <c r="E481" s="13" t="s">
        <v>11</v>
      </c>
      <c r="IR481" s="7"/>
      <c r="IS481" s="7"/>
      <c r="IT481" s="7"/>
      <c r="IU481" s="7"/>
      <c r="IV481" s="7"/>
    </row>
    <row r="482" customFormat="false" ht="13.5" hidden="false" customHeight="true" outlineLevel="0" collapsed="false">
      <c r="A482" s="10" t="s">
        <v>1252</v>
      </c>
      <c r="B482" s="11" t="s">
        <v>1251</v>
      </c>
      <c r="C482" s="10" t="s">
        <v>1253</v>
      </c>
      <c r="D482" s="19" t="s">
        <v>1254</v>
      </c>
      <c r="E482" s="13" t="s">
        <v>11</v>
      </c>
      <c r="IR482" s="7"/>
      <c r="IS482" s="7"/>
      <c r="IT482" s="7"/>
      <c r="IU482" s="7"/>
      <c r="IV482" s="7"/>
    </row>
    <row r="483" customFormat="false" ht="13.5" hidden="false" customHeight="true" outlineLevel="0" collapsed="false">
      <c r="A483" s="10" t="s">
        <v>1255</v>
      </c>
      <c r="B483" s="11" t="s">
        <v>1256</v>
      </c>
      <c r="C483" s="10" t="s">
        <v>99</v>
      </c>
      <c r="D483" s="19" t="s">
        <v>449</v>
      </c>
      <c r="E483" s="13" t="s">
        <v>11</v>
      </c>
      <c r="IR483" s="7"/>
      <c r="IS483" s="7"/>
      <c r="IT483" s="7"/>
      <c r="IU483" s="7"/>
      <c r="IV483" s="7"/>
    </row>
    <row r="484" customFormat="false" ht="13.5" hidden="false" customHeight="true" outlineLevel="0" collapsed="false">
      <c r="A484" s="10" t="s">
        <v>1257</v>
      </c>
      <c r="B484" s="11" t="s">
        <v>1256</v>
      </c>
      <c r="C484" s="10" t="s">
        <v>99</v>
      </c>
      <c r="D484" s="19" t="s">
        <v>449</v>
      </c>
      <c r="E484" s="13" t="s">
        <v>11</v>
      </c>
      <c r="IR484" s="7"/>
      <c r="IS484" s="7"/>
      <c r="IT484" s="7"/>
      <c r="IU484" s="7"/>
      <c r="IV484" s="7"/>
    </row>
    <row r="485" customFormat="false" ht="13.5" hidden="false" customHeight="true" outlineLevel="0" collapsed="false">
      <c r="A485" s="10" t="s">
        <v>1258</v>
      </c>
      <c r="B485" s="11" t="s">
        <v>1256</v>
      </c>
      <c r="C485" s="10" t="s">
        <v>23</v>
      </c>
      <c r="D485" s="19" t="s">
        <v>138</v>
      </c>
      <c r="E485" s="13" t="s">
        <v>11</v>
      </c>
      <c r="IR485" s="7"/>
      <c r="IS485" s="7"/>
      <c r="IT485" s="7"/>
      <c r="IU485" s="7"/>
      <c r="IV485" s="7"/>
    </row>
    <row r="486" customFormat="false" ht="13.5" hidden="false" customHeight="true" outlineLevel="0" collapsed="false">
      <c r="A486" s="10" t="s">
        <v>1259</v>
      </c>
      <c r="B486" s="11" t="s">
        <v>1256</v>
      </c>
      <c r="C486" s="10" t="s">
        <v>292</v>
      </c>
      <c r="D486" s="19" t="s">
        <v>24</v>
      </c>
      <c r="E486" s="13" t="s">
        <v>11</v>
      </c>
      <c r="IR486" s="7"/>
      <c r="IS486" s="7"/>
      <c r="IT486" s="7"/>
      <c r="IU486" s="7"/>
      <c r="IV486" s="7"/>
    </row>
    <row r="487" customFormat="false" ht="13.5" hidden="false" customHeight="true" outlineLevel="0" collapsed="false">
      <c r="A487" s="10" t="s">
        <v>1260</v>
      </c>
      <c r="B487" s="11" t="s">
        <v>1261</v>
      </c>
      <c r="C487" s="10" t="s">
        <v>99</v>
      </c>
      <c r="D487" s="19" t="s">
        <v>449</v>
      </c>
      <c r="E487" s="13" t="s">
        <v>11</v>
      </c>
      <c r="IR487" s="7"/>
      <c r="IS487" s="7"/>
      <c r="IT487" s="7"/>
      <c r="IU487" s="7"/>
      <c r="IV487" s="7"/>
    </row>
    <row r="488" customFormat="false" ht="13.5" hidden="false" customHeight="true" outlineLevel="0" collapsed="false">
      <c r="A488" s="10" t="s">
        <v>1262</v>
      </c>
      <c r="B488" s="11" t="s">
        <v>1263</v>
      </c>
      <c r="C488" s="10" t="s">
        <v>256</v>
      </c>
      <c r="D488" s="19" t="s">
        <v>1264</v>
      </c>
      <c r="E488" s="13" t="s">
        <v>11</v>
      </c>
      <c r="IR488" s="7"/>
      <c r="IS488" s="7"/>
      <c r="IT488" s="7"/>
      <c r="IU488" s="7"/>
      <c r="IV488" s="7"/>
    </row>
    <row r="489" customFormat="false" ht="13.5" hidden="false" customHeight="true" outlineLevel="0" collapsed="false">
      <c r="A489" s="10" t="s">
        <v>1265</v>
      </c>
      <c r="B489" s="11" t="s">
        <v>1266</v>
      </c>
      <c r="C489" s="10" t="s">
        <v>256</v>
      </c>
      <c r="D489" s="19" t="s">
        <v>1267</v>
      </c>
      <c r="E489" s="13" t="s">
        <v>11</v>
      </c>
      <c r="IR489" s="7"/>
      <c r="IS489" s="7"/>
      <c r="IT489" s="7"/>
      <c r="IU489" s="7"/>
      <c r="IV489" s="7"/>
    </row>
    <row r="490" customFormat="false" ht="13.5" hidden="false" customHeight="true" outlineLevel="0" collapsed="false">
      <c r="A490" s="10" t="s">
        <v>1268</v>
      </c>
      <c r="B490" s="11" t="s">
        <v>1269</v>
      </c>
      <c r="C490" s="10" t="s">
        <v>33</v>
      </c>
      <c r="D490" s="19" t="s">
        <v>1270</v>
      </c>
      <c r="E490" s="13" t="s">
        <v>11</v>
      </c>
      <c r="IR490" s="7"/>
      <c r="IS490" s="7"/>
      <c r="IT490" s="7"/>
      <c r="IU490" s="7"/>
      <c r="IV490" s="7"/>
    </row>
    <row r="491" customFormat="false" ht="13.5" hidden="false" customHeight="true" outlineLevel="0" collapsed="false">
      <c r="A491" s="10" t="s">
        <v>1271</v>
      </c>
      <c r="B491" s="11" t="s">
        <v>1272</v>
      </c>
      <c r="C491" s="10" t="s">
        <v>44</v>
      </c>
      <c r="D491" s="19" t="s">
        <v>1273</v>
      </c>
      <c r="E491" s="13" t="s">
        <v>11</v>
      </c>
      <c r="IR491" s="7"/>
      <c r="IS491" s="7"/>
      <c r="IT491" s="7"/>
      <c r="IU491" s="7"/>
      <c r="IV491" s="7"/>
    </row>
    <row r="492" customFormat="false" ht="13.5" hidden="false" customHeight="true" outlineLevel="0" collapsed="false">
      <c r="A492" s="10" t="s">
        <v>1274</v>
      </c>
      <c r="B492" s="11" t="s">
        <v>1275</v>
      </c>
      <c r="C492" s="10" t="s">
        <v>44</v>
      </c>
      <c r="D492" s="19" t="s">
        <v>1276</v>
      </c>
      <c r="E492" s="13" t="s">
        <v>11</v>
      </c>
      <c r="IR492" s="7"/>
      <c r="IS492" s="7"/>
      <c r="IT492" s="7"/>
      <c r="IU492" s="7"/>
      <c r="IV492" s="7"/>
    </row>
    <row r="493" customFormat="false" ht="13.5" hidden="false" customHeight="true" outlineLevel="0" collapsed="false">
      <c r="A493" s="10" t="s">
        <v>1277</v>
      </c>
      <c r="B493" s="11" t="s">
        <v>1278</v>
      </c>
      <c r="C493" s="10" t="s">
        <v>44</v>
      </c>
      <c r="D493" s="19" t="s">
        <v>1279</v>
      </c>
      <c r="E493" s="13" t="s">
        <v>11</v>
      </c>
      <c r="IR493" s="7"/>
      <c r="IS493" s="7"/>
      <c r="IT493" s="7"/>
      <c r="IU493" s="7"/>
      <c r="IV493" s="7"/>
    </row>
    <row r="494" customFormat="false" ht="13.5" hidden="false" customHeight="true" outlineLevel="0" collapsed="false">
      <c r="A494" s="10" t="s">
        <v>1280</v>
      </c>
      <c r="B494" s="11" t="s">
        <v>1281</v>
      </c>
      <c r="C494" s="10" t="s">
        <v>33</v>
      </c>
      <c r="D494" s="19" t="s">
        <v>1282</v>
      </c>
      <c r="E494" s="13" t="s">
        <v>11</v>
      </c>
      <c r="IR494" s="7"/>
      <c r="IS494" s="7"/>
      <c r="IT494" s="7"/>
      <c r="IU494" s="7"/>
      <c r="IV494" s="7"/>
    </row>
    <row r="495" customFormat="false" ht="13.5" hidden="false" customHeight="true" outlineLevel="0" collapsed="false">
      <c r="A495" s="10" t="s">
        <v>1283</v>
      </c>
      <c r="B495" s="11" t="s">
        <v>1284</v>
      </c>
      <c r="C495" s="10" t="s">
        <v>29</v>
      </c>
      <c r="D495" s="19" t="s">
        <v>589</v>
      </c>
      <c r="E495" s="13" t="s">
        <v>11</v>
      </c>
      <c r="IR495" s="7"/>
      <c r="IS495" s="7"/>
      <c r="IT495" s="7"/>
      <c r="IU495" s="7"/>
      <c r="IV495" s="7"/>
    </row>
    <row r="496" customFormat="false" ht="13.5" hidden="false" customHeight="true" outlineLevel="0" collapsed="false">
      <c r="A496" s="10" t="s">
        <v>1285</v>
      </c>
      <c r="B496" s="11" t="s">
        <v>1284</v>
      </c>
      <c r="C496" s="10" t="s">
        <v>188</v>
      </c>
      <c r="D496" s="19" t="s">
        <v>1286</v>
      </c>
      <c r="E496" s="13" t="s">
        <v>11</v>
      </c>
      <c r="IR496" s="7"/>
      <c r="IS496" s="7"/>
      <c r="IT496" s="7"/>
      <c r="IU496" s="7"/>
      <c r="IV496" s="7"/>
    </row>
    <row r="497" customFormat="false" ht="13.5" hidden="false" customHeight="true" outlineLevel="0" collapsed="false">
      <c r="A497" s="10" t="s">
        <v>1287</v>
      </c>
      <c r="B497" s="11" t="s">
        <v>1288</v>
      </c>
      <c r="C497" s="10" t="s">
        <v>44</v>
      </c>
      <c r="D497" s="19" t="s">
        <v>91</v>
      </c>
      <c r="E497" s="13" t="s">
        <v>11</v>
      </c>
      <c r="IR497" s="7"/>
      <c r="IS497" s="7"/>
      <c r="IT497" s="7"/>
      <c r="IU497" s="7"/>
      <c r="IV497" s="7"/>
    </row>
    <row r="498" customFormat="false" ht="13.5" hidden="false" customHeight="true" outlineLevel="0" collapsed="false">
      <c r="A498" s="10" t="s">
        <v>1289</v>
      </c>
      <c r="B498" s="11" t="s">
        <v>1290</v>
      </c>
      <c r="C498" s="10" t="s">
        <v>44</v>
      </c>
      <c r="D498" s="19" t="s">
        <v>293</v>
      </c>
      <c r="E498" s="13" t="s">
        <v>11</v>
      </c>
      <c r="IR498" s="7"/>
      <c r="IS498" s="7"/>
      <c r="IT498" s="7"/>
      <c r="IU498" s="7"/>
      <c r="IV498" s="7"/>
    </row>
    <row r="499" customFormat="false" ht="13.5" hidden="false" customHeight="true" outlineLevel="0" collapsed="false">
      <c r="A499" s="10" t="s">
        <v>1291</v>
      </c>
      <c r="B499" s="11" t="s">
        <v>1292</v>
      </c>
      <c r="C499" s="10" t="s">
        <v>44</v>
      </c>
      <c r="D499" s="19" t="s">
        <v>1293</v>
      </c>
      <c r="E499" s="13" t="s">
        <v>11</v>
      </c>
      <c r="IR499" s="7"/>
      <c r="IS499" s="7"/>
      <c r="IT499" s="7"/>
      <c r="IU499" s="7"/>
      <c r="IV499" s="7"/>
    </row>
    <row r="500" customFormat="false" ht="13.5" hidden="false" customHeight="true" outlineLevel="0" collapsed="false">
      <c r="A500" s="10" t="s">
        <v>1294</v>
      </c>
      <c r="B500" s="11" t="s">
        <v>1295</v>
      </c>
      <c r="C500" s="10" t="s">
        <v>29</v>
      </c>
      <c r="D500" s="19" t="s">
        <v>1296</v>
      </c>
      <c r="E500" s="13" t="s">
        <v>11</v>
      </c>
      <c r="IR500" s="7"/>
      <c r="IS500" s="7"/>
      <c r="IT500" s="7"/>
      <c r="IU500" s="7"/>
      <c r="IV500" s="7"/>
    </row>
    <row r="501" customFormat="false" ht="13.5" hidden="false" customHeight="true" outlineLevel="0" collapsed="false">
      <c r="A501" s="10" t="s">
        <v>1297</v>
      </c>
      <c r="B501" s="11" t="s">
        <v>1298</v>
      </c>
      <c r="C501" s="10" t="s">
        <v>29</v>
      </c>
      <c r="D501" s="19" t="s">
        <v>1299</v>
      </c>
      <c r="E501" s="13" t="s">
        <v>11</v>
      </c>
      <c r="IR501" s="7"/>
      <c r="IS501" s="7"/>
      <c r="IT501" s="7"/>
      <c r="IU501" s="7"/>
      <c r="IV501" s="7"/>
    </row>
    <row r="502" customFormat="false" ht="13.5" hidden="false" customHeight="true" outlineLevel="0" collapsed="false">
      <c r="A502" s="10" t="s">
        <v>1300</v>
      </c>
      <c r="B502" s="11" t="s">
        <v>1301</v>
      </c>
      <c r="C502" s="10" t="s">
        <v>48</v>
      </c>
      <c r="D502" s="19" t="s">
        <v>82</v>
      </c>
      <c r="E502" s="13" t="s">
        <v>11</v>
      </c>
      <c r="IR502" s="7"/>
      <c r="IS502" s="7"/>
      <c r="IT502" s="7"/>
      <c r="IU502" s="7"/>
      <c r="IV502" s="7"/>
    </row>
    <row r="503" customFormat="false" ht="13.5" hidden="false" customHeight="true" outlineLevel="0" collapsed="false">
      <c r="A503" s="10" t="s">
        <v>1302</v>
      </c>
      <c r="B503" s="11" t="s">
        <v>1303</v>
      </c>
      <c r="C503" s="10" t="s">
        <v>16</v>
      </c>
      <c r="D503" s="19" t="s">
        <v>1304</v>
      </c>
      <c r="E503" s="13" t="s">
        <v>11</v>
      </c>
      <c r="IR503" s="7"/>
      <c r="IS503" s="7"/>
      <c r="IT503" s="7"/>
      <c r="IU503" s="7"/>
      <c r="IV503" s="7"/>
    </row>
    <row r="504" customFormat="false" ht="13.5" hidden="false" customHeight="true" outlineLevel="0" collapsed="false">
      <c r="A504" s="10" t="s">
        <v>1305</v>
      </c>
      <c r="B504" s="11" t="s">
        <v>1303</v>
      </c>
      <c r="C504" s="10" t="s">
        <v>19</v>
      </c>
      <c r="D504" s="19" t="s">
        <v>1306</v>
      </c>
      <c r="E504" s="13" t="s">
        <v>11</v>
      </c>
      <c r="IR504" s="7"/>
      <c r="IS504" s="7"/>
      <c r="IT504" s="7"/>
      <c r="IU504" s="7"/>
      <c r="IV504" s="7"/>
    </row>
    <row r="505" customFormat="false" ht="13.5" hidden="false" customHeight="true" outlineLevel="0" collapsed="false">
      <c r="A505" s="10" t="s">
        <v>1307</v>
      </c>
      <c r="B505" s="11" t="s">
        <v>1308</v>
      </c>
      <c r="C505" s="10" t="s">
        <v>58</v>
      </c>
      <c r="D505" s="19" t="s">
        <v>1309</v>
      </c>
      <c r="E505" s="13" t="s">
        <v>11</v>
      </c>
      <c r="IR505" s="7"/>
      <c r="IS505" s="7"/>
      <c r="IT505" s="7"/>
      <c r="IU505" s="7"/>
      <c r="IV505" s="7"/>
    </row>
    <row r="506" customFormat="false" ht="13.5" hidden="false" customHeight="true" outlineLevel="0" collapsed="false">
      <c r="A506" s="10" t="s">
        <v>1310</v>
      </c>
      <c r="B506" s="11" t="s">
        <v>1311</v>
      </c>
      <c r="C506" s="10" t="s">
        <v>29</v>
      </c>
      <c r="D506" s="19" t="s">
        <v>485</v>
      </c>
      <c r="E506" s="13" t="s">
        <v>11</v>
      </c>
      <c r="IR506" s="7"/>
      <c r="IS506" s="7"/>
      <c r="IT506" s="7"/>
      <c r="IU506" s="7"/>
      <c r="IV506" s="7"/>
    </row>
    <row r="507" customFormat="false" ht="13.5" hidden="false" customHeight="true" outlineLevel="0" collapsed="false">
      <c r="A507" s="10" t="s">
        <v>1312</v>
      </c>
      <c r="B507" s="11" t="s">
        <v>1311</v>
      </c>
      <c r="C507" s="10" t="s">
        <v>749</v>
      </c>
      <c r="D507" s="19" t="s">
        <v>1313</v>
      </c>
      <c r="E507" s="13" t="s">
        <v>11</v>
      </c>
      <c r="IR507" s="7"/>
      <c r="IS507" s="7"/>
      <c r="IT507" s="7"/>
      <c r="IU507" s="7"/>
      <c r="IV507" s="7"/>
    </row>
    <row r="508" customFormat="false" ht="13.5" hidden="false" customHeight="true" outlineLevel="0" collapsed="false">
      <c r="A508" s="10" t="s">
        <v>1314</v>
      </c>
      <c r="B508" s="11" t="s">
        <v>1315</v>
      </c>
      <c r="C508" s="10" t="s">
        <v>29</v>
      </c>
      <c r="D508" s="19" t="s">
        <v>1316</v>
      </c>
      <c r="E508" s="13" t="s">
        <v>11</v>
      </c>
      <c r="IR508" s="7"/>
      <c r="IS508" s="7"/>
      <c r="IT508" s="7"/>
      <c r="IU508" s="7"/>
      <c r="IV508" s="7"/>
    </row>
    <row r="509" customFormat="false" ht="13.5" hidden="false" customHeight="true" outlineLevel="0" collapsed="false">
      <c r="A509" s="10" t="s">
        <v>1317</v>
      </c>
      <c r="B509" s="11" t="s">
        <v>1318</v>
      </c>
      <c r="C509" s="10" t="s">
        <v>48</v>
      </c>
      <c r="D509" s="19" t="s">
        <v>1319</v>
      </c>
      <c r="E509" s="13" t="s">
        <v>11</v>
      </c>
      <c r="IR509" s="7"/>
      <c r="IS509" s="7"/>
      <c r="IT509" s="7"/>
      <c r="IU509" s="7"/>
      <c r="IV509" s="7"/>
    </row>
    <row r="510" customFormat="false" ht="13.5" hidden="false" customHeight="true" outlineLevel="0" collapsed="false">
      <c r="A510" s="10" t="s">
        <v>1320</v>
      </c>
      <c r="B510" s="11" t="s">
        <v>1321</v>
      </c>
      <c r="C510" s="10" t="s">
        <v>58</v>
      </c>
      <c r="D510" s="19" t="s">
        <v>1322</v>
      </c>
      <c r="E510" s="13" t="s">
        <v>11</v>
      </c>
      <c r="IR510" s="7"/>
      <c r="IS510" s="7"/>
      <c r="IT510" s="7"/>
      <c r="IU510" s="7"/>
      <c r="IV510" s="7"/>
    </row>
    <row r="511" customFormat="false" ht="13.5" hidden="false" customHeight="true" outlineLevel="0" collapsed="false">
      <c r="A511" s="10" t="s">
        <v>1323</v>
      </c>
      <c r="B511" s="11" t="s">
        <v>1324</v>
      </c>
      <c r="C511" s="10" t="s">
        <v>44</v>
      </c>
      <c r="D511" s="19" t="s">
        <v>685</v>
      </c>
      <c r="E511" s="13" t="s">
        <v>11</v>
      </c>
      <c r="IR511" s="7"/>
      <c r="IS511" s="7"/>
      <c r="IT511" s="7"/>
      <c r="IU511" s="7"/>
      <c r="IV511" s="7"/>
    </row>
    <row r="512" customFormat="false" ht="13.5" hidden="false" customHeight="true" outlineLevel="0" collapsed="false">
      <c r="A512" s="10" t="s">
        <v>1325</v>
      </c>
      <c r="B512" s="11" t="s">
        <v>1326</v>
      </c>
      <c r="C512" s="10" t="s">
        <v>256</v>
      </c>
      <c r="D512" s="19" t="s">
        <v>1327</v>
      </c>
      <c r="E512" s="13" t="s">
        <v>11</v>
      </c>
      <c r="IR512" s="7"/>
      <c r="IS512" s="7"/>
      <c r="IT512" s="7"/>
      <c r="IU512" s="7"/>
      <c r="IV512" s="7"/>
    </row>
    <row r="513" customFormat="false" ht="13.5" hidden="false" customHeight="true" outlineLevel="0" collapsed="false">
      <c r="A513" s="10" t="s">
        <v>1328</v>
      </c>
      <c r="B513" s="11" t="s">
        <v>1329</v>
      </c>
      <c r="C513" s="10" t="s">
        <v>40</v>
      </c>
      <c r="D513" s="19" t="s">
        <v>1330</v>
      </c>
      <c r="E513" s="13" t="s">
        <v>11</v>
      </c>
      <c r="IR513" s="7"/>
      <c r="IS513" s="7"/>
      <c r="IT513" s="7"/>
      <c r="IU513" s="7"/>
      <c r="IV513" s="7"/>
    </row>
    <row r="514" customFormat="false" ht="13.5" hidden="false" customHeight="true" outlineLevel="0" collapsed="false">
      <c r="A514" s="10" t="s">
        <v>1331</v>
      </c>
      <c r="B514" s="11" t="s">
        <v>1332</v>
      </c>
      <c r="C514" s="10" t="s">
        <v>40</v>
      </c>
      <c r="D514" s="19" t="s">
        <v>1333</v>
      </c>
      <c r="E514" s="13" t="s">
        <v>11</v>
      </c>
      <c r="IR514" s="7"/>
      <c r="IS514" s="7"/>
      <c r="IT514" s="7"/>
      <c r="IU514" s="7"/>
      <c r="IV514" s="7"/>
    </row>
    <row r="515" customFormat="false" ht="13.5" hidden="false" customHeight="true" outlineLevel="0" collapsed="false">
      <c r="A515" s="10" t="s">
        <v>1334</v>
      </c>
      <c r="B515" s="11" t="s">
        <v>1335</v>
      </c>
      <c r="C515" s="10" t="s">
        <v>16</v>
      </c>
      <c r="D515" s="19" t="s">
        <v>1336</v>
      </c>
      <c r="E515" s="13" t="s">
        <v>11</v>
      </c>
      <c r="IR515" s="7"/>
      <c r="IS515" s="7"/>
      <c r="IT515" s="7"/>
      <c r="IU515" s="7"/>
      <c r="IV515" s="7"/>
    </row>
    <row r="516" customFormat="false" ht="13.5" hidden="false" customHeight="true" outlineLevel="0" collapsed="false">
      <c r="A516" s="10" t="s">
        <v>1337</v>
      </c>
      <c r="B516" s="11" t="s">
        <v>1338</v>
      </c>
      <c r="C516" s="10" t="s">
        <v>40</v>
      </c>
      <c r="D516" s="19" t="s">
        <v>1339</v>
      </c>
      <c r="E516" s="13" t="s">
        <v>11</v>
      </c>
      <c r="IR516" s="7"/>
      <c r="IS516" s="7"/>
      <c r="IT516" s="7"/>
      <c r="IU516" s="7"/>
      <c r="IV516" s="7"/>
    </row>
    <row r="517" customFormat="false" ht="13.5" hidden="false" customHeight="true" outlineLevel="0" collapsed="false">
      <c r="A517" s="10" t="s">
        <v>1340</v>
      </c>
      <c r="B517" s="11" t="s">
        <v>1341</v>
      </c>
      <c r="C517" s="10" t="s">
        <v>33</v>
      </c>
      <c r="D517" s="19" t="s">
        <v>395</v>
      </c>
      <c r="E517" s="13" t="s">
        <v>11</v>
      </c>
      <c r="IR517" s="7"/>
      <c r="IS517" s="7"/>
      <c r="IT517" s="7"/>
      <c r="IU517" s="7"/>
      <c r="IV517" s="7"/>
    </row>
    <row r="518" customFormat="false" ht="13.5" hidden="false" customHeight="true" outlineLevel="0" collapsed="false">
      <c r="A518" s="10" t="s">
        <v>1342</v>
      </c>
      <c r="B518" s="11" t="s">
        <v>1341</v>
      </c>
      <c r="C518" s="10" t="s">
        <v>19</v>
      </c>
      <c r="D518" s="19" t="s">
        <v>1343</v>
      </c>
      <c r="E518" s="13" t="s">
        <v>11</v>
      </c>
      <c r="IR518" s="7"/>
      <c r="IS518" s="7"/>
      <c r="IT518" s="7"/>
      <c r="IU518" s="7"/>
      <c r="IV518" s="7"/>
    </row>
    <row r="519" customFormat="false" ht="13.5" hidden="false" customHeight="true" outlineLevel="0" collapsed="false">
      <c r="A519" s="10" t="s">
        <v>1344</v>
      </c>
      <c r="B519" s="11" t="s">
        <v>1341</v>
      </c>
      <c r="C519" s="10" t="s">
        <v>19</v>
      </c>
      <c r="D519" s="19" t="s">
        <v>1343</v>
      </c>
      <c r="E519" s="13" t="s">
        <v>11</v>
      </c>
      <c r="IR519" s="7"/>
      <c r="IS519" s="7"/>
      <c r="IT519" s="7"/>
      <c r="IU519" s="7"/>
      <c r="IV519" s="7"/>
    </row>
    <row r="520" customFormat="false" ht="13.5" hidden="false" customHeight="true" outlineLevel="0" collapsed="false">
      <c r="A520" s="10" t="s">
        <v>1345</v>
      </c>
      <c r="B520" s="11" t="s">
        <v>1341</v>
      </c>
      <c r="C520" s="10" t="s">
        <v>58</v>
      </c>
      <c r="D520" s="19" t="s">
        <v>1346</v>
      </c>
      <c r="E520" s="13" t="s">
        <v>11</v>
      </c>
      <c r="IR520" s="7"/>
      <c r="IS520" s="7"/>
      <c r="IT520" s="7"/>
      <c r="IU520" s="7"/>
      <c r="IV520" s="7"/>
    </row>
    <row r="521" customFormat="false" ht="13.5" hidden="false" customHeight="true" outlineLevel="0" collapsed="false">
      <c r="A521" s="10" t="s">
        <v>1347</v>
      </c>
      <c r="B521" s="11" t="s">
        <v>1341</v>
      </c>
      <c r="C521" s="10" t="s">
        <v>666</v>
      </c>
      <c r="D521" s="19" t="s">
        <v>1348</v>
      </c>
      <c r="E521" s="13" t="s">
        <v>11</v>
      </c>
      <c r="IR521" s="7"/>
      <c r="IS521" s="7"/>
      <c r="IT521" s="7"/>
      <c r="IU521" s="7"/>
      <c r="IV521" s="7"/>
    </row>
    <row r="522" customFormat="false" ht="13.5" hidden="false" customHeight="true" outlineLevel="0" collapsed="false">
      <c r="A522" s="10" t="s">
        <v>1349</v>
      </c>
      <c r="B522" s="11" t="s">
        <v>1350</v>
      </c>
      <c r="C522" s="10" t="s">
        <v>19</v>
      </c>
      <c r="D522" s="19" t="s">
        <v>1254</v>
      </c>
      <c r="E522" s="13" t="s">
        <v>11</v>
      </c>
      <c r="IR522" s="7"/>
      <c r="IS522" s="7"/>
      <c r="IT522" s="7"/>
      <c r="IU522" s="7"/>
      <c r="IV522" s="7"/>
    </row>
    <row r="523" customFormat="false" ht="13.5" hidden="false" customHeight="true" outlineLevel="0" collapsed="false">
      <c r="A523" s="10" t="s">
        <v>1351</v>
      </c>
      <c r="B523" s="11" t="s">
        <v>1352</v>
      </c>
      <c r="C523" s="10" t="s">
        <v>188</v>
      </c>
      <c r="D523" s="19" t="s">
        <v>1111</v>
      </c>
      <c r="E523" s="13" t="s">
        <v>11</v>
      </c>
      <c r="IR523" s="7"/>
      <c r="IS523" s="7"/>
      <c r="IT523" s="7"/>
      <c r="IU523" s="7"/>
      <c r="IV523" s="7"/>
    </row>
    <row r="524" customFormat="false" ht="13.5" hidden="false" customHeight="true" outlineLevel="0" collapsed="false">
      <c r="A524" s="10" t="s">
        <v>1353</v>
      </c>
      <c r="B524" s="11" t="s">
        <v>1354</v>
      </c>
      <c r="C524" s="10" t="s">
        <v>1355</v>
      </c>
      <c r="D524" s="19" t="s">
        <v>1356</v>
      </c>
      <c r="E524" s="13" t="s">
        <v>11</v>
      </c>
      <c r="IR524" s="7"/>
      <c r="IS524" s="7"/>
      <c r="IT524" s="7"/>
      <c r="IU524" s="7"/>
      <c r="IV524" s="7"/>
    </row>
    <row r="525" customFormat="false" ht="13.5" hidden="false" customHeight="true" outlineLevel="0" collapsed="false">
      <c r="A525" s="10" t="s">
        <v>1357</v>
      </c>
      <c r="B525" s="11" t="s">
        <v>1354</v>
      </c>
      <c r="C525" s="10" t="s">
        <v>40</v>
      </c>
      <c r="D525" s="19" t="s">
        <v>704</v>
      </c>
      <c r="E525" s="13" t="s">
        <v>11</v>
      </c>
      <c r="IR525" s="7"/>
      <c r="IS525" s="7"/>
      <c r="IT525" s="7"/>
      <c r="IU525" s="7"/>
      <c r="IV525" s="7"/>
    </row>
    <row r="526" customFormat="false" ht="13.5" hidden="false" customHeight="true" outlineLevel="0" collapsed="false">
      <c r="A526" s="10" t="s">
        <v>1358</v>
      </c>
      <c r="B526" s="11" t="s">
        <v>1354</v>
      </c>
      <c r="C526" s="10" t="s">
        <v>40</v>
      </c>
      <c r="D526" s="19" t="s">
        <v>704</v>
      </c>
      <c r="E526" s="13" t="s">
        <v>11</v>
      </c>
      <c r="IR526" s="7"/>
      <c r="IS526" s="7"/>
      <c r="IT526" s="7"/>
      <c r="IU526" s="7"/>
      <c r="IV526" s="7"/>
    </row>
    <row r="527" customFormat="false" ht="13.5" hidden="false" customHeight="true" outlineLevel="0" collapsed="false">
      <c r="A527" s="10" t="s">
        <v>1359</v>
      </c>
      <c r="B527" s="11" t="s">
        <v>1354</v>
      </c>
      <c r="C527" s="10" t="s">
        <v>16</v>
      </c>
      <c r="D527" s="19" t="s">
        <v>24</v>
      </c>
      <c r="E527" s="13" t="s">
        <v>11</v>
      </c>
      <c r="IR527" s="7"/>
      <c r="IS527" s="7"/>
      <c r="IT527" s="7"/>
      <c r="IU527" s="7"/>
      <c r="IV527" s="7"/>
    </row>
    <row r="528" customFormat="false" ht="13.5" hidden="false" customHeight="true" outlineLevel="0" collapsed="false">
      <c r="A528" s="10" t="s">
        <v>1360</v>
      </c>
      <c r="B528" s="11" t="s">
        <v>1361</v>
      </c>
      <c r="C528" s="10" t="s">
        <v>1362</v>
      </c>
      <c r="D528" s="19" t="s">
        <v>1363</v>
      </c>
      <c r="E528" s="13" t="s">
        <v>11</v>
      </c>
      <c r="IR528" s="7"/>
      <c r="IS528" s="7"/>
      <c r="IT528" s="7"/>
      <c r="IU528" s="7"/>
      <c r="IV528" s="7"/>
    </row>
    <row r="529" customFormat="false" ht="13.5" hidden="false" customHeight="true" outlineLevel="0" collapsed="false">
      <c r="A529" s="10" t="s">
        <v>1364</v>
      </c>
      <c r="B529" s="11" t="s">
        <v>1361</v>
      </c>
      <c r="C529" s="10" t="s">
        <v>40</v>
      </c>
      <c r="D529" s="19" t="s">
        <v>1365</v>
      </c>
      <c r="E529" s="13" t="s">
        <v>11</v>
      </c>
      <c r="IR529" s="7"/>
      <c r="IS529" s="7"/>
      <c r="IT529" s="7"/>
      <c r="IU529" s="7"/>
      <c r="IV529" s="7"/>
    </row>
    <row r="530" customFormat="false" ht="13.5" hidden="false" customHeight="true" outlineLevel="0" collapsed="false">
      <c r="A530" s="10" t="s">
        <v>1366</v>
      </c>
      <c r="B530" s="11" t="s">
        <v>1361</v>
      </c>
      <c r="C530" s="10" t="s">
        <v>1362</v>
      </c>
      <c r="D530" s="19" t="s">
        <v>1363</v>
      </c>
      <c r="E530" s="13" t="s">
        <v>11</v>
      </c>
      <c r="IR530" s="7"/>
      <c r="IS530" s="7"/>
      <c r="IT530" s="7"/>
      <c r="IU530" s="7"/>
      <c r="IV530" s="7"/>
    </row>
    <row r="531" customFormat="false" ht="13.5" hidden="false" customHeight="true" outlineLevel="0" collapsed="false">
      <c r="A531" s="10" t="s">
        <v>1367</v>
      </c>
      <c r="B531" s="11" t="s">
        <v>1361</v>
      </c>
      <c r="C531" s="10" t="s">
        <v>1368</v>
      </c>
      <c r="D531" s="19" t="s">
        <v>1369</v>
      </c>
      <c r="E531" s="13" t="s">
        <v>11</v>
      </c>
      <c r="IR531" s="7"/>
      <c r="IS531" s="7"/>
      <c r="IT531" s="7"/>
      <c r="IU531" s="7"/>
      <c r="IV531" s="7"/>
    </row>
    <row r="532" customFormat="false" ht="13.5" hidden="false" customHeight="true" outlineLevel="0" collapsed="false">
      <c r="A532" s="10" t="s">
        <v>1370</v>
      </c>
      <c r="B532" s="11" t="s">
        <v>1371</v>
      </c>
      <c r="C532" s="10" t="s">
        <v>40</v>
      </c>
      <c r="D532" s="19" t="s">
        <v>1372</v>
      </c>
      <c r="E532" s="13" t="s">
        <v>11</v>
      </c>
      <c r="IR532" s="7"/>
      <c r="IS532" s="7"/>
      <c r="IT532" s="7"/>
      <c r="IU532" s="7"/>
      <c r="IV532" s="7"/>
    </row>
    <row r="533" customFormat="false" ht="13.5" hidden="false" customHeight="true" outlineLevel="0" collapsed="false">
      <c r="A533" s="10" t="s">
        <v>1373</v>
      </c>
      <c r="B533" s="11" t="s">
        <v>1374</v>
      </c>
      <c r="C533" s="10" t="s">
        <v>191</v>
      </c>
      <c r="D533" s="19" t="s">
        <v>1375</v>
      </c>
      <c r="E533" s="13" t="s">
        <v>11</v>
      </c>
      <c r="IR533" s="7"/>
      <c r="IS533" s="7"/>
      <c r="IT533" s="7"/>
      <c r="IU533" s="7"/>
      <c r="IV533" s="7"/>
    </row>
    <row r="534" customFormat="false" ht="13.5" hidden="false" customHeight="true" outlineLevel="0" collapsed="false">
      <c r="A534" s="10" t="s">
        <v>1376</v>
      </c>
      <c r="B534" s="11" t="s">
        <v>1377</v>
      </c>
      <c r="C534" s="10" t="s">
        <v>1378</v>
      </c>
      <c r="D534" s="19" t="s">
        <v>1379</v>
      </c>
      <c r="E534" s="13" t="s">
        <v>11</v>
      </c>
      <c r="IR534" s="7"/>
      <c r="IS534" s="7"/>
      <c r="IT534" s="7"/>
      <c r="IU534" s="7"/>
      <c r="IV534" s="7"/>
    </row>
    <row r="535" customFormat="false" ht="13.5" hidden="false" customHeight="true" outlineLevel="0" collapsed="false">
      <c r="A535" s="10" t="s">
        <v>1380</v>
      </c>
      <c r="B535" s="11" t="s">
        <v>1377</v>
      </c>
      <c r="C535" s="10" t="s">
        <v>19</v>
      </c>
      <c r="D535" s="19" t="s">
        <v>1381</v>
      </c>
      <c r="E535" s="13" t="s">
        <v>11</v>
      </c>
      <c r="IR535" s="7"/>
      <c r="IS535" s="7"/>
      <c r="IT535" s="7"/>
      <c r="IU535" s="7"/>
      <c r="IV535" s="7"/>
    </row>
    <row r="536" customFormat="false" ht="13.5" hidden="false" customHeight="true" outlineLevel="0" collapsed="false">
      <c r="A536" s="10" t="s">
        <v>1382</v>
      </c>
      <c r="B536" s="11" t="s">
        <v>1377</v>
      </c>
      <c r="C536" s="10" t="s">
        <v>1362</v>
      </c>
      <c r="D536" s="19" t="s">
        <v>1383</v>
      </c>
      <c r="E536" s="13" t="s">
        <v>11</v>
      </c>
      <c r="IR536" s="7"/>
      <c r="IS536" s="7"/>
      <c r="IT536" s="7"/>
      <c r="IU536" s="7"/>
      <c r="IV536" s="7"/>
    </row>
    <row r="537" customFormat="false" ht="13.5" hidden="false" customHeight="true" outlineLevel="0" collapsed="false">
      <c r="A537" s="10" t="s">
        <v>1384</v>
      </c>
      <c r="B537" s="11" t="s">
        <v>1377</v>
      </c>
      <c r="C537" s="10" t="s">
        <v>19</v>
      </c>
      <c r="D537" s="19" t="s">
        <v>1381</v>
      </c>
      <c r="E537" s="13" t="s">
        <v>11</v>
      </c>
      <c r="IR537" s="7"/>
      <c r="IS537" s="7"/>
      <c r="IT537" s="7"/>
      <c r="IU537" s="7"/>
      <c r="IV537" s="7"/>
    </row>
    <row r="538" customFormat="false" ht="13.5" hidden="false" customHeight="true" outlineLevel="0" collapsed="false">
      <c r="A538" s="10" t="s">
        <v>1385</v>
      </c>
      <c r="B538" s="11" t="s">
        <v>1386</v>
      </c>
      <c r="C538" s="10" t="s">
        <v>40</v>
      </c>
      <c r="D538" s="19" t="s">
        <v>1387</v>
      </c>
      <c r="E538" s="13" t="s">
        <v>11</v>
      </c>
      <c r="IR538" s="7"/>
      <c r="IS538" s="7"/>
      <c r="IT538" s="7"/>
      <c r="IU538" s="7"/>
      <c r="IV538" s="7"/>
    </row>
    <row r="539" customFormat="false" ht="13.5" hidden="false" customHeight="true" outlineLevel="0" collapsed="false">
      <c r="A539" s="10" t="s">
        <v>1388</v>
      </c>
      <c r="B539" s="11" t="s">
        <v>1389</v>
      </c>
      <c r="C539" s="10" t="s">
        <v>40</v>
      </c>
      <c r="D539" s="19" t="s">
        <v>1387</v>
      </c>
      <c r="E539" s="13" t="s">
        <v>11</v>
      </c>
      <c r="IR539" s="7"/>
      <c r="IS539" s="7"/>
      <c r="IT539" s="7"/>
      <c r="IU539" s="7"/>
      <c r="IV539" s="7"/>
    </row>
    <row r="540" customFormat="false" ht="13.5" hidden="false" customHeight="true" outlineLevel="0" collapsed="false">
      <c r="A540" s="10" t="s">
        <v>1390</v>
      </c>
      <c r="B540" s="11" t="s">
        <v>1389</v>
      </c>
      <c r="C540" s="10" t="s">
        <v>1391</v>
      </c>
      <c r="D540" s="19" t="s">
        <v>1392</v>
      </c>
      <c r="E540" s="13" t="s">
        <v>11</v>
      </c>
      <c r="IR540" s="7"/>
      <c r="IS540" s="7"/>
      <c r="IT540" s="7"/>
      <c r="IU540" s="7"/>
      <c r="IV540" s="7"/>
    </row>
    <row r="541" customFormat="false" ht="13.5" hidden="false" customHeight="true" outlineLevel="0" collapsed="false">
      <c r="A541" s="10" t="s">
        <v>1393</v>
      </c>
      <c r="B541" s="11" t="s">
        <v>1389</v>
      </c>
      <c r="C541" s="10" t="s">
        <v>40</v>
      </c>
      <c r="D541" s="19" t="s">
        <v>1387</v>
      </c>
      <c r="E541" s="13" t="s">
        <v>11</v>
      </c>
      <c r="IR541" s="7"/>
      <c r="IS541" s="7"/>
      <c r="IT541" s="7"/>
      <c r="IU541" s="7"/>
      <c r="IV541" s="7"/>
    </row>
    <row r="542" customFormat="false" ht="13.5" hidden="false" customHeight="true" outlineLevel="0" collapsed="false">
      <c r="A542" s="10" t="s">
        <v>1394</v>
      </c>
      <c r="B542" s="11" t="s">
        <v>1389</v>
      </c>
      <c r="C542" s="10" t="s">
        <v>1148</v>
      </c>
      <c r="D542" s="19" t="s">
        <v>1395</v>
      </c>
      <c r="E542" s="13" t="s">
        <v>11</v>
      </c>
      <c r="IR542" s="7"/>
      <c r="IS542" s="7"/>
      <c r="IT542" s="7"/>
      <c r="IU542" s="7"/>
      <c r="IV542" s="7"/>
    </row>
    <row r="543" customFormat="false" ht="13.5" hidden="false" customHeight="true" outlineLevel="0" collapsed="false">
      <c r="A543" s="10" t="s">
        <v>1396</v>
      </c>
      <c r="B543" s="11" t="s">
        <v>1389</v>
      </c>
      <c r="C543" s="10" t="s">
        <v>1362</v>
      </c>
      <c r="D543" s="19" t="s">
        <v>1397</v>
      </c>
      <c r="E543" s="13" t="s">
        <v>11</v>
      </c>
      <c r="IR543" s="7"/>
      <c r="IS543" s="7"/>
      <c r="IT543" s="7"/>
      <c r="IU543" s="7"/>
      <c r="IV543" s="7"/>
    </row>
    <row r="544" customFormat="false" ht="13.5" hidden="false" customHeight="true" outlineLevel="0" collapsed="false">
      <c r="A544" s="10" t="s">
        <v>1398</v>
      </c>
      <c r="B544" s="11" t="s">
        <v>1399</v>
      </c>
      <c r="C544" s="10" t="s">
        <v>40</v>
      </c>
      <c r="D544" s="19" t="s">
        <v>1400</v>
      </c>
      <c r="E544" s="13" t="s">
        <v>11</v>
      </c>
      <c r="IR544" s="7"/>
      <c r="IS544" s="7"/>
      <c r="IT544" s="7"/>
      <c r="IU544" s="7"/>
      <c r="IV544" s="7"/>
    </row>
    <row r="545" customFormat="false" ht="13.5" hidden="false" customHeight="true" outlineLevel="0" collapsed="false">
      <c r="A545" s="10" t="s">
        <v>1401</v>
      </c>
      <c r="B545" s="11" t="s">
        <v>1402</v>
      </c>
      <c r="C545" s="10" t="s">
        <v>29</v>
      </c>
      <c r="D545" s="19" t="s">
        <v>1403</v>
      </c>
      <c r="E545" s="13" t="s">
        <v>11</v>
      </c>
      <c r="IR545" s="7"/>
      <c r="IS545" s="7"/>
      <c r="IT545" s="7"/>
      <c r="IU545" s="7"/>
      <c r="IV545" s="7"/>
    </row>
    <row r="546" customFormat="false" ht="13.5" hidden="false" customHeight="true" outlineLevel="0" collapsed="false">
      <c r="A546" s="10" t="s">
        <v>1404</v>
      </c>
      <c r="B546" s="11" t="s">
        <v>1405</v>
      </c>
      <c r="C546" s="10" t="s">
        <v>1021</v>
      </c>
      <c r="D546" s="19" t="s">
        <v>1406</v>
      </c>
      <c r="E546" s="13" t="s">
        <v>11</v>
      </c>
      <c r="IR546" s="7"/>
      <c r="IS546" s="7"/>
      <c r="IT546" s="7"/>
      <c r="IU546" s="7"/>
      <c r="IV546" s="7"/>
    </row>
    <row r="547" customFormat="false" ht="13.5" hidden="false" customHeight="true" outlineLevel="0" collapsed="false">
      <c r="A547" s="10" t="s">
        <v>1407</v>
      </c>
      <c r="B547" s="11" t="s">
        <v>1408</v>
      </c>
      <c r="C547" s="10" t="s">
        <v>709</v>
      </c>
      <c r="D547" s="19" t="s">
        <v>1409</v>
      </c>
      <c r="E547" s="13" t="s">
        <v>11</v>
      </c>
      <c r="IR547" s="7"/>
      <c r="IS547" s="7"/>
      <c r="IT547" s="7"/>
      <c r="IU547" s="7"/>
      <c r="IV547" s="7"/>
    </row>
    <row r="548" customFormat="false" ht="13.5" hidden="false" customHeight="true" outlineLevel="0" collapsed="false">
      <c r="A548" s="10" t="s">
        <v>1410</v>
      </c>
      <c r="B548" s="11" t="s">
        <v>1411</v>
      </c>
      <c r="C548" s="10" t="s">
        <v>48</v>
      </c>
      <c r="D548" s="19" t="s">
        <v>1412</v>
      </c>
      <c r="E548" s="13" t="s">
        <v>11</v>
      </c>
      <c r="IR548" s="7"/>
      <c r="IS548" s="7"/>
      <c r="IT548" s="7"/>
      <c r="IU548" s="7"/>
      <c r="IV548" s="7"/>
    </row>
    <row r="549" customFormat="false" ht="13.5" hidden="false" customHeight="true" outlineLevel="0" collapsed="false">
      <c r="A549" s="10" t="s">
        <v>1413</v>
      </c>
      <c r="B549" s="11" t="s">
        <v>1414</v>
      </c>
      <c r="C549" s="10" t="s">
        <v>58</v>
      </c>
      <c r="D549" s="19" t="s">
        <v>520</v>
      </c>
      <c r="E549" s="13" t="s">
        <v>11</v>
      </c>
      <c r="IR549" s="7"/>
      <c r="IS549" s="7"/>
      <c r="IT549" s="7"/>
      <c r="IU549" s="7"/>
      <c r="IV549" s="7"/>
    </row>
    <row r="550" customFormat="false" ht="13.5" hidden="false" customHeight="true" outlineLevel="0" collapsed="false">
      <c r="A550" s="10" t="s">
        <v>1415</v>
      </c>
      <c r="B550" s="11" t="s">
        <v>1414</v>
      </c>
      <c r="C550" s="10" t="s">
        <v>188</v>
      </c>
      <c r="D550" s="19" t="s">
        <v>1416</v>
      </c>
      <c r="E550" s="13" t="s">
        <v>11</v>
      </c>
      <c r="IR550" s="7"/>
      <c r="IS550" s="7"/>
      <c r="IT550" s="7"/>
      <c r="IU550" s="7"/>
      <c r="IV550" s="7"/>
    </row>
    <row r="551" customFormat="false" ht="13.5" hidden="false" customHeight="true" outlineLevel="0" collapsed="false">
      <c r="A551" s="10" t="s">
        <v>1417</v>
      </c>
      <c r="B551" s="11" t="s">
        <v>1418</v>
      </c>
      <c r="C551" s="10" t="s">
        <v>16</v>
      </c>
      <c r="D551" s="19" t="s">
        <v>1419</v>
      </c>
      <c r="E551" s="13" t="s">
        <v>11</v>
      </c>
      <c r="IR551" s="7"/>
      <c r="IS551" s="7"/>
      <c r="IT551" s="7"/>
      <c r="IU551" s="7"/>
      <c r="IV551" s="7"/>
    </row>
    <row r="552" customFormat="false" ht="13.5" hidden="false" customHeight="true" outlineLevel="0" collapsed="false">
      <c r="A552" s="10" t="s">
        <v>1420</v>
      </c>
      <c r="B552" s="11" t="s">
        <v>1421</v>
      </c>
      <c r="C552" s="10" t="s">
        <v>1422</v>
      </c>
      <c r="D552" s="19" t="s">
        <v>1423</v>
      </c>
      <c r="E552" s="13" t="s">
        <v>11</v>
      </c>
      <c r="IR552" s="7"/>
      <c r="IS552" s="7"/>
      <c r="IT552" s="7"/>
      <c r="IU552" s="7"/>
      <c r="IV552" s="7"/>
    </row>
    <row r="553" customFormat="false" ht="13.5" hidden="false" customHeight="true" outlineLevel="0" collapsed="false">
      <c r="A553" s="10" t="s">
        <v>1424</v>
      </c>
      <c r="B553" s="11" t="s">
        <v>1425</v>
      </c>
      <c r="C553" s="10" t="s">
        <v>44</v>
      </c>
      <c r="D553" s="19" t="s">
        <v>221</v>
      </c>
      <c r="E553" s="13" t="s">
        <v>11</v>
      </c>
      <c r="IR553" s="7"/>
      <c r="IS553" s="7"/>
      <c r="IT553" s="7"/>
      <c r="IU553" s="7"/>
      <c r="IV553" s="7"/>
    </row>
    <row r="554" customFormat="false" ht="13.5" hidden="false" customHeight="true" outlineLevel="0" collapsed="false">
      <c r="A554" s="10" t="s">
        <v>1426</v>
      </c>
      <c r="B554" s="11" t="s">
        <v>1427</v>
      </c>
      <c r="C554" s="10" t="s">
        <v>44</v>
      </c>
      <c r="D554" s="19" t="s">
        <v>1428</v>
      </c>
      <c r="E554" s="13" t="s">
        <v>11</v>
      </c>
      <c r="IR554" s="7"/>
      <c r="IS554" s="7"/>
      <c r="IT554" s="7"/>
      <c r="IU554" s="7"/>
      <c r="IV554" s="7"/>
    </row>
    <row r="555" customFormat="false" ht="13.5" hidden="false" customHeight="true" outlineLevel="0" collapsed="false">
      <c r="A555" s="10" t="s">
        <v>1429</v>
      </c>
      <c r="B555" s="11" t="s">
        <v>1430</v>
      </c>
      <c r="C555" s="10" t="s">
        <v>16</v>
      </c>
      <c r="D555" s="19" t="s">
        <v>1431</v>
      </c>
      <c r="E555" s="13" t="s">
        <v>11</v>
      </c>
      <c r="IR555" s="7"/>
      <c r="IS555" s="7"/>
      <c r="IT555" s="7"/>
      <c r="IU555" s="7"/>
      <c r="IV555" s="7"/>
    </row>
    <row r="556" customFormat="false" ht="13.5" hidden="false" customHeight="true" outlineLevel="0" collapsed="false">
      <c r="A556" s="10" t="s">
        <v>1432</v>
      </c>
      <c r="B556" s="11" t="s">
        <v>1433</v>
      </c>
      <c r="C556" s="10" t="s">
        <v>794</v>
      </c>
      <c r="D556" s="19" t="s">
        <v>1434</v>
      </c>
      <c r="E556" s="13" t="s">
        <v>11</v>
      </c>
      <c r="IR556" s="7"/>
      <c r="IS556" s="7"/>
      <c r="IT556" s="7"/>
      <c r="IU556" s="7"/>
      <c r="IV556" s="7"/>
    </row>
    <row r="557" customFormat="false" ht="13.5" hidden="false" customHeight="true" outlineLevel="0" collapsed="false">
      <c r="A557" s="10" t="s">
        <v>1435</v>
      </c>
      <c r="B557" s="11" t="s">
        <v>1436</v>
      </c>
      <c r="C557" s="10" t="s">
        <v>44</v>
      </c>
      <c r="D557" s="19" t="s">
        <v>1437</v>
      </c>
      <c r="E557" s="13" t="s">
        <v>11</v>
      </c>
      <c r="IR557" s="7"/>
      <c r="IS557" s="7"/>
      <c r="IT557" s="7"/>
      <c r="IU557" s="7"/>
      <c r="IV557" s="7"/>
    </row>
    <row r="558" customFormat="false" ht="13.5" hidden="false" customHeight="true" outlineLevel="0" collapsed="false">
      <c r="A558" s="10" t="s">
        <v>1438</v>
      </c>
      <c r="B558" s="11" t="s">
        <v>1439</v>
      </c>
      <c r="C558" s="10" t="s">
        <v>58</v>
      </c>
      <c r="D558" s="19" t="s">
        <v>1440</v>
      </c>
      <c r="E558" s="13" t="s">
        <v>11</v>
      </c>
      <c r="IR558" s="7"/>
      <c r="IS558" s="7"/>
      <c r="IT558" s="7"/>
      <c r="IU558" s="7"/>
      <c r="IV558" s="7"/>
    </row>
    <row r="559" customFormat="false" ht="13.5" hidden="false" customHeight="true" outlineLevel="0" collapsed="false">
      <c r="A559" s="10" t="s">
        <v>1441</v>
      </c>
      <c r="B559" s="11" t="s">
        <v>1442</v>
      </c>
      <c r="C559" s="10" t="s">
        <v>44</v>
      </c>
      <c r="D559" s="19" t="s">
        <v>1443</v>
      </c>
      <c r="E559" s="13" t="s">
        <v>11</v>
      </c>
      <c r="IR559" s="7"/>
      <c r="IS559" s="7"/>
      <c r="IT559" s="7"/>
      <c r="IU559" s="7"/>
      <c r="IV559" s="7"/>
    </row>
    <row r="560" customFormat="false" ht="13.5" hidden="false" customHeight="true" outlineLevel="0" collapsed="false">
      <c r="A560" s="10" t="s">
        <v>1444</v>
      </c>
      <c r="B560" s="11" t="s">
        <v>1445</v>
      </c>
      <c r="C560" s="10" t="s">
        <v>29</v>
      </c>
      <c r="D560" s="19" t="s">
        <v>1446</v>
      </c>
      <c r="E560" s="13" t="s">
        <v>11</v>
      </c>
      <c r="IR560" s="7"/>
      <c r="IS560" s="7"/>
      <c r="IT560" s="7"/>
      <c r="IU560" s="7"/>
      <c r="IV560" s="7"/>
    </row>
    <row r="561" customFormat="false" ht="13.5" hidden="false" customHeight="true" outlineLevel="0" collapsed="false">
      <c r="A561" s="10" t="s">
        <v>1447</v>
      </c>
      <c r="B561" s="11" t="s">
        <v>1448</v>
      </c>
      <c r="C561" s="10" t="s">
        <v>44</v>
      </c>
      <c r="D561" s="19" t="s">
        <v>1449</v>
      </c>
      <c r="E561" s="13" t="s">
        <v>11</v>
      </c>
      <c r="IR561" s="7"/>
      <c r="IS561" s="7"/>
      <c r="IT561" s="7"/>
      <c r="IU561" s="7"/>
      <c r="IV561" s="7"/>
    </row>
    <row r="562" customFormat="false" ht="13.5" hidden="false" customHeight="true" outlineLevel="0" collapsed="false">
      <c r="A562" s="10" t="s">
        <v>1450</v>
      </c>
      <c r="B562" s="11" t="s">
        <v>1451</v>
      </c>
      <c r="C562" s="10" t="s">
        <v>44</v>
      </c>
      <c r="D562" s="19" t="s">
        <v>103</v>
      </c>
      <c r="E562" s="13" t="s">
        <v>11</v>
      </c>
      <c r="IR562" s="7"/>
      <c r="IS562" s="7"/>
      <c r="IT562" s="7"/>
      <c r="IU562" s="7"/>
      <c r="IV562" s="7"/>
    </row>
    <row r="563" customFormat="false" ht="13.5" hidden="false" customHeight="true" outlineLevel="0" collapsed="false">
      <c r="A563" s="10" t="s">
        <v>1452</v>
      </c>
      <c r="B563" s="11" t="s">
        <v>1453</v>
      </c>
      <c r="C563" s="10" t="s">
        <v>188</v>
      </c>
      <c r="D563" s="19" t="s">
        <v>1454</v>
      </c>
      <c r="E563" s="13" t="s">
        <v>11</v>
      </c>
      <c r="IR563" s="7"/>
      <c r="IS563" s="7"/>
      <c r="IT563" s="7"/>
      <c r="IU563" s="7"/>
      <c r="IV563" s="7"/>
    </row>
    <row r="564" customFormat="false" ht="13.5" hidden="false" customHeight="true" outlineLevel="0" collapsed="false">
      <c r="A564" s="10" t="s">
        <v>1455</v>
      </c>
      <c r="B564" s="11" t="s">
        <v>1456</v>
      </c>
      <c r="C564" s="10" t="s">
        <v>29</v>
      </c>
      <c r="D564" s="19" t="s">
        <v>1457</v>
      </c>
      <c r="E564" s="13" t="s">
        <v>11</v>
      </c>
      <c r="IR564" s="7"/>
      <c r="IS564" s="7"/>
      <c r="IT564" s="7"/>
      <c r="IU564" s="7"/>
      <c r="IV564" s="7"/>
    </row>
    <row r="565" customFormat="false" ht="13.5" hidden="false" customHeight="true" outlineLevel="0" collapsed="false">
      <c r="A565" s="10" t="s">
        <v>1458</v>
      </c>
      <c r="B565" s="11" t="s">
        <v>1459</v>
      </c>
      <c r="C565" s="10" t="s">
        <v>44</v>
      </c>
      <c r="D565" s="19" t="s">
        <v>388</v>
      </c>
      <c r="E565" s="13" t="s">
        <v>11</v>
      </c>
      <c r="IR565" s="7"/>
      <c r="IS565" s="7"/>
      <c r="IT565" s="7"/>
      <c r="IU565" s="7"/>
      <c r="IV565" s="7"/>
    </row>
    <row r="566" customFormat="false" ht="13.5" hidden="false" customHeight="true" outlineLevel="0" collapsed="false">
      <c r="A566" s="10" t="s">
        <v>1460</v>
      </c>
      <c r="B566" s="11" t="s">
        <v>1461</v>
      </c>
      <c r="C566" s="10" t="s">
        <v>58</v>
      </c>
      <c r="D566" s="19" t="s">
        <v>1462</v>
      </c>
      <c r="E566" s="13" t="s">
        <v>11</v>
      </c>
      <c r="IR566" s="7"/>
      <c r="IS566" s="7"/>
      <c r="IT566" s="7"/>
      <c r="IU566" s="7"/>
      <c r="IV566" s="7"/>
    </row>
    <row r="567" customFormat="false" ht="13.5" hidden="false" customHeight="true" outlineLevel="0" collapsed="false">
      <c r="A567" s="10" t="s">
        <v>1463</v>
      </c>
      <c r="B567" s="11" t="s">
        <v>1464</v>
      </c>
      <c r="C567" s="10" t="s">
        <v>188</v>
      </c>
      <c r="D567" s="19" t="s">
        <v>1465</v>
      </c>
      <c r="E567" s="13" t="s">
        <v>11</v>
      </c>
      <c r="IR567" s="7"/>
      <c r="IS567" s="7"/>
      <c r="IT567" s="7"/>
      <c r="IU567" s="7"/>
      <c r="IV567" s="7"/>
    </row>
    <row r="568" customFormat="false" ht="13.5" hidden="false" customHeight="true" outlineLevel="0" collapsed="false">
      <c r="A568" s="10" t="s">
        <v>1466</v>
      </c>
      <c r="B568" s="11" t="s">
        <v>1467</v>
      </c>
      <c r="C568" s="10" t="s">
        <v>44</v>
      </c>
      <c r="D568" s="19" t="s">
        <v>1468</v>
      </c>
      <c r="E568" s="13" t="s">
        <v>11</v>
      </c>
      <c r="IR568" s="7"/>
      <c r="IS568" s="7"/>
      <c r="IT568" s="7"/>
      <c r="IU568" s="7"/>
      <c r="IV568" s="7"/>
    </row>
    <row r="569" customFormat="false" ht="13.5" hidden="false" customHeight="true" outlineLevel="0" collapsed="false">
      <c r="A569" s="10" t="s">
        <v>1469</v>
      </c>
      <c r="B569" s="11" t="s">
        <v>1470</v>
      </c>
      <c r="C569" s="10" t="s">
        <v>1471</v>
      </c>
      <c r="D569" s="19" t="s">
        <v>1472</v>
      </c>
      <c r="E569" s="13" t="s">
        <v>11</v>
      </c>
      <c r="IR569" s="7"/>
      <c r="IS569" s="7"/>
      <c r="IT569" s="7"/>
      <c r="IU569" s="7"/>
      <c r="IV569" s="7"/>
    </row>
    <row r="570" customFormat="false" ht="13.5" hidden="false" customHeight="true" outlineLevel="0" collapsed="false">
      <c r="A570" s="10" t="s">
        <v>1473</v>
      </c>
      <c r="B570" s="11" t="s">
        <v>1474</v>
      </c>
      <c r="C570" s="10" t="s">
        <v>1475</v>
      </c>
      <c r="D570" s="19" t="s">
        <v>1476</v>
      </c>
      <c r="E570" s="13" t="s">
        <v>11</v>
      </c>
      <c r="IR570" s="7"/>
      <c r="IS570" s="7"/>
      <c r="IT570" s="7"/>
      <c r="IU570" s="7"/>
      <c r="IV570" s="7"/>
    </row>
    <row r="571" customFormat="false" ht="13.5" hidden="false" customHeight="true" outlineLevel="0" collapsed="false">
      <c r="A571" s="10" t="s">
        <v>1477</v>
      </c>
      <c r="B571" s="11" t="s">
        <v>1478</v>
      </c>
      <c r="C571" s="10" t="s">
        <v>292</v>
      </c>
      <c r="D571" s="19" t="s">
        <v>1479</v>
      </c>
      <c r="E571" s="13" t="s">
        <v>11</v>
      </c>
      <c r="IR571" s="7"/>
      <c r="IS571" s="7"/>
      <c r="IT571" s="7"/>
      <c r="IU571" s="7"/>
      <c r="IV571" s="7"/>
    </row>
    <row r="572" customFormat="false" ht="13.5" hidden="false" customHeight="true" outlineLevel="0" collapsed="false">
      <c r="A572" s="10" t="s">
        <v>1480</v>
      </c>
      <c r="B572" s="11" t="s">
        <v>1481</v>
      </c>
      <c r="C572" s="10" t="s">
        <v>300</v>
      </c>
      <c r="D572" s="19" t="s">
        <v>244</v>
      </c>
      <c r="E572" s="13" t="s">
        <v>11</v>
      </c>
      <c r="IR572" s="7"/>
      <c r="IS572" s="7"/>
      <c r="IT572" s="7"/>
      <c r="IU572" s="7"/>
      <c r="IV572" s="7"/>
    </row>
    <row r="573" customFormat="false" ht="13.5" hidden="false" customHeight="true" outlineLevel="0" collapsed="false">
      <c r="A573" s="10" t="s">
        <v>1482</v>
      </c>
      <c r="B573" s="11" t="s">
        <v>1483</v>
      </c>
      <c r="C573" s="10" t="s">
        <v>99</v>
      </c>
      <c r="D573" s="19" t="s">
        <v>1484</v>
      </c>
      <c r="E573" s="13" t="s">
        <v>11</v>
      </c>
      <c r="IR573" s="7"/>
      <c r="IS573" s="7"/>
      <c r="IT573" s="7"/>
      <c r="IU573" s="7"/>
      <c r="IV573" s="7"/>
    </row>
    <row r="574" customFormat="false" ht="13.5" hidden="false" customHeight="true" outlineLevel="0" collapsed="false">
      <c r="A574" s="10" t="s">
        <v>1485</v>
      </c>
      <c r="B574" s="11" t="s">
        <v>1483</v>
      </c>
      <c r="C574" s="10" t="s">
        <v>300</v>
      </c>
      <c r="D574" s="19" t="s">
        <v>1486</v>
      </c>
      <c r="E574" s="13" t="s">
        <v>11</v>
      </c>
      <c r="IR574" s="7"/>
      <c r="IS574" s="7"/>
      <c r="IT574" s="7"/>
      <c r="IU574" s="7"/>
      <c r="IV574" s="7"/>
    </row>
    <row r="575" customFormat="false" ht="13.5" hidden="false" customHeight="true" outlineLevel="0" collapsed="false">
      <c r="A575" s="10" t="s">
        <v>1487</v>
      </c>
      <c r="B575" s="11" t="s">
        <v>1488</v>
      </c>
      <c r="C575" s="10" t="s">
        <v>300</v>
      </c>
      <c r="D575" s="19" t="s">
        <v>1489</v>
      </c>
      <c r="E575" s="13" t="s">
        <v>11</v>
      </c>
      <c r="IR575" s="7"/>
      <c r="IS575" s="7"/>
      <c r="IT575" s="7"/>
      <c r="IU575" s="7"/>
      <c r="IV575" s="7"/>
    </row>
    <row r="576" customFormat="false" ht="13.5" hidden="false" customHeight="true" outlineLevel="0" collapsed="false">
      <c r="A576" s="10" t="s">
        <v>1490</v>
      </c>
      <c r="B576" s="11" t="s">
        <v>1488</v>
      </c>
      <c r="C576" s="10" t="s">
        <v>314</v>
      </c>
      <c r="D576" s="19" t="s">
        <v>1486</v>
      </c>
      <c r="E576" s="13" t="s">
        <v>11</v>
      </c>
      <c r="IR576" s="7"/>
      <c r="IS576" s="7"/>
      <c r="IT576" s="7"/>
      <c r="IU576" s="7"/>
      <c r="IV576" s="7"/>
    </row>
    <row r="577" customFormat="false" ht="13.5" hidden="false" customHeight="true" outlineLevel="0" collapsed="false">
      <c r="A577" s="10" t="s">
        <v>1491</v>
      </c>
      <c r="B577" s="11" t="s">
        <v>1492</v>
      </c>
      <c r="C577" s="10" t="s">
        <v>99</v>
      </c>
      <c r="D577" s="19" t="s">
        <v>1493</v>
      </c>
      <c r="E577" s="13" t="s">
        <v>11</v>
      </c>
      <c r="IR577" s="7"/>
      <c r="IS577" s="7"/>
      <c r="IT577" s="7"/>
      <c r="IU577" s="7"/>
      <c r="IV577" s="7"/>
    </row>
    <row r="578" customFormat="false" ht="13.5" hidden="false" customHeight="true" outlineLevel="0" collapsed="false">
      <c r="A578" s="10" t="s">
        <v>1494</v>
      </c>
      <c r="B578" s="11" t="s">
        <v>1495</v>
      </c>
      <c r="C578" s="10" t="s">
        <v>314</v>
      </c>
      <c r="D578" s="19" t="s">
        <v>1496</v>
      </c>
      <c r="E578" s="13" t="s">
        <v>11</v>
      </c>
      <c r="IR578" s="7"/>
      <c r="IS578" s="7"/>
      <c r="IT578" s="7"/>
      <c r="IU578" s="7"/>
      <c r="IV578" s="7"/>
    </row>
    <row r="579" customFormat="false" ht="13.5" hidden="false" customHeight="true" outlineLevel="0" collapsed="false">
      <c r="A579" s="10" t="s">
        <v>1497</v>
      </c>
      <c r="B579" s="11" t="s">
        <v>1498</v>
      </c>
      <c r="C579" s="10" t="s">
        <v>314</v>
      </c>
      <c r="D579" s="19" t="s">
        <v>301</v>
      </c>
      <c r="E579" s="13" t="s">
        <v>11</v>
      </c>
      <c r="IR579" s="7"/>
      <c r="IS579" s="7"/>
      <c r="IT579" s="7"/>
      <c r="IU579" s="7"/>
      <c r="IV579" s="7"/>
    </row>
    <row r="580" customFormat="false" ht="13.5" hidden="false" customHeight="true" outlineLevel="0" collapsed="false">
      <c r="A580" s="10" t="s">
        <v>1499</v>
      </c>
      <c r="B580" s="11" t="s">
        <v>1500</v>
      </c>
      <c r="C580" s="10" t="s">
        <v>314</v>
      </c>
      <c r="D580" s="19" t="s">
        <v>1501</v>
      </c>
      <c r="E580" s="13" t="s">
        <v>11</v>
      </c>
      <c r="IR580" s="7"/>
      <c r="IS580" s="7"/>
      <c r="IT580" s="7"/>
      <c r="IU580" s="7"/>
      <c r="IV580" s="7"/>
    </row>
    <row r="581" customFormat="false" ht="13.5" hidden="false" customHeight="true" outlineLevel="0" collapsed="false">
      <c r="A581" s="10" t="s">
        <v>1502</v>
      </c>
      <c r="B581" s="11" t="s">
        <v>1503</v>
      </c>
      <c r="C581" s="10" t="s">
        <v>1253</v>
      </c>
      <c r="D581" s="19" t="s">
        <v>1489</v>
      </c>
      <c r="E581" s="13" t="s">
        <v>11</v>
      </c>
      <c r="IR581" s="7"/>
      <c r="IS581" s="7"/>
      <c r="IT581" s="7"/>
      <c r="IU581" s="7"/>
      <c r="IV581" s="7"/>
    </row>
    <row r="582" customFormat="false" ht="13.5" hidden="false" customHeight="true" outlineLevel="0" collapsed="false">
      <c r="A582" s="10" t="s">
        <v>1504</v>
      </c>
      <c r="B582" s="11" t="s">
        <v>1505</v>
      </c>
      <c r="C582" s="10" t="s">
        <v>188</v>
      </c>
      <c r="D582" s="19" t="s">
        <v>1506</v>
      </c>
      <c r="E582" s="13" t="s">
        <v>11</v>
      </c>
      <c r="IR582" s="7"/>
      <c r="IS582" s="7"/>
      <c r="IT582" s="7"/>
      <c r="IU582" s="7"/>
      <c r="IV582" s="7"/>
    </row>
    <row r="583" customFormat="false" ht="13.5" hidden="false" customHeight="true" outlineLevel="0" collapsed="false">
      <c r="A583" s="10" t="s">
        <v>1507</v>
      </c>
      <c r="B583" s="11" t="s">
        <v>1508</v>
      </c>
      <c r="C583" s="10" t="s">
        <v>1509</v>
      </c>
      <c r="D583" s="19" t="s">
        <v>1510</v>
      </c>
      <c r="E583" s="13" t="s">
        <v>11</v>
      </c>
      <c r="IR583" s="7"/>
      <c r="IS583" s="7"/>
      <c r="IT583" s="7"/>
      <c r="IU583" s="7"/>
      <c r="IV583" s="7"/>
    </row>
    <row r="584" customFormat="false" ht="13.5" hidden="false" customHeight="true" outlineLevel="0" collapsed="false">
      <c r="A584" s="10" t="s">
        <v>1511</v>
      </c>
      <c r="B584" s="11" t="s">
        <v>1512</v>
      </c>
      <c r="C584" s="10" t="s">
        <v>1509</v>
      </c>
      <c r="D584" s="19" t="s">
        <v>1513</v>
      </c>
      <c r="E584" s="13" t="s">
        <v>11</v>
      </c>
      <c r="IR584" s="7"/>
      <c r="IS584" s="7"/>
      <c r="IT584" s="7"/>
      <c r="IU584" s="7"/>
      <c r="IV584" s="7"/>
    </row>
    <row r="585" customFormat="false" ht="13.5" hidden="false" customHeight="true" outlineLevel="0" collapsed="false">
      <c r="A585" s="10" t="s">
        <v>1514</v>
      </c>
      <c r="B585" s="11" t="s">
        <v>1515</v>
      </c>
      <c r="C585" s="10" t="s">
        <v>277</v>
      </c>
      <c r="D585" s="19" t="s">
        <v>1516</v>
      </c>
      <c r="E585" s="13" t="s">
        <v>11</v>
      </c>
      <c r="IR585" s="7"/>
      <c r="IS585" s="7"/>
      <c r="IT585" s="7"/>
      <c r="IU585" s="7"/>
      <c r="IV585" s="7"/>
    </row>
    <row r="586" customFormat="false" ht="13.5" hidden="false" customHeight="true" outlineLevel="0" collapsed="false">
      <c r="A586" s="10" t="s">
        <v>1517</v>
      </c>
      <c r="B586" s="11" t="s">
        <v>1518</v>
      </c>
      <c r="C586" s="10" t="s">
        <v>300</v>
      </c>
      <c r="D586" s="19" t="s">
        <v>318</v>
      </c>
      <c r="E586" s="13" t="s">
        <v>11</v>
      </c>
      <c r="IR586" s="7"/>
      <c r="IS586" s="7"/>
      <c r="IT586" s="7"/>
      <c r="IU586" s="7"/>
      <c r="IV586" s="7"/>
    </row>
    <row r="587" customFormat="false" ht="13.5" hidden="false" customHeight="true" outlineLevel="0" collapsed="false">
      <c r="A587" s="10" t="s">
        <v>1519</v>
      </c>
      <c r="B587" s="11" t="s">
        <v>1518</v>
      </c>
      <c r="C587" s="10" t="s">
        <v>300</v>
      </c>
      <c r="D587" s="19" t="s">
        <v>318</v>
      </c>
      <c r="E587" s="13" t="s">
        <v>11</v>
      </c>
      <c r="IR587" s="7"/>
      <c r="IS587" s="7"/>
      <c r="IT587" s="7"/>
      <c r="IU587" s="7"/>
      <c r="IV587" s="7"/>
    </row>
    <row r="588" customFormat="false" ht="13.5" hidden="false" customHeight="true" outlineLevel="0" collapsed="false">
      <c r="A588" s="10" t="s">
        <v>1520</v>
      </c>
      <c r="B588" s="11" t="s">
        <v>1521</v>
      </c>
      <c r="C588" s="10" t="s">
        <v>1253</v>
      </c>
      <c r="D588" s="19" t="s">
        <v>1522</v>
      </c>
      <c r="E588" s="13" t="s">
        <v>11</v>
      </c>
      <c r="IR588" s="7"/>
      <c r="IS588" s="7"/>
      <c r="IT588" s="7"/>
      <c r="IU588" s="7"/>
      <c r="IV588" s="7"/>
    </row>
    <row r="589" customFormat="false" ht="13.5" hidden="false" customHeight="true" outlineLevel="0" collapsed="false">
      <c r="A589" s="10" t="s">
        <v>1523</v>
      </c>
      <c r="B589" s="11" t="s">
        <v>1524</v>
      </c>
      <c r="C589" s="10" t="s">
        <v>314</v>
      </c>
      <c r="D589" s="19" t="s">
        <v>1501</v>
      </c>
      <c r="E589" s="13" t="s">
        <v>11</v>
      </c>
      <c r="IR589" s="7"/>
      <c r="IS589" s="7"/>
      <c r="IT589" s="7"/>
      <c r="IU589" s="7"/>
      <c r="IV589" s="7"/>
    </row>
    <row r="590" customFormat="false" ht="13.5" hidden="false" customHeight="true" outlineLevel="0" collapsed="false">
      <c r="A590" s="10" t="s">
        <v>1525</v>
      </c>
      <c r="B590" s="11" t="s">
        <v>1526</v>
      </c>
      <c r="C590" s="10" t="s">
        <v>300</v>
      </c>
      <c r="D590" s="19" t="s">
        <v>1527</v>
      </c>
      <c r="E590" s="13" t="s">
        <v>11</v>
      </c>
      <c r="IR590" s="7"/>
      <c r="IS590" s="7"/>
      <c r="IT590" s="7"/>
      <c r="IU590" s="7"/>
      <c r="IV590" s="7"/>
    </row>
    <row r="591" customFormat="false" ht="13.5" hidden="false" customHeight="true" outlineLevel="0" collapsed="false">
      <c r="A591" s="10" t="s">
        <v>1528</v>
      </c>
      <c r="B591" s="11" t="s">
        <v>1529</v>
      </c>
      <c r="C591" s="10" t="s">
        <v>29</v>
      </c>
      <c r="D591" s="19" t="s">
        <v>1530</v>
      </c>
      <c r="E591" s="13" t="s">
        <v>11</v>
      </c>
      <c r="IR591" s="7"/>
      <c r="IS591" s="7"/>
      <c r="IT591" s="7"/>
      <c r="IU591" s="7"/>
      <c r="IV591" s="7"/>
    </row>
    <row r="592" customFormat="false" ht="13.5" hidden="false" customHeight="true" outlineLevel="0" collapsed="false">
      <c r="A592" s="10" t="s">
        <v>1531</v>
      </c>
      <c r="B592" s="11" t="s">
        <v>1532</v>
      </c>
      <c r="C592" s="10" t="s">
        <v>300</v>
      </c>
      <c r="D592" s="19" t="s">
        <v>1533</v>
      </c>
      <c r="E592" s="13" t="s">
        <v>11</v>
      </c>
      <c r="IR592" s="7"/>
      <c r="IS592" s="7"/>
      <c r="IT592" s="7"/>
      <c r="IU592" s="7"/>
      <c r="IV592" s="7"/>
    </row>
    <row r="593" customFormat="false" ht="13.5" hidden="false" customHeight="true" outlineLevel="0" collapsed="false">
      <c r="A593" s="10" t="s">
        <v>1534</v>
      </c>
      <c r="B593" s="11" t="s">
        <v>1532</v>
      </c>
      <c r="C593" s="10" t="s">
        <v>300</v>
      </c>
      <c r="D593" s="19" t="s">
        <v>1533</v>
      </c>
      <c r="E593" s="13" t="s">
        <v>11</v>
      </c>
      <c r="IR593" s="7"/>
      <c r="IS593" s="7"/>
      <c r="IT593" s="7"/>
      <c r="IU593" s="7"/>
      <c r="IV593" s="7"/>
    </row>
    <row r="594" customFormat="false" ht="13.5" hidden="false" customHeight="true" outlineLevel="0" collapsed="false">
      <c r="A594" s="10" t="s">
        <v>1535</v>
      </c>
      <c r="B594" s="11" t="s">
        <v>1532</v>
      </c>
      <c r="C594" s="10" t="s">
        <v>300</v>
      </c>
      <c r="D594" s="19" t="s">
        <v>1533</v>
      </c>
      <c r="E594" s="13" t="s">
        <v>11</v>
      </c>
      <c r="IR594" s="7"/>
      <c r="IS594" s="7"/>
      <c r="IT594" s="7"/>
      <c r="IU594" s="7"/>
      <c r="IV594" s="7"/>
    </row>
    <row r="595" customFormat="false" ht="13.5" hidden="false" customHeight="true" outlineLevel="0" collapsed="false">
      <c r="A595" s="10" t="s">
        <v>1536</v>
      </c>
      <c r="B595" s="11" t="s">
        <v>1532</v>
      </c>
      <c r="C595" s="10" t="s">
        <v>300</v>
      </c>
      <c r="D595" s="19" t="s">
        <v>1533</v>
      </c>
      <c r="E595" s="13" t="s">
        <v>11</v>
      </c>
      <c r="IR595" s="7"/>
      <c r="IS595" s="7"/>
      <c r="IT595" s="7"/>
      <c r="IU595" s="7"/>
      <c r="IV595" s="7"/>
    </row>
    <row r="596" customFormat="false" ht="13.5" hidden="false" customHeight="true" outlineLevel="0" collapsed="false">
      <c r="A596" s="10" t="s">
        <v>1537</v>
      </c>
      <c r="B596" s="11" t="s">
        <v>1532</v>
      </c>
      <c r="C596" s="10" t="s">
        <v>314</v>
      </c>
      <c r="D596" s="19" t="s">
        <v>301</v>
      </c>
      <c r="E596" s="13" t="s">
        <v>11</v>
      </c>
      <c r="IR596" s="7"/>
      <c r="IS596" s="7"/>
      <c r="IT596" s="7"/>
      <c r="IU596" s="7"/>
      <c r="IV596" s="7"/>
    </row>
    <row r="597" customFormat="false" ht="13.5" hidden="false" customHeight="true" outlineLevel="0" collapsed="false">
      <c r="A597" s="10" t="s">
        <v>1538</v>
      </c>
      <c r="B597" s="11" t="s">
        <v>1539</v>
      </c>
      <c r="C597" s="10" t="s">
        <v>300</v>
      </c>
      <c r="D597" s="19" t="s">
        <v>1533</v>
      </c>
      <c r="E597" s="13" t="s">
        <v>11</v>
      </c>
      <c r="IR597" s="7"/>
      <c r="IS597" s="7"/>
      <c r="IT597" s="7"/>
      <c r="IU597" s="7"/>
      <c r="IV597" s="7"/>
    </row>
    <row r="598" customFormat="false" ht="13.5" hidden="false" customHeight="true" outlineLevel="0" collapsed="false">
      <c r="A598" s="10" t="s">
        <v>1540</v>
      </c>
      <c r="B598" s="11" t="s">
        <v>1541</v>
      </c>
      <c r="C598" s="10" t="s">
        <v>314</v>
      </c>
      <c r="D598" s="19" t="s">
        <v>301</v>
      </c>
      <c r="E598" s="13" t="s">
        <v>11</v>
      </c>
      <c r="IR598" s="7"/>
      <c r="IS598" s="7"/>
      <c r="IT598" s="7"/>
      <c r="IU598" s="7"/>
      <c r="IV598" s="7"/>
    </row>
    <row r="599" customFormat="false" ht="13.5" hidden="false" customHeight="true" outlineLevel="0" collapsed="false">
      <c r="A599" s="10" t="s">
        <v>1542</v>
      </c>
      <c r="B599" s="11" t="s">
        <v>1543</v>
      </c>
      <c r="C599" s="10" t="s">
        <v>314</v>
      </c>
      <c r="D599" s="19" t="s">
        <v>1496</v>
      </c>
      <c r="E599" s="13" t="s">
        <v>11</v>
      </c>
      <c r="IR599" s="7"/>
      <c r="IS599" s="7"/>
      <c r="IT599" s="7"/>
      <c r="IU599" s="7"/>
      <c r="IV599" s="7"/>
    </row>
    <row r="600" customFormat="false" ht="13.5" hidden="false" customHeight="true" outlineLevel="0" collapsed="false">
      <c r="A600" s="10" t="s">
        <v>1544</v>
      </c>
      <c r="B600" s="11" t="s">
        <v>1543</v>
      </c>
      <c r="C600" s="10" t="s">
        <v>300</v>
      </c>
      <c r="D600" s="19" t="s">
        <v>1545</v>
      </c>
      <c r="E600" s="13" t="s">
        <v>11</v>
      </c>
      <c r="IR600" s="7"/>
      <c r="IS600" s="7"/>
      <c r="IT600" s="7"/>
      <c r="IU600" s="7"/>
      <c r="IV600" s="7"/>
    </row>
    <row r="601" customFormat="false" ht="13.5" hidden="false" customHeight="true" outlineLevel="0" collapsed="false">
      <c r="A601" s="10" t="s">
        <v>1546</v>
      </c>
      <c r="B601" s="11" t="s">
        <v>1543</v>
      </c>
      <c r="C601" s="10" t="s">
        <v>300</v>
      </c>
      <c r="D601" s="19" t="s">
        <v>1545</v>
      </c>
      <c r="E601" s="13" t="s">
        <v>11</v>
      </c>
      <c r="IR601" s="7"/>
      <c r="IS601" s="7"/>
      <c r="IT601" s="7"/>
      <c r="IU601" s="7"/>
      <c r="IV601" s="7"/>
    </row>
    <row r="602" customFormat="false" ht="13.5" hidden="false" customHeight="true" outlineLevel="0" collapsed="false">
      <c r="A602" s="10" t="s">
        <v>1547</v>
      </c>
      <c r="B602" s="11" t="s">
        <v>1543</v>
      </c>
      <c r="C602" s="10" t="s">
        <v>256</v>
      </c>
      <c r="D602" s="19" t="s">
        <v>1548</v>
      </c>
      <c r="E602" s="13" t="s">
        <v>11</v>
      </c>
      <c r="IR602" s="7"/>
      <c r="IS602" s="7"/>
      <c r="IT602" s="7"/>
      <c r="IU602" s="7"/>
      <c r="IV602" s="7"/>
    </row>
    <row r="603" customFormat="false" ht="13.5" hidden="false" customHeight="true" outlineLevel="0" collapsed="false">
      <c r="A603" s="10" t="s">
        <v>1549</v>
      </c>
      <c r="B603" s="11" t="s">
        <v>1543</v>
      </c>
      <c r="C603" s="10" t="s">
        <v>99</v>
      </c>
      <c r="D603" s="19" t="s">
        <v>1550</v>
      </c>
      <c r="E603" s="13" t="s">
        <v>11</v>
      </c>
      <c r="IR603" s="7"/>
      <c r="IS603" s="7"/>
      <c r="IT603" s="7"/>
      <c r="IU603" s="7"/>
      <c r="IV603" s="7"/>
    </row>
    <row r="604" customFormat="false" ht="13.5" hidden="false" customHeight="true" outlineLevel="0" collapsed="false">
      <c r="A604" s="10" t="s">
        <v>1551</v>
      </c>
      <c r="B604" s="11" t="s">
        <v>1543</v>
      </c>
      <c r="C604" s="10" t="s">
        <v>300</v>
      </c>
      <c r="D604" s="19" t="s">
        <v>1545</v>
      </c>
      <c r="E604" s="13" t="s">
        <v>11</v>
      </c>
      <c r="IR604" s="7"/>
      <c r="IS604" s="7"/>
      <c r="IT604" s="7"/>
      <c r="IU604" s="7"/>
      <c r="IV604" s="7"/>
    </row>
    <row r="605" customFormat="false" ht="13.5" hidden="false" customHeight="true" outlineLevel="0" collapsed="false">
      <c r="A605" s="10" t="s">
        <v>1552</v>
      </c>
      <c r="B605" s="11" t="s">
        <v>1543</v>
      </c>
      <c r="C605" s="10" t="s">
        <v>314</v>
      </c>
      <c r="D605" s="19" t="s">
        <v>1496</v>
      </c>
      <c r="E605" s="13" t="s">
        <v>11</v>
      </c>
      <c r="IR605" s="7"/>
      <c r="IS605" s="7"/>
      <c r="IT605" s="7"/>
      <c r="IU605" s="7"/>
      <c r="IV605" s="7"/>
    </row>
    <row r="606" customFormat="false" ht="13.5" hidden="false" customHeight="true" outlineLevel="0" collapsed="false">
      <c r="A606" s="10" t="s">
        <v>1553</v>
      </c>
      <c r="B606" s="11" t="s">
        <v>1554</v>
      </c>
      <c r="C606" s="10" t="s">
        <v>29</v>
      </c>
      <c r="D606" s="19" t="s">
        <v>1530</v>
      </c>
      <c r="E606" s="13" t="s">
        <v>11</v>
      </c>
      <c r="IR606" s="7"/>
      <c r="IS606" s="7"/>
      <c r="IT606" s="7"/>
      <c r="IU606" s="7"/>
      <c r="IV606" s="7"/>
    </row>
    <row r="607" customFormat="false" ht="13.5" hidden="false" customHeight="true" outlineLevel="0" collapsed="false">
      <c r="A607" s="10" t="s">
        <v>1555</v>
      </c>
      <c r="B607" s="11" t="s">
        <v>1554</v>
      </c>
      <c r="C607" s="10" t="s">
        <v>29</v>
      </c>
      <c r="D607" s="19" t="s">
        <v>1530</v>
      </c>
      <c r="E607" s="13" t="s">
        <v>11</v>
      </c>
      <c r="IR607" s="7"/>
      <c r="IS607" s="7"/>
      <c r="IT607" s="7"/>
      <c r="IU607" s="7"/>
      <c r="IV607" s="7"/>
    </row>
    <row r="608" customFormat="false" ht="13.5" hidden="false" customHeight="true" outlineLevel="0" collapsed="false">
      <c r="A608" s="10" t="s">
        <v>1556</v>
      </c>
      <c r="B608" s="11" t="s">
        <v>1557</v>
      </c>
      <c r="C608" s="10" t="s">
        <v>300</v>
      </c>
      <c r="D608" s="19" t="s">
        <v>321</v>
      </c>
      <c r="E608" s="13" t="s">
        <v>11</v>
      </c>
      <c r="IR608" s="7"/>
      <c r="IS608" s="7"/>
      <c r="IT608" s="7"/>
      <c r="IU608" s="7"/>
      <c r="IV608" s="7"/>
    </row>
    <row r="609" customFormat="false" ht="13.5" hidden="false" customHeight="true" outlineLevel="0" collapsed="false">
      <c r="A609" s="10" t="s">
        <v>1558</v>
      </c>
      <c r="B609" s="11" t="s">
        <v>1559</v>
      </c>
      <c r="C609" s="10" t="s">
        <v>29</v>
      </c>
      <c r="D609" s="19" t="s">
        <v>1530</v>
      </c>
      <c r="E609" s="13" t="s">
        <v>11</v>
      </c>
      <c r="IR609" s="7"/>
      <c r="IS609" s="7"/>
      <c r="IT609" s="7"/>
      <c r="IU609" s="7"/>
      <c r="IV609" s="7"/>
    </row>
    <row r="610" customFormat="false" ht="13.5" hidden="false" customHeight="true" outlineLevel="0" collapsed="false">
      <c r="A610" s="10" t="s">
        <v>1560</v>
      </c>
      <c r="B610" s="11" t="s">
        <v>1561</v>
      </c>
      <c r="C610" s="10" t="s">
        <v>29</v>
      </c>
      <c r="D610" s="19" t="s">
        <v>1530</v>
      </c>
      <c r="E610" s="13" t="s">
        <v>11</v>
      </c>
      <c r="IR610" s="7"/>
      <c r="IS610" s="7"/>
      <c r="IT610" s="7"/>
      <c r="IU610" s="7"/>
      <c r="IV610" s="7"/>
    </row>
    <row r="611" customFormat="false" ht="13.5" hidden="false" customHeight="true" outlineLevel="0" collapsed="false">
      <c r="A611" s="10" t="s">
        <v>1562</v>
      </c>
      <c r="B611" s="11" t="s">
        <v>1563</v>
      </c>
      <c r="C611" s="10" t="s">
        <v>300</v>
      </c>
      <c r="D611" s="19" t="s">
        <v>321</v>
      </c>
      <c r="E611" s="13" t="s">
        <v>11</v>
      </c>
      <c r="IR611" s="7"/>
      <c r="IS611" s="7"/>
      <c r="IT611" s="7"/>
      <c r="IU611" s="7"/>
      <c r="IV611" s="7"/>
    </row>
    <row r="612" customFormat="false" ht="13.5" hidden="false" customHeight="true" outlineLevel="0" collapsed="false">
      <c r="A612" s="10" t="s">
        <v>1564</v>
      </c>
      <c r="B612" s="11" t="s">
        <v>1563</v>
      </c>
      <c r="C612" s="10" t="s">
        <v>99</v>
      </c>
      <c r="D612" s="19" t="s">
        <v>281</v>
      </c>
      <c r="E612" s="13" t="s">
        <v>11</v>
      </c>
      <c r="IR612" s="7"/>
      <c r="IS612" s="7"/>
      <c r="IT612" s="7"/>
      <c r="IU612" s="7"/>
      <c r="IV612" s="7"/>
    </row>
    <row r="613" customFormat="false" ht="13.5" hidden="false" customHeight="true" outlineLevel="0" collapsed="false">
      <c r="A613" s="10" t="s">
        <v>1565</v>
      </c>
      <c r="B613" s="11" t="s">
        <v>1563</v>
      </c>
      <c r="C613" s="10" t="s">
        <v>314</v>
      </c>
      <c r="D613" s="19" t="s">
        <v>306</v>
      </c>
      <c r="E613" s="13" t="s">
        <v>11</v>
      </c>
      <c r="IR613" s="7"/>
      <c r="IS613" s="7"/>
      <c r="IT613" s="7"/>
      <c r="IU613" s="7"/>
      <c r="IV613" s="7"/>
    </row>
    <row r="614" customFormat="false" ht="13.5" hidden="false" customHeight="true" outlineLevel="0" collapsed="false">
      <c r="A614" s="10" t="s">
        <v>1566</v>
      </c>
      <c r="B614" s="11" t="s">
        <v>1567</v>
      </c>
      <c r="C614" s="10" t="s">
        <v>1253</v>
      </c>
      <c r="D614" s="19" t="s">
        <v>1568</v>
      </c>
      <c r="E614" s="13" t="s">
        <v>11</v>
      </c>
      <c r="IR614" s="7"/>
      <c r="IS614" s="7"/>
      <c r="IT614" s="7"/>
      <c r="IU614" s="7"/>
      <c r="IV614" s="7"/>
    </row>
    <row r="615" customFormat="false" ht="13.5" hidden="false" customHeight="true" outlineLevel="0" collapsed="false">
      <c r="A615" s="10" t="s">
        <v>1569</v>
      </c>
      <c r="B615" s="11" t="s">
        <v>1567</v>
      </c>
      <c r="C615" s="10" t="s">
        <v>99</v>
      </c>
      <c r="D615" s="19" t="s">
        <v>1570</v>
      </c>
      <c r="E615" s="13" t="s">
        <v>11</v>
      </c>
      <c r="IR615" s="7"/>
      <c r="IS615" s="7"/>
      <c r="IT615" s="7"/>
      <c r="IU615" s="7"/>
      <c r="IV615" s="7"/>
    </row>
    <row r="616" customFormat="false" ht="13.5" hidden="false" customHeight="true" outlineLevel="0" collapsed="false">
      <c r="A616" s="10" t="s">
        <v>1571</v>
      </c>
      <c r="B616" s="11" t="s">
        <v>1572</v>
      </c>
      <c r="C616" s="10" t="s">
        <v>29</v>
      </c>
      <c r="D616" s="19" t="s">
        <v>1530</v>
      </c>
      <c r="E616" s="13" t="s">
        <v>11</v>
      </c>
      <c r="IR616" s="7"/>
      <c r="IS616" s="7"/>
      <c r="IT616" s="7"/>
      <c r="IU616" s="7"/>
      <c r="IV616" s="7"/>
    </row>
    <row r="617" customFormat="false" ht="13.5" hidden="false" customHeight="true" outlineLevel="0" collapsed="false">
      <c r="A617" s="10" t="s">
        <v>1573</v>
      </c>
      <c r="B617" s="11" t="s">
        <v>1574</v>
      </c>
      <c r="C617" s="10" t="s">
        <v>292</v>
      </c>
      <c r="D617" s="19" t="s">
        <v>1575</v>
      </c>
      <c r="E617" s="13" t="s">
        <v>11</v>
      </c>
      <c r="IR617" s="7"/>
      <c r="IS617" s="7"/>
      <c r="IT617" s="7"/>
      <c r="IU617" s="7"/>
      <c r="IV617" s="7"/>
    </row>
    <row r="618" customFormat="false" ht="13.5" hidden="false" customHeight="true" outlineLevel="0" collapsed="false">
      <c r="A618" s="10" t="s">
        <v>1576</v>
      </c>
      <c r="B618" s="11" t="s">
        <v>1577</v>
      </c>
      <c r="C618" s="10" t="s">
        <v>99</v>
      </c>
      <c r="D618" s="19" t="s">
        <v>1570</v>
      </c>
      <c r="E618" s="13" t="s">
        <v>11</v>
      </c>
      <c r="IR618" s="7"/>
      <c r="IS618" s="7"/>
      <c r="IT618" s="7"/>
      <c r="IU618" s="7"/>
      <c r="IV618" s="7"/>
    </row>
    <row r="619" customFormat="false" ht="13.5" hidden="false" customHeight="true" outlineLevel="0" collapsed="false">
      <c r="A619" s="10" t="s">
        <v>1578</v>
      </c>
      <c r="B619" s="11" t="s">
        <v>1579</v>
      </c>
      <c r="C619" s="10" t="s">
        <v>99</v>
      </c>
      <c r="D619" s="19" t="s">
        <v>1580</v>
      </c>
      <c r="E619" s="13" t="s">
        <v>11</v>
      </c>
      <c r="IR619" s="7"/>
      <c r="IS619" s="7"/>
      <c r="IT619" s="7"/>
      <c r="IU619" s="7"/>
      <c r="IV619" s="7"/>
    </row>
    <row r="620" customFormat="false" ht="13.5" hidden="false" customHeight="true" outlineLevel="0" collapsed="false">
      <c r="A620" s="10" t="s">
        <v>1581</v>
      </c>
      <c r="B620" s="11" t="s">
        <v>1582</v>
      </c>
      <c r="C620" s="10" t="s">
        <v>48</v>
      </c>
      <c r="D620" s="19" t="s">
        <v>1583</v>
      </c>
      <c r="E620" s="13" t="s">
        <v>11</v>
      </c>
      <c r="IR620" s="7"/>
      <c r="IS620" s="7"/>
      <c r="IT620" s="7"/>
      <c r="IU620" s="7"/>
      <c r="IV620" s="7"/>
    </row>
    <row r="621" customFormat="false" ht="13.5" hidden="false" customHeight="true" outlineLevel="0" collapsed="false">
      <c r="A621" s="10" t="s">
        <v>1584</v>
      </c>
      <c r="B621" s="11" t="s">
        <v>1585</v>
      </c>
      <c r="C621" s="10" t="s">
        <v>44</v>
      </c>
      <c r="D621" s="19" t="s">
        <v>115</v>
      </c>
      <c r="E621" s="13" t="s">
        <v>11</v>
      </c>
      <c r="IR621" s="7"/>
      <c r="IS621" s="7"/>
      <c r="IT621" s="7"/>
      <c r="IU621" s="7"/>
      <c r="IV621" s="7"/>
    </row>
    <row r="622" customFormat="false" ht="13.5" hidden="false" customHeight="true" outlineLevel="0" collapsed="false">
      <c r="A622" s="10" t="s">
        <v>1586</v>
      </c>
      <c r="B622" s="11" t="s">
        <v>1587</v>
      </c>
      <c r="C622" s="10" t="s">
        <v>44</v>
      </c>
      <c r="D622" s="19" t="s">
        <v>118</v>
      </c>
      <c r="E622" s="13" t="s">
        <v>11</v>
      </c>
      <c r="IR622" s="7"/>
      <c r="IS622" s="7"/>
      <c r="IT622" s="7"/>
      <c r="IU622" s="7"/>
      <c r="IV622" s="7"/>
    </row>
    <row r="623" customFormat="false" ht="13.5" hidden="false" customHeight="true" outlineLevel="0" collapsed="false">
      <c r="A623" s="10" t="s">
        <v>1588</v>
      </c>
      <c r="B623" s="11" t="s">
        <v>1589</v>
      </c>
      <c r="C623" s="10" t="s">
        <v>44</v>
      </c>
      <c r="D623" s="19" t="s">
        <v>118</v>
      </c>
      <c r="E623" s="13" t="s">
        <v>11</v>
      </c>
      <c r="IR623" s="7"/>
      <c r="IS623" s="7"/>
      <c r="IT623" s="7"/>
      <c r="IU623" s="7"/>
      <c r="IV623" s="7"/>
    </row>
    <row r="624" customFormat="false" ht="13.5" hidden="false" customHeight="true" outlineLevel="0" collapsed="false">
      <c r="A624" s="10" t="s">
        <v>1590</v>
      </c>
      <c r="B624" s="11" t="s">
        <v>1591</v>
      </c>
      <c r="C624" s="10" t="s">
        <v>44</v>
      </c>
      <c r="D624" s="19" t="s">
        <v>80</v>
      </c>
      <c r="E624" s="13" t="s">
        <v>11</v>
      </c>
      <c r="IR624" s="7"/>
      <c r="IS624" s="7"/>
      <c r="IT624" s="7"/>
      <c r="IU624" s="7"/>
      <c r="IV624" s="7"/>
    </row>
    <row r="625" customFormat="false" ht="13.5" hidden="false" customHeight="true" outlineLevel="0" collapsed="false">
      <c r="A625" s="10" t="s">
        <v>1592</v>
      </c>
      <c r="B625" s="11" t="s">
        <v>1593</v>
      </c>
      <c r="C625" s="10" t="s">
        <v>44</v>
      </c>
      <c r="D625" s="19" t="s">
        <v>80</v>
      </c>
      <c r="E625" s="13" t="s">
        <v>11</v>
      </c>
      <c r="IR625" s="7"/>
      <c r="IS625" s="7"/>
      <c r="IT625" s="7"/>
      <c r="IU625" s="7"/>
      <c r="IV625" s="7"/>
    </row>
    <row r="626" customFormat="false" ht="13.5" hidden="false" customHeight="true" outlineLevel="0" collapsed="false">
      <c r="A626" s="10" t="s">
        <v>1594</v>
      </c>
      <c r="B626" s="11" t="s">
        <v>1595</v>
      </c>
      <c r="C626" s="10" t="s">
        <v>44</v>
      </c>
      <c r="D626" s="19" t="s">
        <v>1596</v>
      </c>
      <c r="E626" s="13" t="s">
        <v>11</v>
      </c>
      <c r="IR626" s="7"/>
      <c r="IS626" s="7"/>
      <c r="IT626" s="7"/>
      <c r="IU626" s="7"/>
      <c r="IV626" s="7"/>
    </row>
    <row r="627" customFormat="false" ht="13.5" hidden="false" customHeight="true" outlineLevel="0" collapsed="false">
      <c r="A627" s="10" t="s">
        <v>1597</v>
      </c>
      <c r="B627" s="11" t="s">
        <v>1598</v>
      </c>
      <c r="C627" s="10" t="s">
        <v>44</v>
      </c>
      <c r="D627" s="19" t="s">
        <v>1596</v>
      </c>
      <c r="E627" s="13" t="s">
        <v>11</v>
      </c>
      <c r="IR627" s="7"/>
      <c r="IS627" s="7"/>
      <c r="IT627" s="7"/>
      <c r="IU627" s="7"/>
      <c r="IV627" s="7"/>
    </row>
    <row r="628" customFormat="false" ht="13.5" hidden="false" customHeight="true" outlineLevel="0" collapsed="false">
      <c r="A628" s="10" t="s">
        <v>1599</v>
      </c>
      <c r="B628" s="11" t="s">
        <v>1600</v>
      </c>
      <c r="C628" s="10" t="s">
        <v>188</v>
      </c>
      <c r="D628" s="19" t="s">
        <v>121</v>
      </c>
      <c r="E628" s="13" t="s">
        <v>11</v>
      </c>
      <c r="IR628" s="7"/>
      <c r="IS628" s="7"/>
      <c r="IT628" s="7"/>
      <c r="IU628" s="7"/>
      <c r="IV628" s="7"/>
    </row>
    <row r="629" customFormat="false" ht="13.5" hidden="false" customHeight="true" outlineLevel="0" collapsed="false">
      <c r="A629" s="10" t="s">
        <v>1601</v>
      </c>
      <c r="B629" s="11" t="s">
        <v>1602</v>
      </c>
      <c r="C629" s="10" t="s">
        <v>188</v>
      </c>
      <c r="D629" s="19" t="s">
        <v>121</v>
      </c>
      <c r="E629" s="13" t="s">
        <v>11</v>
      </c>
      <c r="IR629" s="7"/>
      <c r="IS629" s="7"/>
      <c r="IT629" s="7"/>
      <c r="IU629" s="7"/>
      <c r="IV629" s="7"/>
    </row>
    <row r="630" customFormat="false" ht="13.5" hidden="false" customHeight="true" outlineLevel="0" collapsed="false">
      <c r="A630" s="10" t="s">
        <v>1603</v>
      </c>
      <c r="B630" s="11" t="s">
        <v>1604</v>
      </c>
      <c r="C630" s="10" t="s">
        <v>188</v>
      </c>
      <c r="D630" s="19" t="s">
        <v>121</v>
      </c>
      <c r="E630" s="13" t="s">
        <v>11</v>
      </c>
      <c r="IR630" s="7"/>
      <c r="IS630" s="7"/>
      <c r="IT630" s="7"/>
      <c r="IU630" s="7"/>
      <c r="IV630" s="7"/>
    </row>
    <row r="631" customFormat="false" ht="13.5" hidden="false" customHeight="true" outlineLevel="0" collapsed="false">
      <c r="A631" s="10" t="s">
        <v>1605</v>
      </c>
      <c r="B631" s="11" t="s">
        <v>1606</v>
      </c>
      <c r="C631" s="10" t="s">
        <v>188</v>
      </c>
      <c r="D631" s="19" t="s">
        <v>1607</v>
      </c>
      <c r="E631" s="13" t="s">
        <v>11</v>
      </c>
      <c r="IR631" s="7"/>
      <c r="IS631" s="7"/>
      <c r="IT631" s="7"/>
      <c r="IU631" s="7"/>
      <c r="IV631" s="7"/>
    </row>
    <row r="632" customFormat="false" ht="13.5" hidden="false" customHeight="true" outlineLevel="0" collapsed="false">
      <c r="A632" s="10" t="s">
        <v>1608</v>
      </c>
      <c r="B632" s="11" t="s">
        <v>1609</v>
      </c>
      <c r="C632" s="10" t="s">
        <v>188</v>
      </c>
      <c r="D632" s="19" t="s">
        <v>1610</v>
      </c>
      <c r="E632" s="13" t="s">
        <v>11</v>
      </c>
      <c r="IR632" s="7"/>
      <c r="IS632" s="7"/>
      <c r="IT632" s="7"/>
      <c r="IU632" s="7"/>
      <c r="IV632" s="7"/>
    </row>
    <row r="633" customFormat="false" ht="13.5" hidden="false" customHeight="true" outlineLevel="0" collapsed="false">
      <c r="A633" s="10" t="s">
        <v>1611</v>
      </c>
      <c r="B633" s="11" t="s">
        <v>1612</v>
      </c>
      <c r="C633" s="10" t="s">
        <v>188</v>
      </c>
      <c r="D633" s="19" t="s">
        <v>1610</v>
      </c>
      <c r="E633" s="13" t="s">
        <v>11</v>
      </c>
      <c r="IR633" s="7"/>
      <c r="IS633" s="7"/>
      <c r="IT633" s="7"/>
      <c r="IU633" s="7"/>
      <c r="IV633" s="7"/>
    </row>
    <row r="634" customFormat="false" ht="13.5" hidden="false" customHeight="true" outlineLevel="0" collapsed="false">
      <c r="A634" s="10" t="s">
        <v>1613</v>
      </c>
      <c r="B634" s="11" t="s">
        <v>1614</v>
      </c>
      <c r="C634" s="10" t="s">
        <v>48</v>
      </c>
      <c r="D634" s="19" t="s">
        <v>1615</v>
      </c>
      <c r="E634" s="13" t="s">
        <v>11</v>
      </c>
      <c r="IR634" s="7"/>
      <c r="IS634" s="7"/>
      <c r="IT634" s="7"/>
      <c r="IU634" s="7"/>
      <c r="IV634" s="7"/>
    </row>
    <row r="635" customFormat="false" ht="13.5" hidden="false" customHeight="true" outlineLevel="0" collapsed="false">
      <c r="A635" s="10" t="s">
        <v>1616</v>
      </c>
      <c r="B635" s="11" t="s">
        <v>1617</v>
      </c>
      <c r="C635" s="10" t="s">
        <v>58</v>
      </c>
      <c r="D635" s="19" t="s">
        <v>1618</v>
      </c>
      <c r="E635" s="13" t="s">
        <v>11</v>
      </c>
      <c r="IR635" s="7"/>
      <c r="IS635" s="7"/>
      <c r="IT635" s="7"/>
      <c r="IU635" s="7"/>
      <c r="IV635" s="7"/>
    </row>
    <row r="636" customFormat="false" ht="13.5" hidden="false" customHeight="true" outlineLevel="0" collapsed="false">
      <c r="A636" s="10" t="s">
        <v>1619</v>
      </c>
      <c r="B636" s="11" t="s">
        <v>1617</v>
      </c>
      <c r="C636" s="10" t="s">
        <v>634</v>
      </c>
      <c r="D636" s="19" t="s">
        <v>1620</v>
      </c>
      <c r="E636" s="13" t="s">
        <v>11</v>
      </c>
      <c r="IR636" s="7"/>
      <c r="IS636" s="7"/>
      <c r="IT636" s="7"/>
      <c r="IU636" s="7"/>
      <c r="IV636" s="7"/>
    </row>
    <row r="637" customFormat="false" ht="13.5" hidden="false" customHeight="true" outlineLevel="0" collapsed="false">
      <c r="A637" s="10" t="s">
        <v>1621</v>
      </c>
      <c r="B637" s="11" t="s">
        <v>1622</v>
      </c>
      <c r="C637" s="10" t="s">
        <v>666</v>
      </c>
      <c r="D637" s="19" t="s">
        <v>1623</v>
      </c>
      <c r="E637" s="13" t="s">
        <v>11</v>
      </c>
      <c r="IR637" s="7"/>
      <c r="IS637" s="7"/>
      <c r="IT637" s="7"/>
      <c r="IU637" s="7"/>
      <c r="IV637" s="7"/>
    </row>
    <row r="638" customFormat="false" ht="13.5" hidden="false" customHeight="true" outlineLevel="0" collapsed="false">
      <c r="A638" s="10" t="s">
        <v>1624</v>
      </c>
      <c r="B638" s="11" t="s">
        <v>1625</v>
      </c>
      <c r="C638" s="10" t="s">
        <v>794</v>
      </c>
      <c r="D638" s="19" t="s">
        <v>1626</v>
      </c>
      <c r="E638" s="13" t="s">
        <v>11</v>
      </c>
      <c r="IR638" s="7"/>
      <c r="IS638" s="7"/>
      <c r="IT638" s="7"/>
      <c r="IU638" s="7"/>
      <c r="IV638" s="7"/>
    </row>
    <row r="639" customFormat="false" ht="13.5" hidden="false" customHeight="true" outlineLevel="0" collapsed="false">
      <c r="A639" s="10" t="s">
        <v>1627</v>
      </c>
      <c r="B639" s="11" t="s">
        <v>1628</v>
      </c>
      <c r="C639" s="10" t="s">
        <v>58</v>
      </c>
      <c r="D639" s="19" t="s">
        <v>1629</v>
      </c>
      <c r="E639" s="13" t="s">
        <v>11</v>
      </c>
      <c r="IR639" s="7"/>
      <c r="IS639" s="7"/>
      <c r="IT639" s="7"/>
      <c r="IU639" s="7"/>
      <c r="IV639" s="7"/>
    </row>
    <row r="640" customFormat="false" ht="13.5" hidden="false" customHeight="true" outlineLevel="0" collapsed="false">
      <c r="A640" s="10" t="s">
        <v>1630</v>
      </c>
      <c r="B640" s="11" t="s">
        <v>1631</v>
      </c>
      <c r="C640" s="10" t="s">
        <v>19</v>
      </c>
      <c r="D640" s="19" t="s">
        <v>1632</v>
      </c>
      <c r="E640" s="13" t="s">
        <v>11</v>
      </c>
      <c r="IR640" s="7"/>
      <c r="IS640" s="7"/>
      <c r="IT640" s="7"/>
      <c r="IU640" s="7"/>
      <c r="IV640" s="7"/>
    </row>
    <row r="641" customFormat="false" ht="13.5" hidden="false" customHeight="true" outlineLevel="0" collapsed="false">
      <c r="A641" s="10" t="s">
        <v>1633</v>
      </c>
      <c r="B641" s="11" t="s">
        <v>1634</v>
      </c>
      <c r="C641" s="10" t="s">
        <v>29</v>
      </c>
      <c r="D641" s="19" t="s">
        <v>393</v>
      </c>
      <c r="E641" s="13" t="s">
        <v>11</v>
      </c>
      <c r="IR641" s="7"/>
      <c r="IS641" s="7"/>
      <c r="IT641" s="7"/>
      <c r="IU641" s="7"/>
      <c r="IV641" s="7"/>
    </row>
    <row r="642" customFormat="false" ht="13.5" hidden="false" customHeight="true" outlineLevel="0" collapsed="false">
      <c r="A642" s="10" t="s">
        <v>1635</v>
      </c>
      <c r="B642" s="11" t="s">
        <v>1634</v>
      </c>
      <c r="C642" s="10" t="s">
        <v>44</v>
      </c>
      <c r="D642" s="19" t="s">
        <v>1636</v>
      </c>
      <c r="E642" s="13" t="s">
        <v>11</v>
      </c>
      <c r="IR642" s="7"/>
      <c r="IS642" s="7"/>
      <c r="IT642" s="7"/>
      <c r="IU642" s="7"/>
      <c r="IV642" s="7"/>
    </row>
    <row r="643" customFormat="false" ht="13.5" hidden="false" customHeight="true" outlineLevel="0" collapsed="false">
      <c r="A643" s="10" t="s">
        <v>1637</v>
      </c>
      <c r="B643" s="11" t="s">
        <v>1638</v>
      </c>
      <c r="C643" s="10" t="s">
        <v>44</v>
      </c>
      <c r="D643" s="19" t="s">
        <v>1636</v>
      </c>
      <c r="E643" s="13" t="s">
        <v>11</v>
      </c>
      <c r="IR643" s="7"/>
      <c r="IS643" s="7"/>
      <c r="IT643" s="7"/>
      <c r="IU643" s="7"/>
      <c r="IV643" s="7"/>
    </row>
    <row r="644" customFormat="false" ht="13.5" hidden="false" customHeight="true" outlineLevel="0" collapsed="false">
      <c r="A644" s="10" t="s">
        <v>1639</v>
      </c>
      <c r="B644" s="11" t="s">
        <v>1640</v>
      </c>
      <c r="C644" s="10" t="s">
        <v>29</v>
      </c>
      <c r="D644" s="19" t="s">
        <v>393</v>
      </c>
      <c r="E644" s="13" t="s">
        <v>11</v>
      </c>
      <c r="IR644" s="7"/>
      <c r="IS644" s="7"/>
      <c r="IT644" s="7"/>
      <c r="IU644" s="7"/>
      <c r="IV644" s="7"/>
    </row>
    <row r="645" customFormat="false" ht="13.5" hidden="false" customHeight="true" outlineLevel="0" collapsed="false">
      <c r="A645" s="10" t="s">
        <v>1641</v>
      </c>
      <c r="B645" s="11" t="s">
        <v>1642</v>
      </c>
      <c r="C645" s="10" t="s">
        <v>29</v>
      </c>
      <c r="D645" s="19" t="s">
        <v>482</v>
      </c>
      <c r="E645" s="13" t="s">
        <v>11</v>
      </c>
      <c r="IR645" s="7"/>
      <c r="IS645" s="7"/>
      <c r="IT645" s="7"/>
      <c r="IU645" s="7"/>
      <c r="IV645" s="7"/>
    </row>
    <row r="646" customFormat="false" ht="13.5" hidden="false" customHeight="true" outlineLevel="0" collapsed="false">
      <c r="A646" s="10" t="s">
        <v>1643</v>
      </c>
      <c r="B646" s="11" t="s">
        <v>1644</v>
      </c>
      <c r="C646" s="10" t="s">
        <v>44</v>
      </c>
      <c r="D646" s="19" t="s">
        <v>479</v>
      </c>
      <c r="E646" s="13" t="s">
        <v>11</v>
      </c>
      <c r="IR646" s="7"/>
      <c r="IS646" s="7"/>
      <c r="IT646" s="7"/>
      <c r="IU646" s="7"/>
      <c r="IV646" s="7"/>
    </row>
    <row r="647" customFormat="false" ht="13.5" hidden="false" customHeight="true" outlineLevel="0" collapsed="false">
      <c r="A647" s="10" t="s">
        <v>1645</v>
      </c>
      <c r="B647" s="11" t="s">
        <v>1646</v>
      </c>
      <c r="C647" s="10" t="s">
        <v>33</v>
      </c>
      <c r="D647" s="19" t="s">
        <v>1647</v>
      </c>
      <c r="E647" s="13" t="s">
        <v>11</v>
      </c>
      <c r="IR647" s="7"/>
      <c r="IS647" s="7"/>
      <c r="IT647" s="7"/>
      <c r="IU647" s="7"/>
      <c r="IV647" s="7"/>
    </row>
    <row r="648" customFormat="false" ht="13.5" hidden="false" customHeight="true" outlineLevel="0" collapsed="false">
      <c r="A648" s="10" t="s">
        <v>1648</v>
      </c>
      <c r="B648" s="11" t="s">
        <v>1649</v>
      </c>
      <c r="C648" s="10" t="s">
        <v>44</v>
      </c>
      <c r="D648" s="19" t="s">
        <v>175</v>
      </c>
      <c r="E648" s="13" t="s">
        <v>11</v>
      </c>
      <c r="IR648" s="7"/>
      <c r="IS648" s="7"/>
      <c r="IT648" s="7"/>
      <c r="IU648" s="7"/>
      <c r="IV648" s="7"/>
    </row>
    <row r="649" customFormat="false" ht="13.5" hidden="false" customHeight="true" outlineLevel="0" collapsed="false">
      <c r="A649" s="10" t="s">
        <v>1650</v>
      </c>
      <c r="B649" s="11" t="s">
        <v>1651</v>
      </c>
      <c r="C649" s="10" t="s">
        <v>44</v>
      </c>
      <c r="D649" s="19" t="s">
        <v>175</v>
      </c>
      <c r="E649" s="13" t="s">
        <v>11</v>
      </c>
      <c r="IR649" s="7"/>
      <c r="IS649" s="7"/>
      <c r="IT649" s="7"/>
      <c r="IU649" s="7"/>
      <c r="IV649" s="7"/>
    </row>
    <row r="650" customFormat="false" ht="13.5" hidden="false" customHeight="true" outlineLevel="0" collapsed="false">
      <c r="A650" s="10" t="s">
        <v>1652</v>
      </c>
      <c r="B650" s="11" t="s">
        <v>1653</v>
      </c>
      <c r="C650" s="10" t="s">
        <v>58</v>
      </c>
      <c r="D650" s="19" t="s">
        <v>1654</v>
      </c>
      <c r="E650" s="13" t="s">
        <v>11</v>
      </c>
      <c r="IR650" s="7"/>
      <c r="IS650" s="7"/>
      <c r="IT650" s="7"/>
      <c r="IU650" s="7"/>
      <c r="IV650" s="7"/>
    </row>
    <row r="651" customFormat="false" ht="13.5" hidden="false" customHeight="true" outlineLevel="0" collapsed="false">
      <c r="A651" s="10" t="s">
        <v>1655</v>
      </c>
      <c r="B651" s="11" t="s">
        <v>1656</v>
      </c>
      <c r="C651" s="10" t="s">
        <v>29</v>
      </c>
      <c r="D651" s="19" t="s">
        <v>1286</v>
      </c>
      <c r="E651" s="13" t="s">
        <v>11</v>
      </c>
      <c r="IR651" s="7"/>
      <c r="IS651" s="7"/>
      <c r="IT651" s="7"/>
      <c r="IU651" s="7"/>
      <c r="IV651" s="7"/>
    </row>
    <row r="652" customFormat="false" ht="13.5" hidden="false" customHeight="true" outlineLevel="0" collapsed="false">
      <c r="A652" s="10" t="s">
        <v>1657</v>
      </c>
      <c r="B652" s="11" t="s">
        <v>1658</v>
      </c>
      <c r="C652" s="10" t="s">
        <v>33</v>
      </c>
      <c r="D652" s="19" t="s">
        <v>1659</v>
      </c>
      <c r="E652" s="13" t="s">
        <v>11</v>
      </c>
      <c r="IR652" s="7"/>
      <c r="IS652" s="7"/>
      <c r="IT652" s="7"/>
      <c r="IU652" s="7"/>
      <c r="IV652" s="7"/>
    </row>
    <row r="653" customFormat="false" ht="13.5" hidden="false" customHeight="true" outlineLevel="0" collapsed="false">
      <c r="A653" s="10" t="s">
        <v>1660</v>
      </c>
      <c r="B653" s="11" t="s">
        <v>1661</v>
      </c>
      <c r="C653" s="10" t="s">
        <v>29</v>
      </c>
      <c r="D653" s="19" t="s">
        <v>1662</v>
      </c>
      <c r="E653" s="13" t="s">
        <v>11</v>
      </c>
      <c r="IR653" s="7"/>
      <c r="IS653" s="7"/>
      <c r="IT653" s="7"/>
      <c r="IU653" s="7"/>
      <c r="IV653" s="7"/>
    </row>
    <row r="654" customFormat="false" ht="13.5" hidden="false" customHeight="true" outlineLevel="0" collapsed="false">
      <c r="A654" s="10" t="s">
        <v>1663</v>
      </c>
      <c r="B654" s="11" t="s">
        <v>1664</v>
      </c>
      <c r="C654" s="10" t="s">
        <v>44</v>
      </c>
      <c r="D654" s="19" t="s">
        <v>80</v>
      </c>
      <c r="E654" s="13" t="s">
        <v>11</v>
      </c>
      <c r="IR654" s="7"/>
      <c r="IS654" s="7"/>
      <c r="IT654" s="7"/>
      <c r="IU654" s="7"/>
      <c r="IV654" s="7"/>
    </row>
    <row r="655" customFormat="false" ht="13.5" hidden="false" customHeight="true" outlineLevel="0" collapsed="false">
      <c r="A655" s="10" t="s">
        <v>1665</v>
      </c>
      <c r="B655" s="11" t="s">
        <v>1666</v>
      </c>
      <c r="C655" s="10" t="s">
        <v>44</v>
      </c>
      <c r="D655" s="19" t="s">
        <v>80</v>
      </c>
      <c r="E655" s="13" t="s">
        <v>11</v>
      </c>
      <c r="IR655" s="7"/>
      <c r="IS655" s="7"/>
      <c r="IT655" s="7"/>
      <c r="IU655" s="7"/>
      <c r="IV655" s="7"/>
    </row>
    <row r="656" customFormat="false" ht="13.5" hidden="false" customHeight="true" outlineLevel="0" collapsed="false">
      <c r="A656" s="10" t="s">
        <v>1667</v>
      </c>
      <c r="B656" s="11" t="s">
        <v>1666</v>
      </c>
      <c r="C656" s="10" t="s">
        <v>44</v>
      </c>
      <c r="D656" s="19" t="s">
        <v>80</v>
      </c>
      <c r="E656" s="13" t="s">
        <v>11</v>
      </c>
      <c r="IR656" s="7"/>
      <c r="IS656" s="7"/>
      <c r="IT656" s="7"/>
      <c r="IU656" s="7"/>
      <c r="IV656" s="7"/>
    </row>
    <row r="657" customFormat="false" ht="13.5" hidden="false" customHeight="true" outlineLevel="0" collapsed="false">
      <c r="A657" s="10" t="s">
        <v>1668</v>
      </c>
      <c r="B657" s="11" t="s">
        <v>1669</v>
      </c>
      <c r="C657" s="10" t="s">
        <v>314</v>
      </c>
      <c r="D657" s="19" t="s">
        <v>1670</v>
      </c>
      <c r="E657" s="13" t="s">
        <v>11</v>
      </c>
      <c r="IR657" s="7"/>
      <c r="IS657" s="7"/>
      <c r="IT657" s="7"/>
      <c r="IU657" s="7"/>
      <c r="IV657" s="7"/>
    </row>
    <row r="658" customFormat="false" ht="13.5" hidden="false" customHeight="true" outlineLevel="0" collapsed="false">
      <c r="A658" s="10" t="s">
        <v>1671</v>
      </c>
      <c r="B658" s="11" t="s">
        <v>1672</v>
      </c>
      <c r="C658" s="10" t="s">
        <v>44</v>
      </c>
      <c r="D658" s="19" t="s">
        <v>118</v>
      </c>
      <c r="E658" s="13" t="s">
        <v>11</v>
      </c>
      <c r="IR658" s="7"/>
      <c r="IS658" s="7"/>
      <c r="IT658" s="7"/>
      <c r="IU658" s="7"/>
      <c r="IV658" s="7"/>
    </row>
    <row r="659" customFormat="false" ht="13.5" hidden="false" customHeight="true" outlineLevel="0" collapsed="false">
      <c r="A659" s="10" t="s">
        <v>1673</v>
      </c>
      <c r="B659" s="11" t="s">
        <v>1674</v>
      </c>
      <c r="C659" s="10" t="s">
        <v>29</v>
      </c>
      <c r="D659" s="19" t="s">
        <v>1675</v>
      </c>
      <c r="E659" s="13" t="s">
        <v>11</v>
      </c>
      <c r="IR659" s="7"/>
      <c r="IS659" s="7"/>
      <c r="IT659" s="7"/>
      <c r="IU659" s="7"/>
      <c r="IV659" s="7"/>
    </row>
    <row r="660" customFormat="false" ht="13.5" hidden="false" customHeight="true" outlineLevel="0" collapsed="false">
      <c r="A660" s="10" t="s">
        <v>1676</v>
      </c>
      <c r="B660" s="11" t="s">
        <v>1674</v>
      </c>
      <c r="C660" s="10" t="s">
        <v>48</v>
      </c>
      <c r="D660" s="19" t="s">
        <v>1677</v>
      </c>
      <c r="E660" s="13" t="s">
        <v>11</v>
      </c>
      <c r="IR660" s="7"/>
      <c r="IS660" s="7"/>
      <c r="IT660" s="7"/>
      <c r="IU660" s="7"/>
      <c r="IV660" s="7"/>
    </row>
    <row r="661" customFormat="false" ht="13.5" hidden="false" customHeight="true" outlineLevel="0" collapsed="false">
      <c r="A661" s="10" t="s">
        <v>1678</v>
      </c>
      <c r="B661" s="11" t="s">
        <v>1674</v>
      </c>
      <c r="C661" s="10" t="s">
        <v>188</v>
      </c>
      <c r="D661" s="19" t="s">
        <v>1679</v>
      </c>
      <c r="E661" s="13" t="s">
        <v>11</v>
      </c>
      <c r="IR661" s="7"/>
      <c r="IS661" s="7"/>
      <c r="IT661" s="7"/>
      <c r="IU661" s="7"/>
      <c r="IV661" s="7"/>
    </row>
    <row r="662" customFormat="false" ht="13.5" hidden="false" customHeight="true" outlineLevel="0" collapsed="false">
      <c r="A662" s="10" t="s">
        <v>1680</v>
      </c>
      <c r="B662" s="11" t="s">
        <v>1674</v>
      </c>
      <c r="C662" s="10" t="s">
        <v>48</v>
      </c>
      <c r="D662" s="19" t="s">
        <v>1677</v>
      </c>
      <c r="E662" s="13" t="s">
        <v>11</v>
      </c>
      <c r="IR662" s="7"/>
      <c r="IS662" s="7"/>
      <c r="IT662" s="7"/>
      <c r="IU662" s="7"/>
      <c r="IV662" s="7"/>
    </row>
    <row r="663" customFormat="false" ht="13.5" hidden="false" customHeight="true" outlineLevel="0" collapsed="false">
      <c r="A663" s="10" t="s">
        <v>1681</v>
      </c>
      <c r="B663" s="11" t="s">
        <v>1682</v>
      </c>
      <c r="C663" s="10" t="s">
        <v>1155</v>
      </c>
      <c r="D663" s="19" t="s">
        <v>1683</v>
      </c>
      <c r="E663" s="13" t="s">
        <v>11</v>
      </c>
      <c r="IR663" s="7"/>
      <c r="IS663" s="7"/>
      <c r="IT663" s="7"/>
      <c r="IU663" s="7"/>
      <c r="IV663" s="7"/>
    </row>
    <row r="664" customFormat="false" ht="13.5" hidden="false" customHeight="true" outlineLevel="0" collapsed="false">
      <c r="A664" s="10" t="s">
        <v>1684</v>
      </c>
      <c r="B664" s="11" t="s">
        <v>1685</v>
      </c>
      <c r="C664" s="10" t="s">
        <v>16</v>
      </c>
      <c r="D664" s="19" t="s">
        <v>1686</v>
      </c>
      <c r="E664" s="13" t="s">
        <v>11</v>
      </c>
      <c r="IR664" s="7"/>
      <c r="IS664" s="7"/>
      <c r="IT664" s="7"/>
      <c r="IU664" s="7"/>
      <c r="IV664" s="7"/>
    </row>
    <row r="665" customFormat="false" ht="13.5" hidden="false" customHeight="true" outlineLevel="0" collapsed="false">
      <c r="A665" s="10" t="s">
        <v>1687</v>
      </c>
      <c r="B665" s="11" t="s">
        <v>1688</v>
      </c>
      <c r="C665" s="10" t="s">
        <v>44</v>
      </c>
      <c r="D665" s="19" t="s">
        <v>1449</v>
      </c>
      <c r="E665" s="13" t="s">
        <v>11</v>
      </c>
      <c r="IR665" s="7"/>
      <c r="IS665" s="7"/>
      <c r="IT665" s="7"/>
      <c r="IU665" s="7"/>
      <c r="IV665" s="7"/>
    </row>
    <row r="666" customFormat="false" ht="13.5" hidden="false" customHeight="true" outlineLevel="0" collapsed="false">
      <c r="A666" s="10" t="s">
        <v>1689</v>
      </c>
      <c r="B666" s="11" t="s">
        <v>1688</v>
      </c>
      <c r="C666" s="10" t="s">
        <v>29</v>
      </c>
      <c r="D666" s="19" t="s">
        <v>371</v>
      </c>
      <c r="E666" s="13" t="s">
        <v>11</v>
      </c>
      <c r="IR666" s="7"/>
      <c r="IS666" s="7"/>
      <c r="IT666" s="7"/>
      <c r="IU666" s="7"/>
      <c r="IV666" s="7"/>
    </row>
    <row r="667" customFormat="false" ht="13.5" hidden="false" customHeight="true" outlineLevel="0" collapsed="false">
      <c r="A667" s="10" t="s">
        <v>1690</v>
      </c>
      <c r="B667" s="11" t="s">
        <v>1688</v>
      </c>
      <c r="C667" s="10" t="s">
        <v>44</v>
      </c>
      <c r="D667" s="19" t="s">
        <v>1449</v>
      </c>
      <c r="E667" s="13" t="s">
        <v>11</v>
      </c>
      <c r="IR667" s="7"/>
      <c r="IS667" s="7"/>
      <c r="IT667" s="7"/>
      <c r="IU667" s="7"/>
      <c r="IV667" s="7"/>
    </row>
    <row r="668" customFormat="false" ht="13.5" hidden="false" customHeight="true" outlineLevel="0" collapsed="false">
      <c r="A668" s="10" t="s">
        <v>1691</v>
      </c>
      <c r="B668" s="11" t="s">
        <v>1688</v>
      </c>
      <c r="C668" s="10" t="s">
        <v>506</v>
      </c>
      <c r="D668" s="19" t="s">
        <v>1692</v>
      </c>
      <c r="E668" s="13" t="s">
        <v>11</v>
      </c>
      <c r="IR668" s="7"/>
      <c r="IS668" s="7"/>
      <c r="IT668" s="7"/>
      <c r="IU668" s="7"/>
      <c r="IV668" s="7"/>
    </row>
    <row r="669" customFormat="false" ht="13.5" hidden="false" customHeight="true" outlineLevel="0" collapsed="false">
      <c r="A669" s="10" t="s">
        <v>1693</v>
      </c>
      <c r="B669" s="11" t="s">
        <v>1688</v>
      </c>
      <c r="C669" s="10" t="s">
        <v>58</v>
      </c>
      <c r="D669" s="19" t="s">
        <v>1694</v>
      </c>
      <c r="E669" s="13" t="s">
        <v>11</v>
      </c>
      <c r="IR669" s="7"/>
      <c r="IS669" s="7"/>
      <c r="IT669" s="7"/>
      <c r="IU669" s="7"/>
      <c r="IV669" s="7"/>
    </row>
    <row r="670" customFormat="false" ht="13.5" hidden="false" customHeight="true" outlineLevel="0" collapsed="false">
      <c r="A670" s="10" t="s">
        <v>1695</v>
      </c>
      <c r="B670" s="11" t="s">
        <v>1688</v>
      </c>
      <c r="C670" s="10" t="s">
        <v>58</v>
      </c>
      <c r="D670" s="19" t="s">
        <v>1694</v>
      </c>
      <c r="E670" s="13" t="s">
        <v>11</v>
      </c>
      <c r="IR670" s="7"/>
      <c r="IS670" s="7"/>
      <c r="IT670" s="7"/>
      <c r="IU670" s="7"/>
      <c r="IV670" s="7"/>
    </row>
    <row r="671" customFormat="false" ht="13.5" hidden="false" customHeight="true" outlineLevel="0" collapsed="false">
      <c r="A671" s="10" t="s">
        <v>1696</v>
      </c>
      <c r="B671" s="11" t="s">
        <v>1697</v>
      </c>
      <c r="C671" s="10" t="s">
        <v>666</v>
      </c>
      <c r="D671" s="19" t="s">
        <v>1698</v>
      </c>
      <c r="E671" s="13" t="s">
        <v>11</v>
      </c>
      <c r="IR671" s="7"/>
      <c r="IS671" s="7"/>
      <c r="IT671" s="7"/>
      <c r="IU671" s="7"/>
      <c r="IV671" s="7"/>
    </row>
    <row r="672" customFormat="false" ht="13.5" hidden="false" customHeight="true" outlineLevel="0" collapsed="false">
      <c r="A672" s="10" t="s">
        <v>1699</v>
      </c>
      <c r="B672" s="11" t="s">
        <v>1700</v>
      </c>
      <c r="C672" s="10" t="s">
        <v>29</v>
      </c>
      <c r="D672" s="19" t="s">
        <v>1163</v>
      </c>
      <c r="E672" s="13" t="s">
        <v>11</v>
      </c>
      <c r="IR672" s="7"/>
      <c r="IS672" s="7"/>
      <c r="IT672" s="7"/>
      <c r="IU672" s="7"/>
      <c r="IV672" s="7"/>
    </row>
    <row r="673" customFormat="false" ht="13.5" hidden="false" customHeight="true" outlineLevel="0" collapsed="false">
      <c r="A673" s="10" t="s">
        <v>1701</v>
      </c>
      <c r="B673" s="11" t="s">
        <v>1702</v>
      </c>
      <c r="C673" s="10" t="s">
        <v>44</v>
      </c>
      <c r="D673" s="19" t="s">
        <v>1703</v>
      </c>
      <c r="E673" s="13" t="s">
        <v>11</v>
      </c>
      <c r="IR673" s="7"/>
      <c r="IS673" s="7"/>
      <c r="IT673" s="7"/>
      <c r="IU673" s="7"/>
      <c r="IV673" s="7"/>
    </row>
    <row r="674" customFormat="false" ht="13.5" hidden="false" customHeight="true" outlineLevel="0" collapsed="false">
      <c r="A674" s="10" t="s">
        <v>1704</v>
      </c>
      <c r="B674" s="11" t="s">
        <v>1705</v>
      </c>
      <c r="C674" s="10" t="s">
        <v>29</v>
      </c>
      <c r="D674" s="19" t="s">
        <v>921</v>
      </c>
      <c r="E674" s="13" t="s">
        <v>11</v>
      </c>
      <c r="IR674" s="7"/>
      <c r="IS674" s="7"/>
      <c r="IT674" s="7"/>
      <c r="IU674" s="7"/>
      <c r="IV674" s="7"/>
    </row>
    <row r="675" customFormat="false" ht="13.5" hidden="false" customHeight="true" outlineLevel="0" collapsed="false">
      <c r="A675" s="10" t="s">
        <v>1706</v>
      </c>
      <c r="B675" s="11" t="s">
        <v>1707</v>
      </c>
      <c r="C675" s="10" t="s">
        <v>99</v>
      </c>
      <c r="D675" s="19" t="s">
        <v>1708</v>
      </c>
      <c r="E675" s="13" t="s">
        <v>11</v>
      </c>
      <c r="IR675" s="7"/>
      <c r="IS675" s="7"/>
      <c r="IT675" s="7"/>
      <c r="IU675" s="7"/>
      <c r="IV675" s="7"/>
    </row>
    <row r="676" customFormat="false" ht="13.5" hidden="false" customHeight="true" outlineLevel="0" collapsed="false">
      <c r="A676" s="10" t="s">
        <v>1709</v>
      </c>
      <c r="B676" s="11" t="s">
        <v>1710</v>
      </c>
      <c r="C676" s="10" t="s">
        <v>709</v>
      </c>
      <c r="D676" s="19" t="s">
        <v>1711</v>
      </c>
      <c r="E676" s="13" t="s">
        <v>11</v>
      </c>
      <c r="IR676" s="7"/>
      <c r="IS676" s="7"/>
      <c r="IT676" s="7"/>
      <c r="IU676" s="7"/>
      <c r="IV676" s="7"/>
    </row>
    <row r="677" customFormat="false" ht="13.5" hidden="false" customHeight="true" outlineLevel="0" collapsed="false">
      <c r="A677" s="10" t="s">
        <v>1712</v>
      </c>
      <c r="B677" s="11" t="s">
        <v>1713</v>
      </c>
      <c r="C677" s="10" t="s">
        <v>709</v>
      </c>
      <c r="D677" s="19" t="s">
        <v>1711</v>
      </c>
      <c r="E677" s="13" t="s">
        <v>11</v>
      </c>
      <c r="IR677" s="7"/>
      <c r="IS677" s="7"/>
      <c r="IT677" s="7"/>
      <c r="IU677" s="7"/>
      <c r="IV677" s="7"/>
    </row>
    <row r="678" customFormat="false" ht="13.5" hidden="false" customHeight="true" outlineLevel="0" collapsed="false">
      <c r="A678" s="10" t="s">
        <v>1714</v>
      </c>
      <c r="B678" s="11" t="s">
        <v>1715</v>
      </c>
      <c r="C678" s="10" t="s">
        <v>44</v>
      </c>
      <c r="D678" s="19" t="s">
        <v>1716</v>
      </c>
      <c r="E678" s="13" t="s">
        <v>11</v>
      </c>
      <c r="IR678" s="7"/>
      <c r="IS678" s="7"/>
      <c r="IT678" s="7"/>
      <c r="IU678" s="7"/>
      <c r="IV678" s="7"/>
    </row>
    <row r="679" customFormat="false" ht="13.5" hidden="false" customHeight="true" outlineLevel="0" collapsed="false">
      <c r="A679" s="10" t="s">
        <v>1717</v>
      </c>
      <c r="B679" s="11" t="s">
        <v>1718</v>
      </c>
      <c r="C679" s="10" t="s">
        <v>44</v>
      </c>
      <c r="D679" s="19" t="s">
        <v>71</v>
      </c>
      <c r="E679" s="13" t="s">
        <v>11</v>
      </c>
      <c r="IR679" s="7"/>
      <c r="IS679" s="7"/>
      <c r="IT679" s="7"/>
      <c r="IU679" s="7"/>
      <c r="IV679" s="7"/>
    </row>
    <row r="680" customFormat="false" ht="13.5" hidden="false" customHeight="true" outlineLevel="0" collapsed="false">
      <c r="A680" s="10" t="s">
        <v>1719</v>
      </c>
      <c r="B680" s="11" t="s">
        <v>1720</v>
      </c>
      <c r="C680" s="10" t="s">
        <v>44</v>
      </c>
      <c r="D680" s="19" t="s">
        <v>1716</v>
      </c>
      <c r="E680" s="13" t="s">
        <v>11</v>
      </c>
      <c r="IR680" s="7"/>
      <c r="IS680" s="7"/>
      <c r="IT680" s="7"/>
      <c r="IU680" s="7"/>
      <c r="IV680" s="7"/>
    </row>
    <row r="681" customFormat="false" ht="13.5" hidden="false" customHeight="true" outlineLevel="0" collapsed="false">
      <c r="A681" s="10" t="s">
        <v>1721</v>
      </c>
      <c r="B681" s="11" t="s">
        <v>1722</v>
      </c>
      <c r="C681" s="10" t="s">
        <v>44</v>
      </c>
      <c r="D681" s="19" t="s">
        <v>121</v>
      </c>
      <c r="E681" s="13" t="s">
        <v>11</v>
      </c>
      <c r="IR681" s="7"/>
      <c r="IS681" s="7"/>
      <c r="IT681" s="7"/>
      <c r="IU681" s="7"/>
      <c r="IV681" s="7"/>
    </row>
    <row r="682" customFormat="false" ht="13.5" hidden="false" customHeight="true" outlineLevel="0" collapsed="false">
      <c r="A682" s="10" t="s">
        <v>1723</v>
      </c>
      <c r="B682" s="11" t="s">
        <v>1724</v>
      </c>
      <c r="C682" s="10" t="s">
        <v>44</v>
      </c>
      <c r="D682" s="19" t="s">
        <v>1443</v>
      </c>
      <c r="E682" s="13" t="s">
        <v>11</v>
      </c>
      <c r="IR682" s="7"/>
      <c r="IS682" s="7"/>
      <c r="IT682" s="7"/>
      <c r="IU682" s="7"/>
      <c r="IV682" s="7"/>
    </row>
    <row r="683" customFormat="false" ht="13.5" hidden="false" customHeight="true" outlineLevel="0" collapsed="false">
      <c r="A683" s="10" t="s">
        <v>1725</v>
      </c>
      <c r="B683" s="11" t="s">
        <v>1726</v>
      </c>
      <c r="C683" s="10" t="s">
        <v>29</v>
      </c>
      <c r="D683" s="19" t="s">
        <v>1727</v>
      </c>
      <c r="E683" s="13" t="s">
        <v>11</v>
      </c>
      <c r="IR683" s="7"/>
      <c r="IS683" s="7"/>
      <c r="IT683" s="7"/>
      <c r="IU683" s="7"/>
      <c r="IV683" s="7"/>
    </row>
    <row r="684" customFormat="false" ht="13.5" hidden="false" customHeight="true" outlineLevel="0" collapsed="false">
      <c r="A684" s="10" t="s">
        <v>1728</v>
      </c>
      <c r="B684" s="11" t="s">
        <v>1729</v>
      </c>
      <c r="C684" s="10" t="s">
        <v>44</v>
      </c>
      <c r="D684" s="19" t="s">
        <v>1730</v>
      </c>
      <c r="E684" s="13" t="s">
        <v>11</v>
      </c>
      <c r="IR684" s="7"/>
      <c r="IS684" s="7"/>
      <c r="IT684" s="7"/>
      <c r="IU684" s="7"/>
      <c r="IV684" s="7"/>
    </row>
    <row r="685" customFormat="false" ht="13.5" hidden="false" customHeight="true" outlineLevel="0" collapsed="false">
      <c r="A685" s="10" t="s">
        <v>1731</v>
      </c>
      <c r="B685" s="11" t="s">
        <v>1732</v>
      </c>
      <c r="C685" s="10" t="s">
        <v>44</v>
      </c>
      <c r="D685" s="19" t="s">
        <v>1733</v>
      </c>
      <c r="E685" s="13" t="s">
        <v>11</v>
      </c>
      <c r="IR685" s="7"/>
      <c r="IS685" s="7"/>
      <c r="IT685" s="7"/>
      <c r="IU685" s="7"/>
      <c r="IV685" s="7"/>
    </row>
    <row r="686" customFormat="false" ht="13.5" hidden="false" customHeight="true" outlineLevel="0" collapsed="false">
      <c r="A686" s="10" t="s">
        <v>1734</v>
      </c>
      <c r="B686" s="11" t="s">
        <v>1735</v>
      </c>
      <c r="C686" s="10" t="s">
        <v>44</v>
      </c>
      <c r="D686" s="19" t="s">
        <v>91</v>
      </c>
      <c r="E686" s="13" t="s">
        <v>11</v>
      </c>
      <c r="IR686" s="7"/>
      <c r="IS686" s="7"/>
      <c r="IT686" s="7"/>
      <c r="IU686" s="7"/>
      <c r="IV686" s="7"/>
    </row>
    <row r="687" customFormat="false" ht="13.5" hidden="false" customHeight="true" outlineLevel="0" collapsed="false">
      <c r="A687" s="10" t="s">
        <v>1736</v>
      </c>
      <c r="B687" s="11" t="s">
        <v>1737</v>
      </c>
      <c r="C687" s="10" t="s">
        <v>33</v>
      </c>
      <c r="D687" s="19" t="s">
        <v>1647</v>
      </c>
      <c r="E687" s="13" t="s">
        <v>11</v>
      </c>
      <c r="IR687" s="7"/>
      <c r="IS687" s="7"/>
      <c r="IT687" s="7"/>
      <c r="IU687" s="7"/>
      <c r="IV687" s="7"/>
    </row>
    <row r="688" customFormat="false" ht="13.5" hidden="false" customHeight="true" outlineLevel="0" collapsed="false">
      <c r="A688" s="10" t="s">
        <v>1738</v>
      </c>
      <c r="B688" s="11" t="s">
        <v>1739</v>
      </c>
      <c r="C688" s="10" t="s">
        <v>33</v>
      </c>
      <c r="D688" s="19" t="s">
        <v>1647</v>
      </c>
      <c r="E688" s="13" t="s">
        <v>11</v>
      </c>
      <c r="IR688" s="7"/>
      <c r="IS688" s="7"/>
      <c r="IT688" s="7"/>
      <c r="IU688" s="7"/>
      <c r="IV688" s="7"/>
    </row>
    <row r="689" customFormat="false" ht="13.5" hidden="false" customHeight="true" outlineLevel="0" collapsed="false">
      <c r="A689" s="10" t="s">
        <v>1740</v>
      </c>
      <c r="B689" s="11" t="s">
        <v>1741</v>
      </c>
      <c r="C689" s="10" t="s">
        <v>58</v>
      </c>
      <c r="D689" s="19" t="s">
        <v>1742</v>
      </c>
      <c r="E689" s="13" t="s">
        <v>11</v>
      </c>
      <c r="IR689" s="7"/>
      <c r="IS689" s="7"/>
      <c r="IT689" s="7"/>
      <c r="IU689" s="7"/>
      <c r="IV689" s="7"/>
    </row>
    <row r="690" customFormat="false" ht="13.5" hidden="false" customHeight="true" outlineLevel="0" collapsed="false">
      <c r="A690" s="10" t="s">
        <v>1743</v>
      </c>
      <c r="B690" s="11" t="s">
        <v>1744</v>
      </c>
      <c r="C690" s="10" t="s">
        <v>33</v>
      </c>
      <c r="D690" s="19" t="s">
        <v>1745</v>
      </c>
      <c r="E690" s="13" t="s">
        <v>11</v>
      </c>
      <c r="IR690" s="7"/>
      <c r="IS690" s="7"/>
      <c r="IT690" s="7"/>
      <c r="IU690" s="7"/>
      <c r="IV690" s="7"/>
    </row>
    <row r="691" customFormat="false" ht="13.5" hidden="false" customHeight="true" outlineLevel="0" collapsed="false">
      <c r="A691" s="10" t="s">
        <v>1746</v>
      </c>
      <c r="B691" s="11" t="s">
        <v>1747</v>
      </c>
      <c r="C691" s="10" t="s">
        <v>33</v>
      </c>
      <c r="D691" s="19" t="s">
        <v>1748</v>
      </c>
      <c r="E691" s="13" t="s">
        <v>11</v>
      </c>
      <c r="IR691" s="7"/>
      <c r="IS691" s="7"/>
      <c r="IT691" s="7"/>
      <c r="IU691" s="7"/>
      <c r="IV691" s="7"/>
    </row>
    <row r="692" customFormat="false" ht="13.5" hidden="false" customHeight="true" outlineLevel="0" collapsed="false">
      <c r="A692" s="10" t="s">
        <v>1749</v>
      </c>
      <c r="B692" s="11" t="s">
        <v>1750</v>
      </c>
      <c r="C692" s="10" t="s">
        <v>33</v>
      </c>
      <c r="D692" s="19" t="s">
        <v>1751</v>
      </c>
      <c r="E692" s="13" t="s">
        <v>11</v>
      </c>
      <c r="IR692" s="7"/>
      <c r="IS692" s="7"/>
      <c r="IT692" s="7"/>
      <c r="IU692" s="7"/>
      <c r="IV692" s="7"/>
    </row>
    <row r="693" customFormat="false" ht="13.5" hidden="false" customHeight="true" outlineLevel="0" collapsed="false">
      <c r="A693" s="10" t="s">
        <v>1752</v>
      </c>
      <c r="B693" s="11" t="s">
        <v>1753</v>
      </c>
      <c r="C693" s="10" t="s">
        <v>33</v>
      </c>
      <c r="D693" s="19" t="s">
        <v>1754</v>
      </c>
      <c r="E693" s="13" t="s">
        <v>11</v>
      </c>
      <c r="IR693" s="7"/>
      <c r="IS693" s="7"/>
      <c r="IT693" s="7"/>
      <c r="IU693" s="7"/>
      <c r="IV693" s="7"/>
    </row>
    <row r="694" customFormat="false" ht="13.5" hidden="false" customHeight="true" outlineLevel="0" collapsed="false">
      <c r="A694" s="10" t="s">
        <v>1755</v>
      </c>
      <c r="B694" s="11" t="s">
        <v>1756</v>
      </c>
      <c r="C694" s="10" t="s">
        <v>58</v>
      </c>
      <c r="D694" s="19" t="s">
        <v>1757</v>
      </c>
      <c r="E694" s="13" t="s">
        <v>11</v>
      </c>
      <c r="IR694" s="7"/>
      <c r="IS694" s="7"/>
      <c r="IT694" s="7"/>
      <c r="IU694" s="7"/>
      <c r="IV694" s="7"/>
    </row>
    <row r="695" customFormat="false" ht="13.5" hidden="false" customHeight="true" outlineLevel="0" collapsed="false">
      <c r="A695" s="10" t="s">
        <v>1758</v>
      </c>
      <c r="B695" s="11" t="s">
        <v>1759</v>
      </c>
      <c r="C695" s="10" t="s">
        <v>58</v>
      </c>
      <c r="D695" s="19" t="s">
        <v>855</v>
      </c>
      <c r="E695" s="13" t="s">
        <v>11</v>
      </c>
      <c r="IR695" s="7"/>
      <c r="IS695" s="7"/>
      <c r="IT695" s="7"/>
      <c r="IU695" s="7"/>
      <c r="IV695" s="7"/>
    </row>
    <row r="696" customFormat="false" ht="13.5" hidden="false" customHeight="true" outlineLevel="0" collapsed="false">
      <c r="A696" s="10" t="s">
        <v>1760</v>
      </c>
      <c r="B696" s="11" t="s">
        <v>1761</v>
      </c>
      <c r="C696" s="10" t="s">
        <v>191</v>
      </c>
      <c r="D696" s="19" t="s">
        <v>1762</v>
      </c>
      <c r="E696" s="13" t="s">
        <v>11</v>
      </c>
      <c r="IR696" s="7"/>
      <c r="IS696" s="7"/>
      <c r="IT696" s="7"/>
      <c r="IU696" s="7"/>
      <c r="IV696" s="7"/>
    </row>
    <row r="697" customFormat="false" ht="13.5" hidden="false" customHeight="true" outlineLevel="0" collapsed="false">
      <c r="A697" s="10" t="s">
        <v>1763</v>
      </c>
      <c r="B697" s="11" t="s">
        <v>1764</v>
      </c>
      <c r="C697" s="10" t="s">
        <v>1765</v>
      </c>
      <c r="D697" s="19" t="s">
        <v>1766</v>
      </c>
      <c r="E697" s="13" t="s">
        <v>11</v>
      </c>
      <c r="IR697" s="7"/>
      <c r="IS697" s="7"/>
      <c r="IT697" s="7"/>
      <c r="IU697" s="7"/>
      <c r="IV697" s="7"/>
    </row>
    <row r="698" customFormat="false" ht="13.5" hidden="false" customHeight="true" outlineLevel="0" collapsed="false">
      <c r="A698" s="10" t="s">
        <v>1767</v>
      </c>
      <c r="B698" s="11" t="s">
        <v>1768</v>
      </c>
      <c r="C698" s="10" t="s">
        <v>48</v>
      </c>
      <c r="D698" s="19" t="s">
        <v>1769</v>
      </c>
      <c r="E698" s="13" t="s">
        <v>11</v>
      </c>
      <c r="IR698" s="7"/>
      <c r="IS698" s="7"/>
      <c r="IT698" s="7"/>
      <c r="IU698" s="7"/>
      <c r="IV698" s="7"/>
    </row>
    <row r="699" customFormat="false" ht="13.5" hidden="false" customHeight="true" outlineLevel="0" collapsed="false">
      <c r="A699" s="10" t="s">
        <v>1770</v>
      </c>
      <c r="B699" s="11" t="s">
        <v>1771</v>
      </c>
      <c r="C699" s="10" t="s">
        <v>44</v>
      </c>
      <c r="D699" s="19" t="s">
        <v>91</v>
      </c>
      <c r="E699" s="13" t="s">
        <v>11</v>
      </c>
      <c r="IR699" s="7"/>
      <c r="IS699" s="7"/>
      <c r="IT699" s="7"/>
      <c r="IU699" s="7"/>
      <c r="IV699" s="7"/>
    </row>
    <row r="700" customFormat="false" ht="13.5" hidden="false" customHeight="true" outlineLevel="0" collapsed="false">
      <c r="A700" s="10" t="s">
        <v>1772</v>
      </c>
      <c r="B700" s="11" t="s">
        <v>1773</v>
      </c>
      <c r="C700" s="10" t="s">
        <v>48</v>
      </c>
      <c r="D700" s="19" t="s">
        <v>1774</v>
      </c>
      <c r="E700" s="13" t="s">
        <v>11</v>
      </c>
      <c r="IR700" s="7"/>
      <c r="IS700" s="7"/>
      <c r="IT700" s="7"/>
      <c r="IU700" s="7"/>
      <c r="IV700" s="7"/>
    </row>
    <row r="701" customFormat="false" ht="13.5" hidden="false" customHeight="true" outlineLevel="0" collapsed="false">
      <c r="A701" s="10" t="s">
        <v>1775</v>
      </c>
      <c r="B701" s="11" t="s">
        <v>1776</v>
      </c>
      <c r="C701" s="10" t="s">
        <v>33</v>
      </c>
      <c r="D701" s="19" t="s">
        <v>1777</v>
      </c>
      <c r="E701" s="13" t="s">
        <v>11</v>
      </c>
      <c r="IR701" s="7"/>
      <c r="IS701" s="7"/>
      <c r="IT701" s="7"/>
      <c r="IU701" s="7"/>
      <c r="IV701" s="7"/>
    </row>
    <row r="702" customFormat="false" ht="13.5" hidden="false" customHeight="true" outlineLevel="0" collapsed="false">
      <c r="A702" s="10" t="s">
        <v>1778</v>
      </c>
      <c r="B702" s="11" t="s">
        <v>1779</v>
      </c>
      <c r="C702" s="10" t="s">
        <v>16</v>
      </c>
      <c r="D702" s="19" t="s">
        <v>1780</v>
      </c>
      <c r="E702" s="13" t="s">
        <v>11</v>
      </c>
      <c r="IR702" s="7"/>
      <c r="IS702" s="7"/>
      <c r="IT702" s="7"/>
      <c r="IU702" s="7"/>
      <c r="IV702" s="7"/>
    </row>
    <row r="703" customFormat="false" ht="13.5" hidden="false" customHeight="true" outlineLevel="0" collapsed="false">
      <c r="A703" s="10" t="s">
        <v>1781</v>
      </c>
      <c r="B703" s="11" t="s">
        <v>1782</v>
      </c>
      <c r="C703" s="10" t="s">
        <v>29</v>
      </c>
      <c r="D703" s="19" t="s">
        <v>1783</v>
      </c>
      <c r="E703" s="13" t="s">
        <v>11</v>
      </c>
      <c r="IR703" s="7"/>
      <c r="IS703" s="7"/>
      <c r="IT703" s="7"/>
      <c r="IU703" s="7"/>
      <c r="IV703" s="7"/>
    </row>
    <row r="704" customFormat="false" ht="13.5" hidden="false" customHeight="true" outlineLevel="0" collapsed="false">
      <c r="A704" s="10" t="s">
        <v>1784</v>
      </c>
      <c r="B704" s="11" t="s">
        <v>1785</v>
      </c>
      <c r="C704" s="10" t="s">
        <v>33</v>
      </c>
      <c r="D704" s="19" t="s">
        <v>1786</v>
      </c>
      <c r="E704" s="13" t="s">
        <v>11</v>
      </c>
      <c r="IR704" s="7"/>
      <c r="IS704" s="7"/>
      <c r="IT704" s="7"/>
      <c r="IU704" s="7"/>
      <c r="IV704" s="7"/>
    </row>
    <row r="705" customFormat="false" ht="13.5" hidden="false" customHeight="true" outlineLevel="0" collapsed="false">
      <c r="A705" s="10" t="s">
        <v>1787</v>
      </c>
      <c r="B705" s="11" t="s">
        <v>1788</v>
      </c>
      <c r="C705" s="10" t="s">
        <v>16</v>
      </c>
      <c r="D705" s="19" t="s">
        <v>1789</v>
      </c>
      <c r="E705" s="13" t="s">
        <v>11</v>
      </c>
      <c r="IR705" s="7"/>
      <c r="IS705" s="7"/>
      <c r="IT705" s="7"/>
      <c r="IU705" s="7"/>
      <c r="IV705" s="7"/>
    </row>
    <row r="706" customFormat="false" ht="13.5" hidden="false" customHeight="true" outlineLevel="0" collapsed="false">
      <c r="A706" s="10" t="s">
        <v>1790</v>
      </c>
      <c r="B706" s="11" t="s">
        <v>1791</v>
      </c>
      <c r="C706" s="10" t="s">
        <v>29</v>
      </c>
      <c r="D706" s="19" t="s">
        <v>371</v>
      </c>
      <c r="E706" s="13" t="s">
        <v>11</v>
      </c>
      <c r="IR706" s="7"/>
      <c r="IS706" s="7"/>
      <c r="IT706" s="7"/>
      <c r="IU706" s="7"/>
      <c r="IV706" s="7"/>
    </row>
    <row r="707" customFormat="false" ht="13.5" hidden="false" customHeight="true" outlineLevel="0" collapsed="false">
      <c r="A707" s="10" t="s">
        <v>1792</v>
      </c>
      <c r="B707" s="11" t="s">
        <v>1793</v>
      </c>
      <c r="C707" s="10" t="s">
        <v>44</v>
      </c>
      <c r="D707" s="19" t="s">
        <v>589</v>
      </c>
      <c r="E707" s="13" t="s">
        <v>11</v>
      </c>
      <c r="IR707" s="7"/>
      <c r="IS707" s="7"/>
      <c r="IT707" s="7"/>
      <c r="IU707" s="7"/>
      <c r="IV707" s="7"/>
    </row>
    <row r="708" customFormat="false" ht="13.5" hidden="false" customHeight="true" outlineLevel="0" collapsed="false">
      <c r="A708" s="10" t="s">
        <v>1794</v>
      </c>
      <c r="B708" s="11" t="s">
        <v>1793</v>
      </c>
      <c r="C708" s="10" t="s">
        <v>44</v>
      </c>
      <c r="D708" s="19" t="s">
        <v>589</v>
      </c>
      <c r="E708" s="13" t="s">
        <v>11</v>
      </c>
      <c r="IR708" s="7"/>
      <c r="IS708" s="7"/>
      <c r="IT708" s="7"/>
      <c r="IU708" s="7"/>
      <c r="IV708" s="7"/>
    </row>
    <row r="709" customFormat="false" ht="13.5" hidden="false" customHeight="true" outlineLevel="0" collapsed="false">
      <c r="A709" s="10" t="s">
        <v>1795</v>
      </c>
      <c r="B709" s="11" t="s">
        <v>1796</v>
      </c>
      <c r="C709" s="10" t="s">
        <v>58</v>
      </c>
      <c r="D709" s="19" t="s">
        <v>1013</v>
      </c>
      <c r="E709" s="13" t="s">
        <v>11</v>
      </c>
      <c r="IR709" s="7"/>
      <c r="IS709" s="7"/>
      <c r="IT709" s="7"/>
      <c r="IU709" s="7"/>
      <c r="IV709" s="7"/>
    </row>
    <row r="710" customFormat="false" ht="13.5" hidden="false" customHeight="true" outlineLevel="0" collapsed="false">
      <c r="A710" s="10" t="s">
        <v>1797</v>
      </c>
      <c r="B710" s="11" t="s">
        <v>1798</v>
      </c>
      <c r="C710" s="10" t="s">
        <v>29</v>
      </c>
      <c r="D710" s="19" t="s">
        <v>1799</v>
      </c>
      <c r="E710" s="13" t="s">
        <v>11</v>
      </c>
      <c r="IR710" s="7"/>
      <c r="IS710" s="7"/>
      <c r="IT710" s="7"/>
      <c r="IU710" s="7"/>
      <c r="IV710" s="7"/>
    </row>
    <row r="711" customFormat="false" ht="13.5" hidden="false" customHeight="true" outlineLevel="0" collapsed="false">
      <c r="A711" s="10" t="s">
        <v>1800</v>
      </c>
      <c r="B711" s="11" t="s">
        <v>1801</v>
      </c>
      <c r="C711" s="10" t="s">
        <v>666</v>
      </c>
      <c r="D711" s="19" t="s">
        <v>1196</v>
      </c>
      <c r="E711" s="13" t="s">
        <v>11</v>
      </c>
      <c r="IR711" s="7"/>
      <c r="IS711" s="7"/>
      <c r="IT711" s="7"/>
      <c r="IU711" s="7"/>
      <c r="IV711" s="7"/>
    </row>
    <row r="712" customFormat="false" ht="13.5" hidden="false" customHeight="true" outlineLevel="0" collapsed="false">
      <c r="A712" s="10" t="s">
        <v>1802</v>
      </c>
      <c r="B712" s="11" t="s">
        <v>1803</v>
      </c>
      <c r="C712" s="10" t="s">
        <v>16</v>
      </c>
      <c r="D712" s="19" t="s">
        <v>1804</v>
      </c>
      <c r="E712" s="13" t="s">
        <v>11</v>
      </c>
      <c r="IR712" s="7"/>
      <c r="IS712" s="7"/>
      <c r="IT712" s="7"/>
      <c r="IU712" s="7"/>
      <c r="IV712" s="7"/>
    </row>
    <row r="713" customFormat="false" ht="13.5" hidden="false" customHeight="true" outlineLevel="0" collapsed="false">
      <c r="A713" s="10" t="s">
        <v>1805</v>
      </c>
      <c r="B713" s="11" t="s">
        <v>1803</v>
      </c>
      <c r="C713" s="10" t="s">
        <v>29</v>
      </c>
      <c r="D713" s="19" t="s">
        <v>1806</v>
      </c>
      <c r="E713" s="13" t="s">
        <v>11</v>
      </c>
      <c r="IR713" s="7"/>
      <c r="IS713" s="7"/>
      <c r="IT713" s="7"/>
      <c r="IU713" s="7"/>
      <c r="IV713" s="7"/>
    </row>
    <row r="714" customFormat="false" ht="13.5" hidden="false" customHeight="true" outlineLevel="0" collapsed="false">
      <c r="A714" s="10" t="s">
        <v>1807</v>
      </c>
      <c r="B714" s="11" t="s">
        <v>1803</v>
      </c>
      <c r="C714" s="10" t="s">
        <v>188</v>
      </c>
      <c r="D714" s="19" t="s">
        <v>1808</v>
      </c>
      <c r="E714" s="13" t="s">
        <v>11</v>
      </c>
      <c r="IR714" s="7"/>
      <c r="IS714" s="7"/>
      <c r="IT714" s="7"/>
      <c r="IU714" s="7"/>
      <c r="IV714" s="7"/>
    </row>
    <row r="715" customFormat="false" ht="13.5" hidden="false" customHeight="true" outlineLevel="0" collapsed="false">
      <c r="A715" s="10" t="s">
        <v>1809</v>
      </c>
      <c r="B715" s="11" t="s">
        <v>1810</v>
      </c>
      <c r="C715" s="10" t="s">
        <v>1193</v>
      </c>
      <c r="D715" s="19" t="s">
        <v>1811</v>
      </c>
      <c r="E715" s="13" t="s">
        <v>11</v>
      </c>
      <c r="IR715" s="7"/>
      <c r="IS715" s="7"/>
      <c r="IT715" s="7"/>
      <c r="IU715" s="7"/>
      <c r="IV715" s="7"/>
    </row>
    <row r="716" customFormat="false" ht="13.5" hidden="false" customHeight="true" outlineLevel="0" collapsed="false">
      <c r="A716" s="10" t="s">
        <v>1812</v>
      </c>
      <c r="B716" s="11" t="s">
        <v>1813</v>
      </c>
      <c r="C716" s="10" t="s">
        <v>33</v>
      </c>
      <c r="D716" s="19" t="s">
        <v>333</v>
      </c>
      <c r="E716" s="13" t="s">
        <v>11</v>
      </c>
      <c r="IR716" s="7"/>
      <c r="IS716" s="7"/>
      <c r="IT716" s="7"/>
      <c r="IU716" s="7"/>
      <c r="IV716" s="7"/>
    </row>
    <row r="717" customFormat="false" ht="13.5" hidden="false" customHeight="true" outlineLevel="0" collapsed="false">
      <c r="A717" s="10" t="s">
        <v>1814</v>
      </c>
      <c r="B717" s="11" t="s">
        <v>1815</v>
      </c>
      <c r="C717" s="10" t="s">
        <v>48</v>
      </c>
      <c r="D717" s="19" t="s">
        <v>1816</v>
      </c>
      <c r="E717" s="13" t="s">
        <v>11</v>
      </c>
      <c r="IR717" s="7"/>
      <c r="IS717" s="7"/>
      <c r="IT717" s="7"/>
      <c r="IU717" s="7"/>
      <c r="IV717" s="7"/>
    </row>
    <row r="718" customFormat="false" ht="13.5" hidden="false" customHeight="true" outlineLevel="0" collapsed="false">
      <c r="A718" s="10" t="s">
        <v>1817</v>
      </c>
      <c r="B718" s="11" t="s">
        <v>1818</v>
      </c>
      <c r="C718" s="10" t="s">
        <v>58</v>
      </c>
      <c r="D718" s="19" t="s">
        <v>157</v>
      </c>
      <c r="E718" s="13" t="s">
        <v>11</v>
      </c>
      <c r="IR718" s="7"/>
      <c r="IS718" s="7"/>
      <c r="IT718" s="7"/>
      <c r="IU718" s="7"/>
      <c r="IV718" s="7"/>
    </row>
    <row r="719" customFormat="false" ht="13.5" hidden="false" customHeight="true" outlineLevel="0" collapsed="false">
      <c r="A719" s="10" t="s">
        <v>1819</v>
      </c>
      <c r="B719" s="11" t="s">
        <v>1820</v>
      </c>
      <c r="C719" s="10" t="s">
        <v>33</v>
      </c>
      <c r="D719" s="19" t="s">
        <v>333</v>
      </c>
      <c r="E719" s="13" t="s">
        <v>11</v>
      </c>
      <c r="IR719" s="7"/>
      <c r="IS719" s="7"/>
      <c r="IT719" s="7"/>
      <c r="IU719" s="7"/>
      <c r="IV719" s="7"/>
    </row>
    <row r="720" customFormat="false" ht="13.5" hidden="false" customHeight="true" outlineLevel="0" collapsed="false">
      <c r="A720" s="10" t="s">
        <v>1821</v>
      </c>
      <c r="B720" s="11" t="s">
        <v>1820</v>
      </c>
      <c r="C720" s="10" t="s">
        <v>666</v>
      </c>
      <c r="D720" s="19" t="s">
        <v>1822</v>
      </c>
      <c r="E720" s="13" t="s">
        <v>11</v>
      </c>
      <c r="IR720" s="7"/>
      <c r="IS720" s="7"/>
      <c r="IT720" s="7"/>
      <c r="IU720" s="7"/>
      <c r="IV720" s="7"/>
    </row>
    <row r="721" customFormat="false" ht="13.5" hidden="false" customHeight="true" outlineLevel="0" collapsed="false">
      <c r="A721" s="10" t="s">
        <v>1823</v>
      </c>
      <c r="B721" s="11" t="s">
        <v>1824</v>
      </c>
      <c r="C721" s="10" t="s">
        <v>19</v>
      </c>
      <c r="D721" s="19" t="s">
        <v>1825</v>
      </c>
      <c r="E721" s="13" t="s">
        <v>11</v>
      </c>
      <c r="IR721" s="7"/>
      <c r="IS721" s="7"/>
      <c r="IT721" s="7"/>
      <c r="IU721" s="7"/>
      <c r="IV721" s="7"/>
    </row>
    <row r="722" customFormat="false" ht="13.5" hidden="false" customHeight="true" outlineLevel="0" collapsed="false">
      <c r="A722" s="10" t="s">
        <v>1826</v>
      </c>
      <c r="B722" s="11" t="s">
        <v>1827</v>
      </c>
      <c r="C722" s="10" t="s">
        <v>48</v>
      </c>
      <c r="D722" s="19" t="s">
        <v>106</v>
      </c>
      <c r="E722" s="13" t="s">
        <v>11</v>
      </c>
      <c r="IR722" s="7"/>
      <c r="IS722" s="7"/>
      <c r="IT722" s="7"/>
      <c r="IU722" s="7"/>
      <c r="IV722" s="7"/>
    </row>
    <row r="723" customFormat="false" ht="13.5" hidden="false" customHeight="true" outlineLevel="0" collapsed="false">
      <c r="A723" s="10" t="s">
        <v>1828</v>
      </c>
      <c r="B723" s="11" t="s">
        <v>1827</v>
      </c>
      <c r="C723" s="10" t="s">
        <v>19</v>
      </c>
      <c r="D723" s="19" t="s">
        <v>1829</v>
      </c>
      <c r="E723" s="13" t="s">
        <v>11</v>
      </c>
      <c r="IR723" s="7"/>
      <c r="IS723" s="7"/>
      <c r="IT723" s="7"/>
      <c r="IU723" s="7"/>
      <c r="IV723" s="7"/>
    </row>
    <row r="724" customFormat="false" ht="13.5" hidden="false" customHeight="true" outlineLevel="0" collapsed="false">
      <c r="A724" s="10" t="s">
        <v>1830</v>
      </c>
      <c r="B724" s="11" t="s">
        <v>1831</v>
      </c>
      <c r="C724" s="10" t="s">
        <v>33</v>
      </c>
      <c r="D724" s="19" t="s">
        <v>333</v>
      </c>
      <c r="E724" s="13" t="s">
        <v>11</v>
      </c>
      <c r="IR724" s="7"/>
      <c r="IS724" s="7"/>
      <c r="IT724" s="7"/>
      <c r="IU724" s="7"/>
      <c r="IV724" s="7"/>
    </row>
    <row r="725" customFormat="false" ht="13.5" hidden="false" customHeight="true" outlineLevel="0" collapsed="false">
      <c r="A725" s="10" t="s">
        <v>1832</v>
      </c>
      <c r="B725" s="11" t="s">
        <v>1833</v>
      </c>
      <c r="C725" s="10" t="s">
        <v>33</v>
      </c>
      <c r="D725" s="19" t="s">
        <v>333</v>
      </c>
      <c r="E725" s="13" t="s">
        <v>11</v>
      </c>
      <c r="IR725" s="7"/>
      <c r="IS725" s="7"/>
      <c r="IT725" s="7"/>
      <c r="IU725" s="7"/>
      <c r="IV725" s="7"/>
    </row>
    <row r="726" customFormat="false" ht="13.5" hidden="false" customHeight="true" outlineLevel="0" collapsed="false">
      <c r="A726" s="10" t="s">
        <v>1834</v>
      </c>
      <c r="B726" s="11" t="s">
        <v>1835</v>
      </c>
      <c r="C726" s="10" t="s">
        <v>33</v>
      </c>
      <c r="D726" s="19" t="s">
        <v>121</v>
      </c>
      <c r="E726" s="13" t="s">
        <v>11</v>
      </c>
      <c r="IR726" s="7"/>
      <c r="IS726" s="7"/>
      <c r="IT726" s="7"/>
      <c r="IU726" s="7"/>
      <c r="IV726" s="7"/>
    </row>
    <row r="727" customFormat="false" ht="13.5" hidden="false" customHeight="true" outlineLevel="0" collapsed="false">
      <c r="A727" s="10" t="s">
        <v>1836</v>
      </c>
      <c r="B727" s="11" t="s">
        <v>1837</v>
      </c>
      <c r="C727" s="10" t="s">
        <v>749</v>
      </c>
      <c r="D727" s="19" t="s">
        <v>1838</v>
      </c>
      <c r="E727" s="13" t="s">
        <v>11</v>
      </c>
      <c r="IR727" s="7"/>
      <c r="IS727" s="7"/>
      <c r="IT727" s="7"/>
      <c r="IU727" s="7"/>
      <c r="IV727" s="7"/>
    </row>
    <row r="728" customFormat="false" ht="13.5" hidden="false" customHeight="true" outlineLevel="0" collapsed="false">
      <c r="A728" s="10" t="s">
        <v>1839</v>
      </c>
      <c r="B728" s="11" t="s">
        <v>1840</v>
      </c>
      <c r="C728" s="10" t="s">
        <v>666</v>
      </c>
      <c r="D728" s="19" t="s">
        <v>1841</v>
      </c>
      <c r="E728" s="13" t="s">
        <v>11</v>
      </c>
      <c r="IR728" s="7"/>
      <c r="IS728" s="7"/>
      <c r="IT728" s="7"/>
      <c r="IU728" s="7"/>
      <c r="IV728" s="7"/>
    </row>
    <row r="729" customFormat="false" ht="13.5" hidden="false" customHeight="true" outlineLevel="0" collapsed="false">
      <c r="A729" s="10" t="s">
        <v>1842</v>
      </c>
      <c r="B729" s="11" t="s">
        <v>1840</v>
      </c>
      <c r="C729" s="10" t="s">
        <v>29</v>
      </c>
      <c r="D729" s="19" t="s">
        <v>1843</v>
      </c>
      <c r="E729" s="13" t="s">
        <v>11</v>
      </c>
      <c r="IR729" s="7"/>
      <c r="IS729" s="7"/>
      <c r="IT729" s="7"/>
      <c r="IU729" s="7"/>
      <c r="IV729" s="7"/>
    </row>
    <row r="730" customFormat="false" ht="13.5" hidden="false" customHeight="true" outlineLevel="0" collapsed="false">
      <c r="A730" s="10" t="s">
        <v>1844</v>
      </c>
      <c r="B730" s="11" t="s">
        <v>1845</v>
      </c>
      <c r="C730" s="10" t="s">
        <v>44</v>
      </c>
      <c r="D730" s="19" t="s">
        <v>571</v>
      </c>
      <c r="E730" s="13" t="s">
        <v>11</v>
      </c>
      <c r="IR730" s="7"/>
      <c r="IS730" s="7"/>
      <c r="IT730" s="7"/>
      <c r="IU730" s="7"/>
      <c r="IV730" s="7"/>
    </row>
    <row r="731" customFormat="false" ht="13.5" hidden="false" customHeight="true" outlineLevel="0" collapsed="false">
      <c r="A731" s="10" t="s">
        <v>1846</v>
      </c>
      <c r="B731" s="11" t="s">
        <v>1847</v>
      </c>
      <c r="C731" s="10" t="s">
        <v>634</v>
      </c>
      <c r="D731" s="19" t="s">
        <v>1848</v>
      </c>
      <c r="E731" s="13" t="s">
        <v>11</v>
      </c>
      <c r="IR731" s="7"/>
      <c r="IS731" s="7"/>
      <c r="IT731" s="7"/>
      <c r="IU731" s="7"/>
      <c r="IV731" s="7"/>
    </row>
    <row r="732" customFormat="false" ht="13.5" hidden="false" customHeight="true" outlineLevel="0" collapsed="false">
      <c r="A732" s="10" t="s">
        <v>1849</v>
      </c>
      <c r="B732" s="11" t="s">
        <v>1847</v>
      </c>
      <c r="C732" s="10" t="s">
        <v>188</v>
      </c>
      <c r="D732" s="19" t="s">
        <v>1416</v>
      </c>
      <c r="E732" s="13" t="s">
        <v>11</v>
      </c>
      <c r="IR732" s="7"/>
      <c r="IS732" s="7"/>
      <c r="IT732" s="7"/>
      <c r="IU732" s="7"/>
      <c r="IV732" s="7"/>
    </row>
    <row r="733" customFormat="false" ht="13.5" hidden="false" customHeight="true" outlineLevel="0" collapsed="false">
      <c r="A733" s="10" t="s">
        <v>1850</v>
      </c>
      <c r="B733" s="11" t="s">
        <v>1851</v>
      </c>
      <c r="C733" s="10" t="s">
        <v>178</v>
      </c>
      <c r="D733" s="19" t="s">
        <v>1852</v>
      </c>
      <c r="E733" s="13" t="s">
        <v>11</v>
      </c>
      <c r="IR733" s="7"/>
      <c r="IS733" s="7"/>
      <c r="IT733" s="7"/>
      <c r="IU733" s="7"/>
      <c r="IV733" s="7"/>
    </row>
    <row r="734" customFormat="false" ht="13.5" hidden="false" customHeight="true" outlineLevel="0" collapsed="false">
      <c r="A734" s="10" t="s">
        <v>1853</v>
      </c>
      <c r="B734" s="11" t="s">
        <v>1854</v>
      </c>
      <c r="C734" s="10" t="s">
        <v>188</v>
      </c>
      <c r="D734" s="19" t="s">
        <v>1416</v>
      </c>
      <c r="E734" s="13" t="s">
        <v>11</v>
      </c>
      <c r="IR734" s="7"/>
      <c r="IS734" s="7"/>
      <c r="IT734" s="7"/>
      <c r="IU734" s="7"/>
      <c r="IV734" s="7"/>
    </row>
    <row r="735" customFormat="false" ht="13.5" hidden="false" customHeight="true" outlineLevel="0" collapsed="false">
      <c r="A735" s="10" t="s">
        <v>1855</v>
      </c>
      <c r="B735" s="11" t="s">
        <v>1856</v>
      </c>
      <c r="C735" s="10" t="s">
        <v>188</v>
      </c>
      <c r="D735" s="19" t="s">
        <v>1857</v>
      </c>
      <c r="E735" s="13" t="s">
        <v>11</v>
      </c>
      <c r="IR735" s="7"/>
      <c r="IS735" s="7"/>
      <c r="IT735" s="7"/>
      <c r="IU735" s="7"/>
      <c r="IV735" s="7"/>
    </row>
    <row r="736" customFormat="false" ht="13.5" hidden="false" customHeight="true" outlineLevel="0" collapsed="false">
      <c r="A736" s="10" t="s">
        <v>1858</v>
      </c>
      <c r="B736" s="11" t="s">
        <v>1859</v>
      </c>
      <c r="C736" s="10" t="s">
        <v>16</v>
      </c>
      <c r="D736" s="19" t="s">
        <v>1860</v>
      </c>
      <c r="E736" s="13" t="s">
        <v>11</v>
      </c>
      <c r="IR736" s="7"/>
      <c r="IS736" s="7"/>
      <c r="IT736" s="7"/>
      <c r="IU736" s="7"/>
      <c r="IV736" s="7"/>
    </row>
    <row r="737" customFormat="false" ht="13.5" hidden="false" customHeight="true" outlineLevel="0" collapsed="false">
      <c r="A737" s="10" t="s">
        <v>1861</v>
      </c>
      <c r="B737" s="11" t="s">
        <v>1859</v>
      </c>
      <c r="C737" s="10" t="s">
        <v>188</v>
      </c>
      <c r="D737" s="19" t="s">
        <v>1862</v>
      </c>
      <c r="E737" s="13" t="s">
        <v>11</v>
      </c>
      <c r="IR737" s="7"/>
      <c r="IS737" s="7"/>
      <c r="IT737" s="7"/>
      <c r="IU737" s="7"/>
      <c r="IV737" s="7"/>
    </row>
    <row r="738" customFormat="false" ht="13.5" hidden="false" customHeight="true" outlineLevel="0" collapsed="false">
      <c r="A738" s="10" t="s">
        <v>1863</v>
      </c>
      <c r="B738" s="11" t="s">
        <v>1864</v>
      </c>
      <c r="C738" s="10" t="s">
        <v>48</v>
      </c>
      <c r="D738" s="19" t="s">
        <v>1610</v>
      </c>
      <c r="E738" s="13" t="s">
        <v>11</v>
      </c>
      <c r="IR738" s="7"/>
      <c r="IS738" s="7"/>
      <c r="IT738" s="7"/>
      <c r="IU738" s="7"/>
      <c r="IV738" s="7"/>
    </row>
    <row r="739" customFormat="false" ht="13.5" hidden="false" customHeight="true" outlineLevel="0" collapsed="false">
      <c r="A739" s="10" t="s">
        <v>1865</v>
      </c>
      <c r="B739" s="11" t="s">
        <v>1864</v>
      </c>
      <c r="C739" s="10" t="s">
        <v>749</v>
      </c>
      <c r="D739" s="19" t="s">
        <v>1866</v>
      </c>
      <c r="E739" s="13" t="s">
        <v>11</v>
      </c>
      <c r="IR739" s="7"/>
      <c r="IS739" s="7"/>
      <c r="IT739" s="7"/>
      <c r="IU739" s="7"/>
      <c r="IV739" s="7"/>
    </row>
    <row r="740" customFormat="false" ht="13.5" hidden="false" customHeight="true" outlineLevel="0" collapsed="false">
      <c r="A740" s="10" t="s">
        <v>1867</v>
      </c>
      <c r="B740" s="11" t="s">
        <v>1864</v>
      </c>
      <c r="C740" s="10" t="s">
        <v>29</v>
      </c>
      <c r="D740" s="19" t="s">
        <v>109</v>
      </c>
      <c r="E740" s="13" t="s">
        <v>11</v>
      </c>
      <c r="IR740" s="7"/>
      <c r="IS740" s="7"/>
      <c r="IT740" s="7"/>
      <c r="IU740" s="7"/>
      <c r="IV740" s="7"/>
    </row>
    <row r="741" customFormat="false" ht="13.5" hidden="false" customHeight="true" outlineLevel="0" collapsed="false">
      <c r="A741" s="10" t="s">
        <v>1868</v>
      </c>
      <c r="B741" s="11" t="s">
        <v>1869</v>
      </c>
      <c r="C741" s="10" t="s">
        <v>44</v>
      </c>
      <c r="D741" s="19" t="s">
        <v>293</v>
      </c>
      <c r="E741" s="13" t="s">
        <v>11</v>
      </c>
      <c r="IR741" s="7"/>
      <c r="IS741" s="7"/>
      <c r="IT741" s="7"/>
      <c r="IU741" s="7"/>
      <c r="IV741" s="7"/>
    </row>
    <row r="742" customFormat="false" ht="13.5" hidden="false" customHeight="true" outlineLevel="0" collapsed="false">
      <c r="A742" s="10" t="s">
        <v>1870</v>
      </c>
      <c r="B742" s="11" t="s">
        <v>1869</v>
      </c>
      <c r="C742" s="10" t="s">
        <v>58</v>
      </c>
      <c r="D742" s="19" t="s">
        <v>414</v>
      </c>
      <c r="E742" s="13" t="s">
        <v>11</v>
      </c>
      <c r="IR742" s="7"/>
      <c r="IS742" s="7"/>
      <c r="IT742" s="7"/>
      <c r="IU742" s="7"/>
      <c r="IV742" s="7"/>
    </row>
    <row r="743" customFormat="false" ht="13.5" hidden="false" customHeight="true" outlineLevel="0" collapsed="false">
      <c r="A743" s="10" t="s">
        <v>1871</v>
      </c>
      <c r="B743" s="11" t="s">
        <v>1869</v>
      </c>
      <c r="C743" s="10" t="s">
        <v>58</v>
      </c>
      <c r="D743" s="19" t="s">
        <v>244</v>
      </c>
      <c r="E743" s="13" t="s">
        <v>11</v>
      </c>
      <c r="IR743" s="7"/>
      <c r="IS743" s="7"/>
      <c r="IT743" s="7"/>
      <c r="IU743" s="7"/>
      <c r="IV743" s="7"/>
    </row>
    <row r="744" customFormat="false" ht="13.5" hidden="false" customHeight="true" outlineLevel="0" collapsed="false">
      <c r="A744" s="10" t="s">
        <v>1872</v>
      </c>
      <c r="B744" s="11" t="s">
        <v>1873</v>
      </c>
      <c r="C744" s="10" t="s">
        <v>1155</v>
      </c>
      <c r="D744" s="19" t="s">
        <v>1874</v>
      </c>
      <c r="E744" s="13" t="s">
        <v>11</v>
      </c>
      <c r="IR744" s="7"/>
      <c r="IS744" s="7"/>
      <c r="IT744" s="7"/>
      <c r="IU744" s="7"/>
      <c r="IV744" s="7"/>
    </row>
    <row r="745" customFormat="false" ht="13.5" hidden="false" customHeight="true" outlineLevel="0" collapsed="false">
      <c r="A745" s="10" t="s">
        <v>1875</v>
      </c>
      <c r="B745" s="11" t="s">
        <v>1876</v>
      </c>
      <c r="C745" s="10" t="s">
        <v>29</v>
      </c>
      <c r="D745" s="19" t="s">
        <v>847</v>
      </c>
      <c r="E745" s="13" t="s">
        <v>11</v>
      </c>
      <c r="IR745" s="7"/>
      <c r="IS745" s="7"/>
      <c r="IT745" s="7"/>
      <c r="IU745" s="7"/>
      <c r="IV745" s="7"/>
    </row>
    <row r="746" customFormat="false" ht="13.5" hidden="false" customHeight="true" outlineLevel="0" collapsed="false">
      <c r="A746" s="10" t="s">
        <v>1877</v>
      </c>
      <c r="B746" s="11" t="s">
        <v>1878</v>
      </c>
      <c r="C746" s="10" t="s">
        <v>29</v>
      </c>
      <c r="D746" s="19" t="s">
        <v>1879</v>
      </c>
      <c r="E746" s="13" t="s">
        <v>11</v>
      </c>
      <c r="IR746" s="7"/>
      <c r="IS746" s="7"/>
      <c r="IT746" s="7"/>
      <c r="IU746" s="7"/>
      <c r="IV746" s="7"/>
    </row>
    <row r="747" customFormat="false" ht="13.5" hidden="false" customHeight="true" outlineLevel="0" collapsed="false">
      <c r="A747" s="10" t="s">
        <v>1880</v>
      </c>
      <c r="B747" s="11" t="s">
        <v>1881</v>
      </c>
      <c r="C747" s="10" t="s">
        <v>188</v>
      </c>
      <c r="D747" s="19" t="s">
        <v>1882</v>
      </c>
      <c r="E747" s="13" t="s">
        <v>11</v>
      </c>
      <c r="IR747" s="7"/>
      <c r="IS747" s="7"/>
      <c r="IT747" s="7"/>
      <c r="IU747" s="7"/>
      <c r="IV747" s="7"/>
    </row>
    <row r="748" customFormat="false" ht="13.5" hidden="false" customHeight="true" outlineLevel="0" collapsed="false">
      <c r="A748" s="10" t="s">
        <v>1883</v>
      </c>
      <c r="B748" s="11" t="s">
        <v>1884</v>
      </c>
      <c r="C748" s="10" t="s">
        <v>666</v>
      </c>
      <c r="D748" s="19" t="s">
        <v>1885</v>
      </c>
      <c r="E748" s="13" t="s">
        <v>11</v>
      </c>
      <c r="IR748" s="7"/>
      <c r="IS748" s="7"/>
      <c r="IT748" s="7"/>
      <c r="IU748" s="7"/>
      <c r="IV748" s="7"/>
    </row>
    <row r="749" customFormat="false" ht="13.5" hidden="false" customHeight="true" outlineLevel="0" collapsed="false">
      <c r="A749" s="10" t="s">
        <v>1886</v>
      </c>
      <c r="B749" s="11" t="s">
        <v>1887</v>
      </c>
      <c r="C749" s="10" t="s">
        <v>48</v>
      </c>
      <c r="D749" s="19" t="s">
        <v>479</v>
      </c>
      <c r="E749" s="13" t="s">
        <v>11</v>
      </c>
      <c r="IR749" s="7"/>
      <c r="IS749" s="7"/>
      <c r="IT749" s="7"/>
      <c r="IU749" s="7"/>
      <c r="IV749" s="7"/>
    </row>
    <row r="750" customFormat="false" ht="13.5" hidden="false" customHeight="true" outlineLevel="0" collapsed="false">
      <c r="A750" s="10" t="s">
        <v>1888</v>
      </c>
      <c r="B750" s="11" t="s">
        <v>1889</v>
      </c>
      <c r="C750" s="10" t="s">
        <v>29</v>
      </c>
      <c r="D750" s="19" t="s">
        <v>1890</v>
      </c>
      <c r="E750" s="13" t="s">
        <v>11</v>
      </c>
      <c r="IR750" s="7"/>
      <c r="IS750" s="7"/>
      <c r="IT750" s="7"/>
      <c r="IU750" s="7"/>
      <c r="IV750" s="7"/>
    </row>
    <row r="751" customFormat="false" ht="13.5" hidden="false" customHeight="true" outlineLevel="0" collapsed="false">
      <c r="A751" s="10" t="s">
        <v>1891</v>
      </c>
      <c r="B751" s="11" t="s">
        <v>1892</v>
      </c>
      <c r="C751" s="10" t="s">
        <v>29</v>
      </c>
      <c r="D751" s="19" t="s">
        <v>1890</v>
      </c>
      <c r="E751" s="13" t="s">
        <v>11</v>
      </c>
      <c r="IR751" s="7"/>
      <c r="IS751" s="7"/>
      <c r="IT751" s="7"/>
      <c r="IU751" s="7"/>
      <c r="IV751" s="7"/>
    </row>
    <row r="752" customFormat="false" ht="13.5" hidden="false" customHeight="true" outlineLevel="0" collapsed="false">
      <c r="A752" s="10" t="s">
        <v>1893</v>
      </c>
      <c r="B752" s="11" t="s">
        <v>1892</v>
      </c>
      <c r="C752" s="10" t="s">
        <v>33</v>
      </c>
      <c r="D752" s="19" t="s">
        <v>1894</v>
      </c>
      <c r="E752" s="13" t="s">
        <v>11</v>
      </c>
      <c r="IR752" s="7"/>
      <c r="IS752" s="7"/>
      <c r="IT752" s="7"/>
      <c r="IU752" s="7"/>
      <c r="IV752" s="7"/>
    </row>
    <row r="753" customFormat="false" ht="13.5" hidden="false" customHeight="true" outlineLevel="0" collapsed="false">
      <c r="A753" s="10" t="s">
        <v>1895</v>
      </c>
      <c r="B753" s="11" t="s">
        <v>1896</v>
      </c>
      <c r="C753" s="10" t="s">
        <v>794</v>
      </c>
      <c r="D753" s="19" t="s">
        <v>1897</v>
      </c>
      <c r="E753" s="13" t="s">
        <v>11</v>
      </c>
      <c r="IR753" s="7"/>
      <c r="IS753" s="7"/>
      <c r="IT753" s="7"/>
      <c r="IU753" s="7"/>
      <c r="IV753" s="7"/>
    </row>
    <row r="754" customFormat="false" ht="13.5" hidden="false" customHeight="true" outlineLevel="0" collapsed="false">
      <c r="A754" s="10" t="s">
        <v>1898</v>
      </c>
      <c r="B754" s="11" t="s">
        <v>1899</v>
      </c>
      <c r="C754" s="10" t="s">
        <v>153</v>
      </c>
      <c r="D754" s="19" t="s">
        <v>589</v>
      </c>
      <c r="E754" s="13" t="s">
        <v>11</v>
      </c>
      <c r="IR754" s="7"/>
      <c r="IS754" s="7"/>
      <c r="IT754" s="7"/>
      <c r="IU754" s="7"/>
      <c r="IV754" s="7"/>
    </row>
    <row r="755" customFormat="false" ht="13.5" hidden="false" customHeight="true" outlineLevel="0" collapsed="false">
      <c r="A755" s="10" t="s">
        <v>1900</v>
      </c>
      <c r="B755" s="11" t="s">
        <v>1899</v>
      </c>
      <c r="C755" s="10" t="s">
        <v>23</v>
      </c>
      <c r="D755" s="19" t="s">
        <v>1901</v>
      </c>
      <c r="E755" s="13" t="s">
        <v>11</v>
      </c>
      <c r="IR755" s="7"/>
      <c r="IS755" s="7"/>
      <c r="IT755" s="7"/>
      <c r="IU755" s="7"/>
      <c r="IV755" s="7"/>
    </row>
    <row r="756" customFormat="false" ht="13.5" hidden="false" customHeight="true" outlineLevel="0" collapsed="false">
      <c r="A756" s="10" t="s">
        <v>1902</v>
      </c>
      <c r="B756" s="11" t="s">
        <v>1903</v>
      </c>
      <c r="C756" s="10" t="s">
        <v>99</v>
      </c>
      <c r="D756" s="19" t="s">
        <v>1264</v>
      </c>
      <c r="E756" s="13" t="s">
        <v>11</v>
      </c>
      <c r="IR756" s="7"/>
      <c r="IS756" s="7"/>
      <c r="IT756" s="7"/>
      <c r="IU756" s="7"/>
      <c r="IV756" s="7"/>
    </row>
    <row r="757" customFormat="false" ht="13.5" hidden="false" customHeight="true" outlineLevel="0" collapsed="false">
      <c r="A757" s="10" t="s">
        <v>1904</v>
      </c>
      <c r="B757" s="11" t="s">
        <v>1903</v>
      </c>
      <c r="C757" s="10" t="s">
        <v>178</v>
      </c>
      <c r="D757" s="19" t="s">
        <v>1905</v>
      </c>
      <c r="E757" s="13" t="s">
        <v>11</v>
      </c>
      <c r="IR757" s="7"/>
      <c r="IS757" s="7"/>
      <c r="IT757" s="7"/>
      <c r="IU757" s="7"/>
      <c r="IV757" s="7"/>
    </row>
    <row r="758" customFormat="false" ht="13.5" hidden="false" customHeight="true" outlineLevel="0" collapsed="false">
      <c r="A758" s="10" t="s">
        <v>1906</v>
      </c>
      <c r="B758" s="11" t="s">
        <v>1907</v>
      </c>
      <c r="C758" s="10" t="s">
        <v>44</v>
      </c>
      <c r="D758" s="19" t="s">
        <v>1908</v>
      </c>
      <c r="E758" s="13" t="s">
        <v>11</v>
      </c>
      <c r="IR758" s="7"/>
      <c r="IS758" s="7"/>
      <c r="IT758" s="7"/>
      <c r="IU758" s="7"/>
      <c r="IV758" s="7"/>
    </row>
    <row r="759" customFormat="false" ht="13.5" hidden="false" customHeight="true" outlineLevel="0" collapsed="false">
      <c r="A759" s="10" t="s">
        <v>1909</v>
      </c>
      <c r="B759" s="11" t="s">
        <v>1910</v>
      </c>
      <c r="C759" s="10" t="s">
        <v>44</v>
      </c>
      <c r="D759" s="19" t="s">
        <v>1911</v>
      </c>
      <c r="E759" s="13" t="s">
        <v>11</v>
      </c>
      <c r="IR759" s="7"/>
      <c r="IS759" s="7"/>
      <c r="IT759" s="7"/>
      <c r="IU759" s="7"/>
      <c r="IV759" s="7"/>
    </row>
    <row r="760" customFormat="false" ht="13.5" hidden="false" customHeight="true" outlineLevel="0" collapsed="false">
      <c r="A760" s="10" t="s">
        <v>1912</v>
      </c>
      <c r="B760" s="11" t="s">
        <v>1913</v>
      </c>
      <c r="C760" s="10" t="s">
        <v>44</v>
      </c>
      <c r="D760" s="19" t="s">
        <v>1914</v>
      </c>
      <c r="E760" s="13" t="s">
        <v>11</v>
      </c>
      <c r="IR760" s="7"/>
      <c r="IS760" s="7"/>
      <c r="IT760" s="7"/>
      <c r="IU760" s="7"/>
      <c r="IV760" s="7"/>
    </row>
    <row r="761" customFormat="false" ht="13.5" hidden="false" customHeight="true" outlineLevel="0" collapsed="false">
      <c r="A761" s="10" t="s">
        <v>1915</v>
      </c>
      <c r="B761" s="11" t="s">
        <v>1916</v>
      </c>
      <c r="C761" s="10" t="s">
        <v>29</v>
      </c>
      <c r="D761" s="19" t="s">
        <v>1917</v>
      </c>
      <c r="E761" s="13" t="s">
        <v>11</v>
      </c>
      <c r="IR761" s="7"/>
      <c r="IS761" s="7"/>
      <c r="IT761" s="7"/>
      <c r="IU761" s="7"/>
      <c r="IV761" s="7"/>
    </row>
    <row r="762" customFormat="false" ht="13.5" hidden="false" customHeight="true" outlineLevel="0" collapsed="false">
      <c r="A762" s="10" t="s">
        <v>1918</v>
      </c>
      <c r="B762" s="11" t="s">
        <v>1919</v>
      </c>
      <c r="C762" s="10" t="s">
        <v>666</v>
      </c>
      <c r="D762" s="19" t="s">
        <v>1920</v>
      </c>
      <c r="E762" s="13" t="s">
        <v>11</v>
      </c>
      <c r="IR762" s="7"/>
      <c r="IS762" s="7"/>
      <c r="IT762" s="7"/>
      <c r="IU762" s="7"/>
      <c r="IV762" s="7"/>
    </row>
    <row r="763" customFormat="false" ht="13.5" hidden="false" customHeight="true" outlineLevel="0" collapsed="false">
      <c r="A763" s="10" t="s">
        <v>1921</v>
      </c>
      <c r="B763" s="11" t="s">
        <v>1922</v>
      </c>
      <c r="C763" s="10" t="s">
        <v>44</v>
      </c>
      <c r="D763" s="19" t="s">
        <v>1914</v>
      </c>
      <c r="E763" s="13" t="s">
        <v>11</v>
      </c>
      <c r="IR763" s="7"/>
      <c r="IS763" s="7"/>
      <c r="IT763" s="7"/>
      <c r="IU763" s="7"/>
      <c r="IV763" s="7"/>
    </row>
    <row r="764" customFormat="false" ht="13.5" hidden="false" customHeight="true" outlineLevel="0" collapsed="false">
      <c r="A764" s="10" t="s">
        <v>1923</v>
      </c>
      <c r="B764" s="11" t="s">
        <v>1922</v>
      </c>
      <c r="C764" s="10" t="s">
        <v>44</v>
      </c>
      <c r="D764" s="19" t="s">
        <v>1914</v>
      </c>
      <c r="E764" s="13" t="s">
        <v>11</v>
      </c>
      <c r="IR764" s="7"/>
      <c r="IS764" s="7"/>
      <c r="IT764" s="7"/>
      <c r="IU764" s="7"/>
      <c r="IV764" s="7"/>
    </row>
    <row r="765" customFormat="false" ht="13.5" hidden="false" customHeight="true" outlineLevel="0" collapsed="false">
      <c r="A765" s="10" t="s">
        <v>1924</v>
      </c>
      <c r="B765" s="11" t="s">
        <v>1922</v>
      </c>
      <c r="C765" s="10" t="s">
        <v>29</v>
      </c>
      <c r="D765" s="19" t="s">
        <v>1925</v>
      </c>
      <c r="E765" s="13" t="s">
        <v>11</v>
      </c>
      <c r="IR765" s="7"/>
      <c r="IS765" s="7"/>
      <c r="IT765" s="7"/>
      <c r="IU765" s="7"/>
      <c r="IV765" s="7"/>
    </row>
    <row r="766" customFormat="false" ht="13.5" hidden="false" customHeight="true" outlineLevel="0" collapsed="false">
      <c r="A766" s="10" t="s">
        <v>1926</v>
      </c>
      <c r="B766" s="11" t="s">
        <v>1927</v>
      </c>
      <c r="C766" s="10" t="s">
        <v>33</v>
      </c>
      <c r="D766" s="19" t="s">
        <v>1928</v>
      </c>
      <c r="E766" s="13" t="s">
        <v>11</v>
      </c>
      <c r="IR766" s="7"/>
      <c r="IS766" s="7"/>
      <c r="IT766" s="7"/>
      <c r="IU766" s="7"/>
      <c r="IV766" s="7"/>
    </row>
    <row r="767" customFormat="false" ht="13.5" hidden="false" customHeight="true" outlineLevel="0" collapsed="false">
      <c r="A767" s="10" t="s">
        <v>1929</v>
      </c>
      <c r="B767" s="11" t="s">
        <v>1927</v>
      </c>
      <c r="C767" s="10" t="s">
        <v>33</v>
      </c>
      <c r="D767" s="19" t="s">
        <v>1928</v>
      </c>
      <c r="E767" s="13" t="s">
        <v>11</v>
      </c>
      <c r="IR767" s="7"/>
      <c r="IS767" s="7"/>
      <c r="IT767" s="7"/>
      <c r="IU767" s="7"/>
      <c r="IV767" s="7"/>
    </row>
    <row r="768" customFormat="false" ht="13.5" hidden="false" customHeight="true" outlineLevel="0" collapsed="false">
      <c r="A768" s="10" t="s">
        <v>1930</v>
      </c>
      <c r="B768" s="11" t="s">
        <v>1931</v>
      </c>
      <c r="C768" s="10" t="s">
        <v>33</v>
      </c>
      <c r="D768" s="19" t="s">
        <v>1932</v>
      </c>
      <c r="E768" s="13" t="s">
        <v>11</v>
      </c>
      <c r="IR768" s="7"/>
      <c r="IS768" s="7"/>
      <c r="IT768" s="7"/>
      <c r="IU768" s="7"/>
      <c r="IV768" s="7"/>
    </row>
    <row r="769" customFormat="false" ht="13.5" hidden="false" customHeight="true" outlineLevel="0" collapsed="false">
      <c r="A769" s="10" t="s">
        <v>1933</v>
      </c>
      <c r="B769" s="11" t="s">
        <v>1934</v>
      </c>
      <c r="C769" s="10" t="s">
        <v>44</v>
      </c>
      <c r="D769" s="19" t="s">
        <v>118</v>
      </c>
      <c r="E769" s="13" t="s">
        <v>11</v>
      </c>
      <c r="IR769" s="7"/>
      <c r="IS769" s="7"/>
      <c r="IT769" s="7"/>
      <c r="IU769" s="7"/>
      <c r="IV769" s="7"/>
    </row>
    <row r="770" customFormat="false" ht="13.5" hidden="false" customHeight="true" outlineLevel="0" collapsed="false">
      <c r="A770" s="10" t="s">
        <v>1935</v>
      </c>
      <c r="B770" s="11" t="s">
        <v>1936</v>
      </c>
      <c r="C770" s="10" t="s">
        <v>1937</v>
      </c>
      <c r="D770" s="19" t="s">
        <v>855</v>
      </c>
      <c r="E770" s="13" t="s">
        <v>11</v>
      </c>
      <c r="IR770" s="7"/>
      <c r="IS770" s="7"/>
      <c r="IT770" s="7"/>
      <c r="IU770" s="7"/>
      <c r="IV770" s="7"/>
    </row>
    <row r="771" customFormat="false" ht="13.5" hidden="false" customHeight="true" outlineLevel="0" collapsed="false">
      <c r="A771" s="10" t="s">
        <v>1938</v>
      </c>
      <c r="B771" s="11" t="s">
        <v>1939</v>
      </c>
      <c r="C771" s="10" t="s">
        <v>794</v>
      </c>
      <c r="D771" s="19" t="s">
        <v>1940</v>
      </c>
      <c r="E771" s="13" t="s">
        <v>11</v>
      </c>
      <c r="IR771" s="7"/>
      <c r="IS771" s="7"/>
      <c r="IT771" s="7"/>
      <c r="IU771" s="7"/>
      <c r="IV771" s="7"/>
    </row>
    <row r="772" customFormat="false" ht="13.5" hidden="false" customHeight="true" outlineLevel="0" collapsed="false">
      <c r="A772" s="10" t="s">
        <v>1941</v>
      </c>
      <c r="B772" s="11" t="s">
        <v>1942</v>
      </c>
      <c r="C772" s="10" t="s">
        <v>29</v>
      </c>
      <c r="D772" s="19" t="s">
        <v>157</v>
      </c>
      <c r="E772" s="13" t="s">
        <v>11</v>
      </c>
      <c r="IR772" s="7"/>
      <c r="IS772" s="7"/>
      <c r="IT772" s="7"/>
      <c r="IU772" s="7"/>
      <c r="IV772" s="7"/>
    </row>
    <row r="773" customFormat="false" ht="13.5" hidden="false" customHeight="true" outlineLevel="0" collapsed="false">
      <c r="A773" s="10" t="s">
        <v>1943</v>
      </c>
      <c r="B773" s="11" t="s">
        <v>1944</v>
      </c>
      <c r="C773" s="10" t="s">
        <v>29</v>
      </c>
      <c r="D773" s="19" t="s">
        <v>1945</v>
      </c>
      <c r="E773" s="13" t="s">
        <v>11</v>
      </c>
      <c r="IR773" s="7"/>
      <c r="IS773" s="7"/>
      <c r="IT773" s="7"/>
      <c r="IU773" s="7"/>
      <c r="IV773" s="7"/>
    </row>
    <row r="774" customFormat="false" ht="13.5" hidden="false" customHeight="true" outlineLevel="0" collapsed="false">
      <c r="A774" s="10" t="s">
        <v>1946</v>
      </c>
      <c r="B774" s="11" t="s">
        <v>1947</v>
      </c>
      <c r="C774" s="10" t="s">
        <v>48</v>
      </c>
      <c r="D774" s="19" t="s">
        <v>1948</v>
      </c>
      <c r="E774" s="13" t="s">
        <v>11</v>
      </c>
      <c r="IR774" s="7"/>
      <c r="IS774" s="7"/>
      <c r="IT774" s="7"/>
      <c r="IU774" s="7"/>
      <c r="IV774" s="7"/>
    </row>
    <row r="775" customFormat="false" ht="13.5" hidden="false" customHeight="true" outlineLevel="0" collapsed="false">
      <c r="A775" s="10" t="s">
        <v>1949</v>
      </c>
      <c r="B775" s="11" t="s">
        <v>1950</v>
      </c>
      <c r="C775" s="10" t="s">
        <v>58</v>
      </c>
      <c r="D775" s="19" t="s">
        <v>1951</v>
      </c>
      <c r="E775" s="13" t="s">
        <v>11</v>
      </c>
      <c r="IR775" s="7"/>
      <c r="IS775" s="7"/>
      <c r="IT775" s="7"/>
      <c r="IU775" s="7"/>
      <c r="IV775" s="7"/>
    </row>
    <row r="776" customFormat="false" ht="13.5" hidden="false" customHeight="true" outlineLevel="0" collapsed="false">
      <c r="A776" s="10" t="s">
        <v>1952</v>
      </c>
      <c r="B776" s="11" t="s">
        <v>1950</v>
      </c>
      <c r="C776" s="10" t="s">
        <v>188</v>
      </c>
      <c r="D776" s="19" t="s">
        <v>1953</v>
      </c>
      <c r="E776" s="13" t="s">
        <v>11</v>
      </c>
      <c r="IR776" s="7"/>
      <c r="IS776" s="7"/>
      <c r="IT776" s="7"/>
      <c r="IU776" s="7"/>
      <c r="IV776" s="7"/>
    </row>
    <row r="777" customFormat="false" ht="13.5" hidden="false" customHeight="true" outlineLevel="0" collapsed="false">
      <c r="A777" s="10" t="s">
        <v>1954</v>
      </c>
      <c r="B777" s="11" t="s">
        <v>1950</v>
      </c>
      <c r="C777" s="10" t="s">
        <v>44</v>
      </c>
      <c r="D777" s="19" t="s">
        <v>1955</v>
      </c>
      <c r="E777" s="13" t="s">
        <v>11</v>
      </c>
      <c r="IR777" s="7"/>
      <c r="IS777" s="7"/>
      <c r="IT777" s="7"/>
      <c r="IU777" s="7"/>
      <c r="IV777" s="7"/>
    </row>
    <row r="778" customFormat="false" ht="13.5" hidden="false" customHeight="true" outlineLevel="0" collapsed="false">
      <c r="A778" s="10" t="s">
        <v>1956</v>
      </c>
      <c r="B778" s="11" t="s">
        <v>1950</v>
      </c>
      <c r="C778" s="10" t="s">
        <v>188</v>
      </c>
      <c r="D778" s="19" t="s">
        <v>1953</v>
      </c>
      <c r="E778" s="13" t="s">
        <v>11</v>
      </c>
      <c r="IR778" s="7"/>
      <c r="IS778" s="7"/>
      <c r="IT778" s="7"/>
      <c r="IU778" s="7"/>
      <c r="IV778" s="7"/>
    </row>
    <row r="779" customFormat="false" ht="13.5" hidden="false" customHeight="true" outlineLevel="0" collapsed="false">
      <c r="A779" s="10" t="s">
        <v>1957</v>
      </c>
      <c r="B779" s="11" t="s">
        <v>1958</v>
      </c>
      <c r="C779" s="10" t="s">
        <v>16</v>
      </c>
      <c r="D779" s="19" t="s">
        <v>1959</v>
      </c>
      <c r="E779" s="13" t="s">
        <v>11</v>
      </c>
      <c r="IR779" s="7"/>
      <c r="IS779" s="7"/>
      <c r="IT779" s="7"/>
      <c r="IU779" s="7"/>
      <c r="IV779" s="7"/>
    </row>
    <row r="780" customFormat="false" ht="13.5" hidden="false" customHeight="true" outlineLevel="0" collapsed="false">
      <c r="A780" s="10" t="s">
        <v>1960</v>
      </c>
      <c r="B780" s="11" t="s">
        <v>1958</v>
      </c>
      <c r="C780" s="10" t="s">
        <v>666</v>
      </c>
      <c r="D780" s="19" t="s">
        <v>1961</v>
      </c>
      <c r="E780" s="13" t="s">
        <v>11</v>
      </c>
      <c r="IR780" s="7"/>
      <c r="IS780" s="7"/>
      <c r="IT780" s="7"/>
      <c r="IU780" s="7"/>
      <c r="IV780" s="7"/>
    </row>
    <row r="781" customFormat="false" ht="13.5" hidden="false" customHeight="true" outlineLevel="0" collapsed="false">
      <c r="A781" s="10" t="s">
        <v>1962</v>
      </c>
      <c r="B781" s="11" t="s">
        <v>1963</v>
      </c>
      <c r="C781" s="10" t="s">
        <v>749</v>
      </c>
      <c r="D781" s="19" t="s">
        <v>1964</v>
      </c>
      <c r="E781" s="13" t="s">
        <v>11</v>
      </c>
      <c r="IR781" s="7"/>
      <c r="IS781" s="7"/>
      <c r="IT781" s="7"/>
      <c r="IU781" s="7"/>
      <c r="IV781" s="7"/>
    </row>
    <row r="782" customFormat="false" ht="13.5" hidden="false" customHeight="true" outlineLevel="0" collapsed="false">
      <c r="A782" s="10" t="s">
        <v>1965</v>
      </c>
      <c r="B782" s="11" t="s">
        <v>1963</v>
      </c>
      <c r="C782" s="10" t="s">
        <v>33</v>
      </c>
      <c r="D782" s="19" t="s">
        <v>1339</v>
      </c>
      <c r="E782" s="13" t="s">
        <v>11</v>
      </c>
      <c r="IR782" s="7"/>
      <c r="IS782" s="7"/>
      <c r="IT782" s="7"/>
      <c r="IU782" s="7"/>
      <c r="IV782" s="7"/>
    </row>
    <row r="783" customFormat="false" ht="13.5" hidden="false" customHeight="true" outlineLevel="0" collapsed="false">
      <c r="A783" s="10" t="s">
        <v>1966</v>
      </c>
      <c r="B783" s="11" t="s">
        <v>1967</v>
      </c>
      <c r="C783" s="10" t="s">
        <v>33</v>
      </c>
      <c r="D783" s="19" t="s">
        <v>1339</v>
      </c>
      <c r="E783" s="13" t="s">
        <v>11</v>
      </c>
      <c r="IR783" s="7"/>
      <c r="IS783" s="7"/>
      <c r="IT783" s="7"/>
      <c r="IU783" s="7"/>
      <c r="IV783" s="7"/>
    </row>
    <row r="784" customFormat="false" ht="13.5" hidden="false" customHeight="true" outlineLevel="0" collapsed="false">
      <c r="A784" s="10" t="s">
        <v>1968</v>
      </c>
      <c r="B784" s="11" t="s">
        <v>1969</v>
      </c>
      <c r="C784" s="10" t="s">
        <v>19</v>
      </c>
      <c r="D784" s="19" t="s">
        <v>1970</v>
      </c>
      <c r="E784" s="13" t="s">
        <v>11</v>
      </c>
      <c r="IR784" s="7"/>
      <c r="IS784" s="7"/>
      <c r="IT784" s="7"/>
      <c r="IU784" s="7"/>
      <c r="IV784" s="7"/>
    </row>
    <row r="785" customFormat="false" ht="13.5" hidden="false" customHeight="true" outlineLevel="0" collapsed="false">
      <c r="A785" s="10" t="s">
        <v>1971</v>
      </c>
      <c r="B785" s="11" t="s">
        <v>1972</v>
      </c>
      <c r="C785" s="10" t="s">
        <v>44</v>
      </c>
      <c r="D785" s="19" t="s">
        <v>1973</v>
      </c>
      <c r="E785" s="13" t="s">
        <v>11</v>
      </c>
      <c r="IR785" s="7"/>
      <c r="IS785" s="7"/>
      <c r="IT785" s="7"/>
      <c r="IU785" s="7"/>
      <c r="IV785" s="7"/>
    </row>
    <row r="786" customFormat="false" ht="13.5" hidden="false" customHeight="true" outlineLevel="0" collapsed="false">
      <c r="A786" s="10" t="s">
        <v>1974</v>
      </c>
      <c r="B786" s="11" t="s">
        <v>1975</v>
      </c>
      <c r="C786" s="10" t="s">
        <v>48</v>
      </c>
      <c r="D786" s="19" t="s">
        <v>1185</v>
      </c>
      <c r="E786" s="13" t="s">
        <v>11</v>
      </c>
      <c r="IR786" s="7"/>
      <c r="IS786" s="7"/>
      <c r="IT786" s="7"/>
      <c r="IU786" s="7"/>
      <c r="IV786" s="7"/>
    </row>
    <row r="787" customFormat="false" ht="13.5" hidden="false" customHeight="true" outlineLevel="0" collapsed="false">
      <c r="A787" s="10" t="s">
        <v>1976</v>
      </c>
      <c r="B787" s="11" t="s">
        <v>1977</v>
      </c>
      <c r="C787" s="10" t="s">
        <v>33</v>
      </c>
      <c r="D787" s="19" t="s">
        <v>1978</v>
      </c>
      <c r="E787" s="13" t="s">
        <v>11</v>
      </c>
      <c r="IR787" s="7"/>
      <c r="IS787" s="7"/>
      <c r="IT787" s="7"/>
      <c r="IU787" s="7"/>
      <c r="IV787" s="7"/>
    </row>
    <row r="788" customFormat="false" ht="13.5" hidden="false" customHeight="true" outlineLevel="0" collapsed="false">
      <c r="A788" s="10" t="s">
        <v>1979</v>
      </c>
      <c r="B788" s="11" t="s">
        <v>1980</v>
      </c>
      <c r="C788" s="10" t="s">
        <v>703</v>
      </c>
      <c r="D788" s="19" t="s">
        <v>1981</v>
      </c>
      <c r="E788" s="13" t="s">
        <v>11</v>
      </c>
      <c r="IR788" s="7"/>
      <c r="IS788" s="7"/>
      <c r="IT788" s="7"/>
      <c r="IU788" s="7"/>
      <c r="IV788" s="7"/>
    </row>
    <row r="789" customFormat="false" ht="13.5" hidden="false" customHeight="true" outlineLevel="0" collapsed="false">
      <c r="A789" s="10" t="s">
        <v>1982</v>
      </c>
      <c r="B789" s="11" t="s">
        <v>1983</v>
      </c>
      <c r="C789" s="10" t="s">
        <v>58</v>
      </c>
      <c r="D789" s="19" t="s">
        <v>1984</v>
      </c>
      <c r="E789" s="13" t="s">
        <v>11</v>
      </c>
      <c r="IR789" s="7"/>
      <c r="IS789" s="7"/>
      <c r="IT789" s="7"/>
      <c r="IU789" s="7"/>
      <c r="IV789" s="7"/>
    </row>
    <row r="790" customFormat="false" ht="13.5" hidden="false" customHeight="true" outlineLevel="0" collapsed="false">
      <c r="A790" s="10" t="s">
        <v>1985</v>
      </c>
      <c r="B790" s="11" t="s">
        <v>1986</v>
      </c>
      <c r="C790" s="10" t="s">
        <v>44</v>
      </c>
      <c r="D790" s="19" t="s">
        <v>1987</v>
      </c>
      <c r="E790" s="13" t="s">
        <v>11</v>
      </c>
      <c r="IR790" s="7"/>
      <c r="IS790" s="7"/>
      <c r="IT790" s="7"/>
      <c r="IU790" s="7"/>
      <c r="IV790" s="7"/>
    </row>
    <row r="791" customFormat="false" ht="13.5" hidden="false" customHeight="true" outlineLevel="0" collapsed="false">
      <c r="A791" s="10" t="s">
        <v>1988</v>
      </c>
      <c r="B791" s="11" t="s">
        <v>1989</v>
      </c>
      <c r="C791" s="10" t="s">
        <v>44</v>
      </c>
      <c r="D791" s="19" t="s">
        <v>598</v>
      </c>
      <c r="E791" s="13" t="s">
        <v>11</v>
      </c>
      <c r="IR791" s="7"/>
      <c r="IS791" s="7"/>
      <c r="IT791" s="7"/>
      <c r="IU791" s="7"/>
      <c r="IV791" s="7"/>
    </row>
    <row r="792" customFormat="false" ht="13.5" hidden="false" customHeight="true" outlineLevel="0" collapsed="false">
      <c r="A792" s="10" t="s">
        <v>1990</v>
      </c>
      <c r="B792" s="11" t="s">
        <v>1991</v>
      </c>
      <c r="C792" s="10" t="s">
        <v>44</v>
      </c>
      <c r="D792" s="19" t="s">
        <v>1730</v>
      </c>
      <c r="E792" s="13" t="s">
        <v>11</v>
      </c>
      <c r="IR792" s="7"/>
      <c r="IS792" s="7"/>
      <c r="IT792" s="7"/>
      <c r="IU792" s="7"/>
      <c r="IV792" s="7"/>
    </row>
    <row r="793" customFormat="false" ht="13.5" hidden="false" customHeight="true" outlineLevel="0" collapsed="false">
      <c r="A793" s="10" t="s">
        <v>1992</v>
      </c>
      <c r="B793" s="11" t="s">
        <v>1991</v>
      </c>
      <c r="C793" s="10" t="s">
        <v>29</v>
      </c>
      <c r="D793" s="19" t="s">
        <v>1675</v>
      </c>
      <c r="E793" s="13" t="s">
        <v>11</v>
      </c>
      <c r="IR793" s="7"/>
      <c r="IS793" s="7"/>
      <c r="IT793" s="7"/>
      <c r="IU793" s="7"/>
      <c r="IV793" s="7"/>
    </row>
    <row r="794" customFormat="false" ht="13.5" hidden="false" customHeight="true" outlineLevel="0" collapsed="false">
      <c r="A794" s="10" t="s">
        <v>1993</v>
      </c>
      <c r="B794" s="11" t="s">
        <v>1994</v>
      </c>
      <c r="C794" s="10" t="s">
        <v>33</v>
      </c>
      <c r="D794" s="19" t="s">
        <v>1995</v>
      </c>
      <c r="E794" s="13" t="s">
        <v>11</v>
      </c>
      <c r="IR794" s="7"/>
      <c r="IS794" s="7"/>
      <c r="IT794" s="7"/>
      <c r="IU794" s="7"/>
      <c r="IV794" s="7"/>
    </row>
    <row r="795" customFormat="false" ht="13.5" hidden="false" customHeight="true" outlineLevel="0" collapsed="false">
      <c r="A795" s="10" t="s">
        <v>1996</v>
      </c>
      <c r="B795" s="11" t="s">
        <v>1994</v>
      </c>
      <c r="C795" s="10" t="s">
        <v>29</v>
      </c>
      <c r="D795" s="19" t="s">
        <v>1997</v>
      </c>
      <c r="E795" s="13" t="s">
        <v>11</v>
      </c>
      <c r="IR795" s="7"/>
      <c r="IS795" s="7"/>
      <c r="IT795" s="7"/>
      <c r="IU795" s="7"/>
      <c r="IV795" s="7"/>
    </row>
    <row r="796" customFormat="false" ht="13.5" hidden="false" customHeight="true" outlineLevel="0" collapsed="false">
      <c r="A796" s="10" t="s">
        <v>1998</v>
      </c>
      <c r="B796" s="11" t="s">
        <v>1994</v>
      </c>
      <c r="C796" s="10" t="s">
        <v>44</v>
      </c>
      <c r="D796" s="19" t="s">
        <v>1130</v>
      </c>
      <c r="E796" s="13" t="s">
        <v>11</v>
      </c>
      <c r="IR796" s="7"/>
      <c r="IS796" s="7"/>
      <c r="IT796" s="7"/>
      <c r="IU796" s="7"/>
      <c r="IV796" s="7"/>
    </row>
    <row r="797" customFormat="false" ht="13.5" hidden="false" customHeight="true" outlineLevel="0" collapsed="false">
      <c r="A797" s="10" t="s">
        <v>1999</v>
      </c>
      <c r="B797" s="11" t="s">
        <v>1994</v>
      </c>
      <c r="C797" s="10" t="s">
        <v>44</v>
      </c>
      <c r="D797" s="19" t="s">
        <v>598</v>
      </c>
      <c r="E797" s="13" t="s">
        <v>11</v>
      </c>
      <c r="IR797" s="7"/>
      <c r="IS797" s="7"/>
      <c r="IT797" s="7"/>
      <c r="IU797" s="7"/>
      <c r="IV797" s="7"/>
    </row>
    <row r="798" customFormat="false" ht="13.5" hidden="false" customHeight="true" outlineLevel="0" collapsed="false">
      <c r="A798" s="10" t="s">
        <v>2000</v>
      </c>
      <c r="B798" s="11" t="s">
        <v>1994</v>
      </c>
      <c r="C798" s="10" t="s">
        <v>44</v>
      </c>
      <c r="D798" s="19" t="s">
        <v>1130</v>
      </c>
      <c r="E798" s="13" t="s">
        <v>11</v>
      </c>
      <c r="IR798" s="7"/>
      <c r="IS798" s="7"/>
      <c r="IT798" s="7"/>
      <c r="IU798" s="7"/>
      <c r="IV798" s="7"/>
    </row>
    <row r="799" customFormat="false" ht="13.5" hidden="false" customHeight="true" outlineLevel="0" collapsed="false">
      <c r="A799" s="10" t="s">
        <v>2001</v>
      </c>
      <c r="B799" s="11" t="s">
        <v>2002</v>
      </c>
      <c r="C799" s="10" t="s">
        <v>44</v>
      </c>
      <c r="D799" s="19" t="s">
        <v>1122</v>
      </c>
      <c r="E799" s="13" t="s">
        <v>11</v>
      </c>
      <c r="IR799" s="7"/>
      <c r="IS799" s="7"/>
      <c r="IT799" s="7"/>
      <c r="IU799" s="7"/>
      <c r="IV799" s="7"/>
    </row>
    <row r="800" customFormat="false" ht="13.5" hidden="false" customHeight="true" outlineLevel="0" collapsed="false">
      <c r="A800" s="10" t="s">
        <v>2003</v>
      </c>
      <c r="B800" s="11" t="s">
        <v>2004</v>
      </c>
      <c r="C800" s="10" t="s">
        <v>44</v>
      </c>
      <c r="D800" s="19" t="s">
        <v>91</v>
      </c>
      <c r="E800" s="13" t="s">
        <v>11</v>
      </c>
      <c r="IR800" s="7"/>
      <c r="IS800" s="7"/>
      <c r="IT800" s="7"/>
      <c r="IU800" s="7"/>
      <c r="IV800" s="7"/>
    </row>
    <row r="801" customFormat="false" ht="13.5" hidden="false" customHeight="true" outlineLevel="0" collapsed="false">
      <c r="A801" s="10" t="s">
        <v>2005</v>
      </c>
      <c r="B801" s="11" t="s">
        <v>2006</v>
      </c>
      <c r="C801" s="10" t="s">
        <v>29</v>
      </c>
      <c r="D801" s="19" t="s">
        <v>71</v>
      </c>
      <c r="E801" s="13" t="s">
        <v>11</v>
      </c>
      <c r="IR801" s="7"/>
      <c r="IS801" s="7"/>
      <c r="IT801" s="7"/>
      <c r="IU801" s="7"/>
      <c r="IV801" s="7"/>
    </row>
    <row r="802" customFormat="false" ht="13.5" hidden="false" customHeight="true" outlineLevel="0" collapsed="false">
      <c r="A802" s="10" t="s">
        <v>2007</v>
      </c>
      <c r="B802" s="11" t="s">
        <v>2008</v>
      </c>
      <c r="C802" s="10" t="s">
        <v>44</v>
      </c>
      <c r="D802" s="19" t="s">
        <v>91</v>
      </c>
      <c r="E802" s="13" t="s">
        <v>11</v>
      </c>
      <c r="IR802" s="7"/>
      <c r="IS802" s="7"/>
      <c r="IT802" s="7"/>
      <c r="IU802" s="7"/>
      <c r="IV802" s="7"/>
    </row>
    <row r="803" customFormat="false" ht="13.5" hidden="false" customHeight="true" outlineLevel="0" collapsed="false">
      <c r="A803" s="10" t="s">
        <v>2009</v>
      </c>
      <c r="B803" s="11" t="s">
        <v>2010</v>
      </c>
      <c r="C803" s="10" t="s">
        <v>44</v>
      </c>
      <c r="D803" s="19" t="s">
        <v>571</v>
      </c>
      <c r="E803" s="13" t="s">
        <v>11</v>
      </c>
      <c r="IR803" s="7"/>
      <c r="IS803" s="7"/>
      <c r="IT803" s="7"/>
      <c r="IU803" s="7"/>
      <c r="IV803" s="7"/>
    </row>
    <row r="804" customFormat="false" ht="13.5" hidden="false" customHeight="true" outlineLevel="0" collapsed="false">
      <c r="A804" s="10" t="s">
        <v>2011</v>
      </c>
      <c r="B804" s="11" t="s">
        <v>2012</v>
      </c>
      <c r="C804" s="10" t="s">
        <v>44</v>
      </c>
      <c r="D804" s="19" t="s">
        <v>598</v>
      </c>
      <c r="E804" s="13" t="s">
        <v>11</v>
      </c>
      <c r="IR804" s="7"/>
      <c r="IS804" s="7"/>
      <c r="IT804" s="7"/>
      <c r="IU804" s="7"/>
      <c r="IV804" s="7"/>
    </row>
    <row r="805" customFormat="false" ht="13.5" hidden="false" customHeight="true" outlineLevel="0" collapsed="false">
      <c r="A805" s="10" t="s">
        <v>2013</v>
      </c>
      <c r="B805" s="11" t="s">
        <v>2014</v>
      </c>
      <c r="C805" s="10" t="s">
        <v>29</v>
      </c>
      <c r="D805" s="19" t="s">
        <v>1428</v>
      </c>
      <c r="E805" s="13" t="s">
        <v>11</v>
      </c>
      <c r="IR805" s="7"/>
      <c r="IS805" s="7"/>
      <c r="IT805" s="7"/>
      <c r="IU805" s="7"/>
      <c r="IV805" s="7"/>
    </row>
    <row r="806" customFormat="false" ht="13.5" hidden="false" customHeight="true" outlineLevel="0" collapsed="false">
      <c r="A806" s="10" t="s">
        <v>2015</v>
      </c>
      <c r="B806" s="11" t="s">
        <v>2016</v>
      </c>
      <c r="C806" s="10" t="s">
        <v>44</v>
      </c>
      <c r="D806" s="19" t="s">
        <v>1130</v>
      </c>
      <c r="E806" s="13" t="s">
        <v>11</v>
      </c>
      <c r="IR806" s="7"/>
      <c r="IS806" s="7"/>
      <c r="IT806" s="7"/>
      <c r="IU806" s="7"/>
      <c r="IV806" s="7"/>
    </row>
    <row r="807" customFormat="false" ht="13.5" hidden="false" customHeight="true" outlineLevel="0" collapsed="false">
      <c r="A807" s="10" t="s">
        <v>2017</v>
      </c>
      <c r="B807" s="11" t="s">
        <v>2018</v>
      </c>
      <c r="C807" s="10" t="s">
        <v>44</v>
      </c>
      <c r="D807" s="19" t="s">
        <v>2019</v>
      </c>
      <c r="E807" s="13" t="s">
        <v>11</v>
      </c>
      <c r="IR807" s="7"/>
      <c r="IS807" s="7"/>
      <c r="IT807" s="7"/>
      <c r="IU807" s="7"/>
      <c r="IV807" s="7"/>
    </row>
    <row r="808" customFormat="false" ht="13.5" hidden="false" customHeight="true" outlineLevel="0" collapsed="false">
      <c r="A808" s="10" t="s">
        <v>2020</v>
      </c>
      <c r="B808" s="11" t="s">
        <v>2021</v>
      </c>
      <c r="C808" s="10" t="s">
        <v>1148</v>
      </c>
      <c r="D808" s="19" t="s">
        <v>2022</v>
      </c>
      <c r="E808" s="13" t="s">
        <v>11</v>
      </c>
      <c r="IR808" s="7"/>
      <c r="IS808" s="7"/>
      <c r="IT808" s="7"/>
      <c r="IU808" s="7"/>
      <c r="IV808" s="7"/>
    </row>
    <row r="809" customFormat="false" ht="13.5" hidden="false" customHeight="true" outlineLevel="0" collapsed="false">
      <c r="A809" s="10" t="s">
        <v>2023</v>
      </c>
      <c r="B809" s="11" t="s">
        <v>2024</v>
      </c>
      <c r="C809" s="10" t="s">
        <v>16</v>
      </c>
      <c r="D809" s="19" t="s">
        <v>2025</v>
      </c>
      <c r="E809" s="13" t="s">
        <v>11</v>
      </c>
      <c r="IR809" s="7"/>
      <c r="IS809" s="7"/>
      <c r="IT809" s="7"/>
      <c r="IU809" s="7"/>
      <c r="IV809" s="7"/>
    </row>
    <row r="810" customFormat="false" ht="13.5" hidden="false" customHeight="true" outlineLevel="0" collapsed="false">
      <c r="A810" s="10" t="s">
        <v>2026</v>
      </c>
      <c r="B810" s="11" t="s">
        <v>2027</v>
      </c>
      <c r="C810" s="10" t="s">
        <v>16</v>
      </c>
      <c r="D810" s="19" t="s">
        <v>2028</v>
      </c>
      <c r="E810" s="13" t="s">
        <v>11</v>
      </c>
      <c r="IR810" s="7"/>
      <c r="IS810" s="7"/>
      <c r="IT810" s="7"/>
      <c r="IU810" s="7"/>
      <c r="IV810" s="7"/>
    </row>
    <row r="811" customFormat="false" ht="13.5" hidden="false" customHeight="true" outlineLevel="0" collapsed="false">
      <c r="A811" s="10" t="s">
        <v>2029</v>
      </c>
      <c r="B811" s="11" t="s">
        <v>2030</v>
      </c>
      <c r="C811" s="10" t="s">
        <v>48</v>
      </c>
      <c r="D811" s="19" t="s">
        <v>2031</v>
      </c>
      <c r="E811" s="13" t="s">
        <v>11</v>
      </c>
      <c r="IR811" s="7"/>
      <c r="IS811" s="7"/>
      <c r="IT811" s="7"/>
      <c r="IU811" s="7"/>
      <c r="IV811" s="7"/>
    </row>
    <row r="812" customFormat="false" ht="13.5" hidden="false" customHeight="true" outlineLevel="0" collapsed="false">
      <c r="A812" s="10" t="s">
        <v>2032</v>
      </c>
      <c r="B812" s="11" t="s">
        <v>2033</v>
      </c>
      <c r="C812" s="10" t="s">
        <v>44</v>
      </c>
      <c r="D812" s="19" t="s">
        <v>1730</v>
      </c>
      <c r="E812" s="13" t="s">
        <v>11</v>
      </c>
      <c r="IR812" s="7"/>
      <c r="IS812" s="7"/>
      <c r="IT812" s="7"/>
      <c r="IU812" s="7"/>
      <c r="IV812" s="7"/>
    </row>
    <row r="813" customFormat="false" ht="13.5" hidden="false" customHeight="true" outlineLevel="0" collapsed="false">
      <c r="A813" s="10" t="s">
        <v>2034</v>
      </c>
      <c r="B813" s="11" t="s">
        <v>2035</v>
      </c>
      <c r="C813" s="10" t="s">
        <v>29</v>
      </c>
      <c r="D813" s="19" t="s">
        <v>660</v>
      </c>
      <c r="E813" s="13" t="s">
        <v>11</v>
      </c>
      <c r="IR813" s="7"/>
      <c r="IS813" s="7"/>
      <c r="IT813" s="7"/>
      <c r="IU813" s="7"/>
      <c r="IV813" s="7"/>
    </row>
    <row r="814" customFormat="false" ht="13.5" hidden="false" customHeight="true" outlineLevel="0" collapsed="false">
      <c r="A814" s="10" t="s">
        <v>2036</v>
      </c>
      <c r="B814" s="11" t="s">
        <v>2037</v>
      </c>
      <c r="C814" s="10" t="s">
        <v>48</v>
      </c>
      <c r="D814" s="19" t="s">
        <v>2038</v>
      </c>
      <c r="E814" s="13" t="s">
        <v>11</v>
      </c>
      <c r="IR814" s="7"/>
      <c r="IS814" s="7"/>
      <c r="IT814" s="7"/>
      <c r="IU814" s="7"/>
      <c r="IV814" s="7"/>
    </row>
    <row r="815" customFormat="false" ht="13.5" hidden="false" customHeight="true" outlineLevel="0" collapsed="false">
      <c r="A815" s="10" t="s">
        <v>2039</v>
      </c>
      <c r="B815" s="11" t="s">
        <v>2037</v>
      </c>
      <c r="C815" s="10" t="s">
        <v>44</v>
      </c>
      <c r="D815" s="19" t="s">
        <v>2040</v>
      </c>
      <c r="E815" s="13" t="s">
        <v>11</v>
      </c>
      <c r="IR815" s="7"/>
      <c r="IS815" s="7"/>
      <c r="IT815" s="7"/>
      <c r="IU815" s="7"/>
      <c r="IV815" s="7"/>
    </row>
    <row r="816" customFormat="false" ht="13.5" hidden="false" customHeight="true" outlineLevel="0" collapsed="false">
      <c r="A816" s="10" t="s">
        <v>2041</v>
      </c>
      <c r="B816" s="11" t="s">
        <v>2042</v>
      </c>
      <c r="C816" s="10" t="s">
        <v>29</v>
      </c>
      <c r="D816" s="19" t="s">
        <v>209</v>
      </c>
      <c r="E816" s="13" t="s">
        <v>11</v>
      </c>
      <c r="IR816" s="7"/>
      <c r="IS816" s="7"/>
      <c r="IT816" s="7"/>
      <c r="IU816" s="7"/>
      <c r="IV816" s="7"/>
    </row>
    <row r="817" customFormat="false" ht="13.5" hidden="false" customHeight="true" outlineLevel="0" collapsed="false">
      <c r="A817" s="10" t="s">
        <v>2043</v>
      </c>
      <c r="B817" s="11" t="s">
        <v>2042</v>
      </c>
      <c r="C817" s="10" t="s">
        <v>44</v>
      </c>
      <c r="D817" s="19" t="s">
        <v>2019</v>
      </c>
      <c r="E817" s="13" t="s">
        <v>11</v>
      </c>
      <c r="IR817" s="7"/>
      <c r="IS817" s="7"/>
      <c r="IT817" s="7"/>
      <c r="IU817" s="7"/>
      <c r="IV817" s="7"/>
    </row>
    <row r="818" customFormat="false" ht="13.5" hidden="false" customHeight="true" outlineLevel="0" collapsed="false">
      <c r="A818" s="10" t="s">
        <v>2044</v>
      </c>
      <c r="B818" s="11" t="s">
        <v>2045</v>
      </c>
      <c r="C818" s="10" t="s">
        <v>29</v>
      </c>
      <c r="D818" s="19" t="s">
        <v>1675</v>
      </c>
      <c r="E818" s="13" t="s">
        <v>11</v>
      </c>
      <c r="IR818" s="7"/>
      <c r="IS818" s="7"/>
      <c r="IT818" s="7"/>
      <c r="IU818" s="7"/>
      <c r="IV818" s="7"/>
    </row>
    <row r="819" customFormat="false" ht="13.5" hidden="false" customHeight="true" outlineLevel="0" collapsed="false">
      <c r="A819" s="10" t="s">
        <v>2046</v>
      </c>
      <c r="B819" s="11" t="s">
        <v>2045</v>
      </c>
      <c r="C819" s="10" t="s">
        <v>29</v>
      </c>
      <c r="D819" s="19" t="s">
        <v>2047</v>
      </c>
      <c r="E819" s="13" t="s">
        <v>11</v>
      </c>
      <c r="IR819" s="7"/>
      <c r="IS819" s="7"/>
      <c r="IT819" s="7"/>
      <c r="IU819" s="7"/>
      <c r="IV819" s="7"/>
    </row>
    <row r="820" customFormat="false" ht="13.5" hidden="false" customHeight="true" outlineLevel="0" collapsed="false">
      <c r="A820" s="10" t="s">
        <v>2048</v>
      </c>
      <c r="B820" s="11" t="s">
        <v>2049</v>
      </c>
      <c r="C820" s="10" t="s">
        <v>48</v>
      </c>
      <c r="D820" s="19" t="s">
        <v>2050</v>
      </c>
      <c r="E820" s="13" t="s">
        <v>11</v>
      </c>
      <c r="IR820" s="7"/>
      <c r="IS820" s="7"/>
      <c r="IT820" s="7"/>
      <c r="IU820" s="7"/>
      <c r="IV820" s="7"/>
    </row>
    <row r="821" customFormat="false" ht="13.5" hidden="false" customHeight="true" outlineLevel="0" collapsed="false">
      <c r="A821" s="10" t="s">
        <v>2051</v>
      </c>
      <c r="B821" s="11" t="s">
        <v>2049</v>
      </c>
      <c r="C821" s="10" t="s">
        <v>16</v>
      </c>
      <c r="D821" s="19" t="s">
        <v>2052</v>
      </c>
      <c r="E821" s="13" t="s">
        <v>11</v>
      </c>
      <c r="IR821" s="7"/>
      <c r="IS821" s="7"/>
      <c r="IT821" s="7"/>
      <c r="IU821" s="7"/>
      <c r="IV821" s="7"/>
    </row>
    <row r="822" customFormat="false" ht="13.5" hidden="false" customHeight="true" outlineLevel="0" collapsed="false">
      <c r="A822" s="10" t="s">
        <v>2053</v>
      </c>
      <c r="B822" s="11" t="s">
        <v>2054</v>
      </c>
      <c r="C822" s="10" t="s">
        <v>58</v>
      </c>
      <c r="D822" s="19" t="s">
        <v>157</v>
      </c>
      <c r="E822" s="13" t="s">
        <v>11</v>
      </c>
      <c r="IR822" s="7"/>
      <c r="IS822" s="7"/>
      <c r="IT822" s="7"/>
      <c r="IU822" s="7"/>
      <c r="IV822" s="7"/>
    </row>
    <row r="823" customFormat="false" ht="13.5" hidden="false" customHeight="true" outlineLevel="0" collapsed="false">
      <c r="A823" s="10" t="s">
        <v>2055</v>
      </c>
      <c r="B823" s="11" t="s">
        <v>2056</v>
      </c>
      <c r="C823" s="10" t="s">
        <v>44</v>
      </c>
      <c r="D823" s="19" t="s">
        <v>335</v>
      </c>
      <c r="E823" s="13" t="s">
        <v>11</v>
      </c>
      <c r="IR823" s="7"/>
      <c r="IS823" s="7"/>
      <c r="IT823" s="7"/>
      <c r="IU823" s="7"/>
      <c r="IV823" s="7"/>
    </row>
    <row r="824" customFormat="false" ht="13.5" hidden="false" customHeight="true" outlineLevel="0" collapsed="false">
      <c r="A824" s="10" t="s">
        <v>2057</v>
      </c>
      <c r="B824" s="11" t="s">
        <v>2058</v>
      </c>
      <c r="C824" s="10" t="s">
        <v>44</v>
      </c>
      <c r="D824" s="19" t="s">
        <v>2059</v>
      </c>
      <c r="E824" s="13" t="s">
        <v>11</v>
      </c>
      <c r="IR824" s="7"/>
      <c r="IS824" s="7"/>
      <c r="IT824" s="7"/>
      <c r="IU824" s="7"/>
      <c r="IV824" s="7"/>
    </row>
    <row r="825" customFormat="false" ht="13.5" hidden="false" customHeight="true" outlineLevel="0" collapsed="false">
      <c r="A825" s="10" t="s">
        <v>2060</v>
      </c>
      <c r="B825" s="11" t="s">
        <v>2058</v>
      </c>
      <c r="C825" s="10" t="s">
        <v>44</v>
      </c>
      <c r="D825" s="19" t="s">
        <v>2061</v>
      </c>
      <c r="E825" s="13" t="s">
        <v>11</v>
      </c>
      <c r="IR825" s="7"/>
      <c r="IS825" s="7"/>
      <c r="IT825" s="7"/>
      <c r="IU825" s="7"/>
      <c r="IV825" s="7"/>
    </row>
    <row r="826" customFormat="false" ht="13.5" hidden="false" customHeight="true" outlineLevel="0" collapsed="false">
      <c r="A826" s="10" t="s">
        <v>2062</v>
      </c>
      <c r="B826" s="11" t="s">
        <v>2063</v>
      </c>
      <c r="C826" s="10" t="s">
        <v>44</v>
      </c>
      <c r="D826" s="19" t="s">
        <v>2064</v>
      </c>
      <c r="E826" s="13" t="s">
        <v>11</v>
      </c>
      <c r="IR826" s="7"/>
      <c r="IS826" s="7"/>
      <c r="IT826" s="7"/>
      <c r="IU826" s="7"/>
      <c r="IV826" s="7"/>
    </row>
    <row r="827" customFormat="false" ht="13.5" hidden="false" customHeight="true" outlineLevel="0" collapsed="false">
      <c r="A827" s="10" t="s">
        <v>2065</v>
      </c>
      <c r="B827" s="11" t="s">
        <v>2066</v>
      </c>
      <c r="C827" s="10" t="s">
        <v>44</v>
      </c>
      <c r="D827" s="19" t="s">
        <v>2067</v>
      </c>
      <c r="E827" s="13" t="s">
        <v>11</v>
      </c>
      <c r="IR827" s="7"/>
      <c r="IS827" s="7"/>
      <c r="IT827" s="7"/>
      <c r="IU827" s="7"/>
      <c r="IV827" s="7"/>
    </row>
    <row r="828" customFormat="false" ht="13.5" hidden="false" customHeight="true" outlineLevel="0" collapsed="false">
      <c r="A828" s="10" t="s">
        <v>2068</v>
      </c>
      <c r="B828" s="11" t="s">
        <v>2069</v>
      </c>
      <c r="C828" s="10" t="s">
        <v>44</v>
      </c>
      <c r="D828" s="19" t="s">
        <v>2070</v>
      </c>
      <c r="E828" s="13" t="s">
        <v>11</v>
      </c>
      <c r="IR828" s="7"/>
      <c r="IS828" s="7"/>
      <c r="IT828" s="7"/>
      <c r="IU828" s="7"/>
      <c r="IV828" s="7"/>
    </row>
    <row r="829" customFormat="false" ht="13.5" hidden="false" customHeight="true" outlineLevel="0" collapsed="false">
      <c r="A829" s="10" t="s">
        <v>2071</v>
      </c>
      <c r="B829" s="11" t="s">
        <v>2072</v>
      </c>
      <c r="C829" s="10" t="s">
        <v>44</v>
      </c>
      <c r="D829" s="19" t="s">
        <v>2073</v>
      </c>
      <c r="E829" s="13" t="s">
        <v>11</v>
      </c>
      <c r="IR829" s="7"/>
      <c r="IS829" s="7"/>
      <c r="IT829" s="7"/>
      <c r="IU829" s="7"/>
      <c r="IV829" s="7"/>
    </row>
    <row r="830" customFormat="false" ht="13.5" hidden="false" customHeight="true" outlineLevel="0" collapsed="false">
      <c r="A830" s="10" t="s">
        <v>2074</v>
      </c>
      <c r="B830" s="11" t="s">
        <v>2075</v>
      </c>
      <c r="C830" s="10" t="s">
        <v>178</v>
      </c>
      <c r="D830" s="19" t="s">
        <v>704</v>
      </c>
      <c r="E830" s="13" t="s">
        <v>11</v>
      </c>
      <c r="IR830" s="7"/>
      <c r="IS830" s="7"/>
      <c r="IT830" s="7"/>
      <c r="IU830" s="7"/>
      <c r="IV830" s="7"/>
    </row>
    <row r="831" customFormat="false" ht="13.5" hidden="false" customHeight="true" outlineLevel="0" collapsed="false">
      <c r="A831" s="10" t="s">
        <v>2076</v>
      </c>
      <c r="B831" s="11" t="s">
        <v>2077</v>
      </c>
      <c r="C831" s="10" t="s">
        <v>16</v>
      </c>
      <c r="D831" s="19" t="s">
        <v>2078</v>
      </c>
      <c r="E831" s="13" t="s">
        <v>11</v>
      </c>
      <c r="IR831" s="7"/>
      <c r="IS831" s="7"/>
      <c r="IT831" s="7"/>
      <c r="IU831" s="7"/>
      <c r="IV831" s="7"/>
    </row>
    <row r="832" customFormat="false" ht="13.5" hidden="false" customHeight="true" outlineLevel="0" collapsed="false">
      <c r="A832" s="10" t="s">
        <v>2079</v>
      </c>
      <c r="B832" s="11" t="s">
        <v>2080</v>
      </c>
      <c r="C832" s="10" t="s">
        <v>44</v>
      </c>
      <c r="D832" s="19" t="s">
        <v>378</v>
      </c>
      <c r="E832" s="13" t="s">
        <v>11</v>
      </c>
      <c r="IR832" s="7"/>
      <c r="IS832" s="7"/>
      <c r="IT832" s="7"/>
      <c r="IU832" s="7"/>
      <c r="IV832" s="7"/>
    </row>
    <row r="833" customFormat="false" ht="13.5" hidden="false" customHeight="true" outlineLevel="0" collapsed="false">
      <c r="A833" s="10" t="s">
        <v>2081</v>
      </c>
      <c r="B833" s="11" t="s">
        <v>2082</v>
      </c>
      <c r="C833" s="10" t="s">
        <v>58</v>
      </c>
      <c r="D833" s="19" t="s">
        <v>2083</v>
      </c>
      <c r="E833" s="13" t="s">
        <v>11</v>
      </c>
      <c r="IR833" s="7"/>
      <c r="IS833" s="7"/>
      <c r="IT833" s="7"/>
      <c r="IU833" s="7"/>
      <c r="IV833" s="7"/>
    </row>
    <row r="834" customFormat="false" ht="13.5" hidden="false" customHeight="true" outlineLevel="0" collapsed="false">
      <c r="A834" s="10" t="s">
        <v>2084</v>
      </c>
      <c r="B834" s="11" t="s">
        <v>2085</v>
      </c>
      <c r="C834" s="10" t="s">
        <v>29</v>
      </c>
      <c r="D834" s="19" t="s">
        <v>2086</v>
      </c>
      <c r="E834" s="13" t="s">
        <v>11</v>
      </c>
      <c r="IR834" s="7"/>
      <c r="IS834" s="7"/>
      <c r="IT834" s="7"/>
      <c r="IU834" s="7"/>
      <c r="IV834" s="7"/>
    </row>
    <row r="835" customFormat="false" ht="13.5" hidden="false" customHeight="true" outlineLevel="0" collapsed="false">
      <c r="A835" s="10" t="s">
        <v>2087</v>
      </c>
      <c r="B835" s="11" t="s">
        <v>2088</v>
      </c>
      <c r="C835" s="10" t="s">
        <v>44</v>
      </c>
      <c r="D835" s="19" t="s">
        <v>2089</v>
      </c>
      <c r="E835" s="13" t="s">
        <v>11</v>
      </c>
      <c r="IR835" s="7"/>
      <c r="IS835" s="7"/>
      <c r="IT835" s="7"/>
      <c r="IU835" s="7"/>
      <c r="IV835" s="7"/>
    </row>
    <row r="836" customFormat="false" ht="13.5" hidden="false" customHeight="true" outlineLevel="0" collapsed="false">
      <c r="A836" s="10" t="s">
        <v>2090</v>
      </c>
      <c r="B836" s="11" t="s">
        <v>2091</v>
      </c>
      <c r="C836" s="10" t="s">
        <v>44</v>
      </c>
      <c r="D836" s="19" t="s">
        <v>2092</v>
      </c>
      <c r="E836" s="13" t="s">
        <v>11</v>
      </c>
      <c r="IR836" s="7"/>
      <c r="IS836" s="7"/>
      <c r="IT836" s="7"/>
      <c r="IU836" s="7"/>
      <c r="IV836" s="7"/>
    </row>
    <row r="837" customFormat="false" ht="13.5" hidden="false" customHeight="true" outlineLevel="0" collapsed="false">
      <c r="A837" s="10" t="s">
        <v>2093</v>
      </c>
      <c r="B837" s="11" t="s">
        <v>2094</v>
      </c>
      <c r="C837" s="10" t="s">
        <v>16</v>
      </c>
      <c r="D837" s="19" t="s">
        <v>915</v>
      </c>
      <c r="E837" s="13" t="s">
        <v>11</v>
      </c>
      <c r="IR837" s="7"/>
      <c r="IS837" s="7"/>
      <c r="IT837" s="7"/>
      <c r="IU837" s="7"/>
      <c r="IV837" s="7"/>
    </row>
    <row r="838" customFormat="false" ht="13.5" hidden="false" customHeight="true" outlineLevel="0" collapsed="false">
      <c r="A838" s="10" t="s">
        <v>2095</v>
      </c>
      <c r="B838" s="11" t="s">
        <v>2096</v>
      </c>
      <c r="C838" s="10" t="s">
        <v>44</v>
      </c>
      <c r="D838" s="19" t="s">
        <v>378</v>
      </c>
      <c r="E838" s="13" t="s">
        <v>11</v>
      </c>
      <c r="IR838" s="7"/>
      <c r="IS838" s="7"/>
      <c r="IT838" s="7"/>
      <c r="IU838" s="7"/>
      <c r="IV838" s="7"/>
    </row>
    <row r="839" customFormat="false" ht="13.5" hidden="false" customHeight="true" outlineLevel="0" collapsed="false">
      <c r="A839" s="10" t="s">
        <v>2097</v>
      </c>
      <c r="B839" s="11" t="s">
        <v>2098</v>
      </c>
      <c r="C839" s="10" t="s">
        <v>44</v>
      </c>
      <c r="D839" s="19" t="s">
        <v>2099</v>
      </c>
      <c r="E839" s="13" t="s">
        <v>11</v>
      </c>
      <c r="IR839" s="7"/>
      <c r="IS839" s="7"/>
      <c r="IT839" s="7"/>
      <c r="IU839" s="7"/>
      <c r="IV839" s="7"/>
    </row>
    <row r="840" customFormat="false" ht="13.5" hidden="false" customHeight="true" outlineLevel="0" collapsed="false">
      <c r="A840" s="10" t="s">
        <v>2100</v>
      </c>
      <c r="B840" s="11" t="s">
        <v>2101</v>
      </c>
      <c r="C840" s="10" t="s">
        <v>16</v>
      </c>
      <c r="D840" s="19" t="s">
        <v>1431</v>
      </c>
      <c r="E840" s="13" t="s">
        <v>11</v>
      </c>
      <c r="IR840" s="7"/>
      <c r="IS840" s="7"/>
      <c r="IT840" s="7"/>
      <c r="IU840" s="7"/>
      <c r="IV840" s="7"/>
    </row>
    <row r="841" customFormat="false" ht="13.5" hidden="false" customHeight="true" outlineLevel="0" collapsed="false">
      <c r="A841" s="10" t="s">
        <v>2102</v>
      </c>
      <c r="B841" s="11" t="s">
        <v>2103</v>
      </c>
      <c r="C841" s="10" t="s">
        <v>44</v>
      </c>
      <c r="D841" s="19" t="s">
        <v>2099</v>
      </c>
      <c r="E841" s="13" t="s">
        <v>11</v>
      </c>
      <c r="IR841" s="7"/>
      <c r="IS841" s="7"/>
      <c r="IT841" s="7"/>
      <c r="IU841" s="7"/>
      <c r="IV841" s="7"/>
    </row>
    <row r="842" customFormat="false" ht="13.5" hidden="false" customHeight="true" outlineLevel="0" collapsed="false">
      <c r="A842" s="10" t="s">
        <v>2104</v>
      </c>
      <c r="B842" s="11" t="s">
        <v>2105</v>
      </c>
      <c r="C842" s="10" t="s">
        <v>44</v>
      </c>
      <c r="D842" s="19" t="s">
        <v>2099</v>
      </c>
      <c r="E842" s="13" t="s">
        <v>11</v>
      </c>
      <c r="IR842" s="7"/>
      <c r="IS842" s="7"/>
      <c r="IT842" s="7"/>
      <c r="IU842" s="7"/>
      <c r="IV842" s="7"/>
    </row>
    <row r="843" customFormat="false" ht="13.5" hidden="false" customHeight="true" outlineLevel="0" collapsed="false">
      <c r="A843" s="10" t="s">
        <v>2106</v>
      </c>
      <c r="B843" s="11" t="s">
        <v>2107</v>
      </c>
      <c r="C843" s="10" t="s">
        <v>44</v>
      </c>
      <c r="D843" s="19" t="s">
        <v>479</v>
      </c>
      <c r="E843" s="13" t="s">
        <v>11</v>
      </c>
      <c r="IR843" s="7"/>
      <c r="IS843" s="7"/>
      <c r="IT843" s="7"/>
      <c r="IU843" s="7"/>
      <c r="IV843" s="7"/>
    </row>
    <row r="844" customFormat="false" ht="13.5" hidden="false" customHeight="true" outlineLevel="0" collapsed="false">
      <c r="A844" s="10" t="s">
        <v>2108</v>
      </c>
      <c r="B844" s="11" t="s">
        <v>2109</v>
      </c>
      <c r="C844" s="10" t="s">
        <v>19</v>
      </c>
      <c r="D844" s="19" t="s">
        <v>2110</v>
      </c>
      <c r="E844" s="13" t="s">
        <v>11</v>
      </c>
      <c r="IR844" s="7"/>
      <c r="IS844" s="7"/>
      <c r="IT844" s="7"/>
      <c r="IU844" s="7"/>
      <c r="IV844" s="7"/>
    </row>
    <row r="845" customFormat="false" ht="13.5" hidden="false" customHeight="true" outlineLevel="0" collapsed="false">
      <c r="A845" s="10" t="s">
        <v>2111</v>
      </c>
      <c r="B845" s="11" t="s">
        <v>2112</v>
      </c>
      <c r="C845" s="10" t="s">
        <v>44</v>
      </c>
      <c r="D845" s="19" t="s">
        <v>221</v>
      </c>
      <c r="E845" s="13" t="s">
        <v>11</v>
      </c>
      <c r="IR845" s="7"/>
      <c r="IS845" s="7"/>
      <c r="IT845" s="7"/>
      <c r="IU845" s="7"/>
      <c r="IV845" s="7"/>
    </row>
    <row r="846" customFormat="false" ht="13.5" hidden="false" customHeight="true" outlineLevel="0" collapsed="false">
      <c r="A846" s="10" t="s">
        <v>2113</v>
      </c>
      <c r="B846" s="11" t="s">
        <v>2114</v>
      </c>
      <c r="C846" s="10" t="s">
        <v>44</v>
      </c>
      <c r="D846" s="19" t="s">
        <v>2115</v>
      </c>
      <c r="E846" s="13" t="s">
        <v>11</v>
      </c>
      <c r="IR846" s="7"/>
      <c r="IS846" s="7"/>
      <c r="IT846" s="7"/>
      <c r="IU846" s="7"/>
      <c r="IV846" s="7"/>
    </row>
    <row r="847" customFormat="false" ht="13.5" hidden="false" customHeight="true" outlineLevel="0" collapsed="false">
      <c r="A847" s="10" t="s">
        <v>2116</v>
      </c>
      <c r="B847" s="11" t="s">
        <v>2117</v>
      </c>
      <c r="C847" s="10" t="s">
        <v>794</v>
      </c>
      <c r="D847" s="19" t="s">
        <v>2118</v>
      </c>
      <c r="E847" s="13" t="s">
        <v>11</v>
      </c>
      <c r="IR847" s="7"/>
      <c r="IS847" s="7"/>
      <c r="IT847" s="7"/>
      <c r="IU847" s="7"/>
      <c r="IV847" s="7"/>
    </row>
    <row r="848" customFormat="false" ht="13.5" hidden="false" customHeight="true" outlineLevel="0" collapsed="false">
      <c r="A848" s="10" t="s">
        <v>2119</v>
      </c>
      <c r="B848" s="11" t="s">
        <v>2117</v>
      </c>
      <c r="C848" s="10" t="s">
        <v>1148</v>
      </c>
      <c r="D848" s="19" t="s">
        <v>2120</v>
      </c>
      <c r="E848" s="13" t="s">
        <v>11</v>
      </c>
      <c r="IR848" s="7"/>
      <c r="IS848" s="7"/>
      <c r="IT848" s="7"/>
      <c r="IU848" s="7"/>
      <c r="IV848" s="7"/>
    </row>
    <row r="849" customFormat="false" ht="13.5" hidden="false" customHeight="true" outlineLevel="0" collapsed="false">
      <c r="A849" s="10" t="s">
        <v>2121</v>
      </c>
      <c r="B849" s="11" t="s">
        <v>2122</v>
      </c>
      <c r="C849" s="10" t="s">
        <v>44</v>
      </c>
      <c r="D849" s="19" t="s">
        <v>1069</v>
      </c>
      <c r="E849" s="13" t="s">
        <v>11</v>
      </c>
      <c r="IR849" s="7"/>
      <c r="IS849" s="7"/>
      <c r="IT849" s="7"/>
      <c r="IU849" s="7"/>
      <c r="IV849" s="7"/>
    </row>
    <row r="850" customFormat="false" ht="13.5" hidden="false" customHeight="true" outlineLevel="0" collapsed="false">
      <c r="A850" s="10" t="s">
        <v>2123</v>
      </c>
      <c r="B850" s="11" t="s">
        <v>2124</v>
      </c>
      <c r="C850" s="10" t="s">
        <v>44</v>
      </c>
      <c r="D850" s="19" t="s">
        <v>2125</v>
      </c>
      <c r="E850" s="13" t="s">
        <v>11</v>
      </c>
      <c r="IR850" s="7"/>
      <c r="IS850" s="7"/>
      <c r="IT850" s="7"/>
      <c r="IU850" s="7"/>
      <c r="IV850" s="7"/>
    </row>
    <row r="851" customFormat="false" ht="13.5" hidden="false" customHeight="true" outlineLevel="0" collapsed="false">
      <c r="A851" s="10" t="s">
        <v>2126</v>
      </c>
      <c r="B851" s="11" t="s">
        <v>2127</v>
      </c>
      <c r="C851" s="10" t="s">
        <v>44</v>
      </c>
      <c r="D851" s="19" t="s">
        <v>1125</v>
      </c>
      <c r="E851" s="13" t="s">
        <v>11</v>
      </c>
      <c r="IR851" s="7"/>
      <c r="IS851" s="7"/>
      <c r="IT851" s="7"/>
      <c r="IU851" s="7"/>
      <c r="IV851" s="7"/>
    </row>
    <row r="852" customFormat="false" ht="13.5" hidden="false" customHeight="true" outlineLevel="0" collapsed="false">
      <c r="A852" s="10" t="s">
        <v>2128</v>
      </c>
      <c r="B852" s="11" t="s">
        <v>2129</v>
      </c>
      <c r="C852" s="10" t="s">
        <v>749</v>
      </c>
      <c r="D852" s="19" t="s">
        <v>2130</v>
      </c>
      <c r="E852" s="13" t="s">
        <v>11</v>
      </c>
      <c r="IR852" s="7"/>
      <c r="IS852" s="7"/>
      <c r="IT852" s="7"/>
      <c r="IU852" s="7"/>
      <c r="IV852" s="7"/>
    </row>
    <row r="853" customFormat="false" ht="13.5" hidden="false" customHeight="true" outlineLevel="0" collapsed="false">
      <c r="A853" s="10" t="s">
        <v>2131</v>
      </c>
      <c r="B853" s="11" t="s">
        <v>2129</v>
      </c>
      <c r="C853" s="10" t="s">
        <v>29</v>
      </c>
      <c r="D853" s="19" t="s">
        <v>1829</v>
      </c>
      <c r="E853" s="13" t="s">
        <v>11</v>
      </c>
      <c r="IR853" s="7"/>
      <c r="IS853" s="7"/>
      <c r="IT853" s="7"/>
      <c r="IU853" s="7"/>
      <c r="IV853" s="7"/>
    </row>
    <row r="854" customFormat="false" ht="13.5" hidden="false" customHeight="true" outlineLevel="0" collapsed="false">
      <c r="A854" s="10" t="s">
        <v>2132</v>
      </c>
      <c r="B854" s="11" t="s">
        <v>2133</v>
      </c>
      <c r="C854" s="10" t="s">
        <v>44</v>
      </c>
      <c r="D854" s="19" t="s">
        <v>1013</v>
      </c>
      <c r="E854" s="13" t="s">
        <v>11</v>
      </c>
      <c r="IR854" s="7"/>
      <c r="IS854" s="7"/>
      <c r="IT854" s="7"/>
      <c r="IU854" s="7"/>
      <c r="IV854" s="7"/>
    </row>
    <row r="855" customFormat="false" ht="13.5" hidden="false" customHeight="true" outlineLevel="0" collapsed="false">
      <c r="A855" s="14"/>
      <c r="B855" s="15" t="s">
        <v>2134</v>
      </c>
      <c r="C855" s="16"/>
      <c r="D855" s="17" t="s">
        <v>2135</v>
      </c>
      <c r="E855" s="16"/>
      <c r="IR855" s="7"/>
      <c r="IS855" s="7"/>
      <c r="IT855" s="7"/>
      <c r="IU855" s="7"/>
      <c r="IV855" s="7"/>
    </row>
    <row r="856" customFormat="false" ht="24.95" hidden="false" customHeight="true" outlineLevel="0" collapsed="false">
      <c r="A856" s="18" t="s">
        <v>2136</v>
      </c>
      <c r="B856" s="18"/>
      <c r="C856" s="18"/>
      <c r="D856" s="18"/>
      <c r="E856" s="18"/>
      <c r="F856" s="4"/>
      <c r="IR856" s="7"/>
      <c r="IS856" s="7"/>
      <c r="IT856" s="7"/>
      <c r="IU856" s="7"/>
      <c r="IV856" s="7"/>
    </row>
    <row r="857" customFormat="false" ht="13.5" hidden="false" customHeight="true" outlineLevel="0" collapsed="false">
      <c r="A857" s="10" t="s">
        <v>2137</v>
      </c>
      <c r="B857" s="11" t="s">
        <v>2138</v>
      </c>
      <c r="C857" s="10" t="s">
        <v>44</v>
      </c>
      <c r="D857" s="19" t="s">
        <v>2139</v>
      </c>
      <c r="E857" s="13" t="s">
        <v>11</v>
      </c>
      <c r="IR857" s="7"/>
      <c r="IS857" s="7"/>
      <c r="IT857" s="7"/>
      <c r="IU857" s="7"/>
      <c r="IV857" s="7"/>
    </row>
    <row r="858" customFormat="false" ht="13.5" hidden="false" customHeight="true" outlineLevel="0" collapsed="false">
      <c r="A858" s="10" t="s">
        <v>2140</v>
      </c>
      <c r="B858" s="11" t="s">
        <v>2141</v>
      </c>
      <c r="C858" s="10" t="s">
        <v>44</v>
      </c>
      <c r="D858" s="19" t="s">
        <v>2142</v>
      </c>
      <c r="E858" s="13" t="s">
        <v>11</v>
      </c>
      <c r="IR858" s="7"/>
      <c r="IS858" s="7"/>
      <c r="IT858" s="7"/>
      <c r="IU858" s="7"/>
      <c r="IV858" s="7"/>
    </row>
    <row r="859" customFormat="false" ht="13.5" hidden="false" customHeight="true" outlineLevel="0" collapsed="false">
      <c r="A859" s="10" t="s">
        <v>2143</v>
      </c>
      <c r="B859" s="11" t="s">
        <v>2144</v>
      </c>
      <c r="C859" s="10" t="s">
        <v>48</v>
      </c>
      <c r="D859" s="19" t="s">
        <v>2145</v>
      </c>
      <c r="E859" s="13" t="s">
        <v>11</v>
      </c>
      <c r="IR859" s="7"/>
      <c r="IS859" s="7"/>
      <c r="IT859" s="7"/>
      <c r="IU859" s="7"/>
      <c r="IV859" s="7"/>
    </row>
    <row r="860" customFormat="false" ht="13.5" hidden="false" customHeight="true" outlineLevel="0" collapsed="false">
      <c r="A860" s="10" t="s">
        <v>2146</v>
      </c>
      <c r="B860" s="11" t="s">
        <v>2147</v>
      </c>
      <c r="C860" s="10" t="s">
        <v>44</v>
      </c>
      <c r="D860" s="19" t="s">
        <v>2148</v>
      </c>
      <c r="E860" s="13" t="s">
        <v>11</v>
      </c>
      <c r="IR860" s="7"/>
      <c r="IS860" s="7"/>
      <c r="IT860" s="7"/>
      <c r="IU860" s="7"/>
      <c r="IV860" s="7"/>
    </row>
    <row r="861" customFormat="false" ht="13.5" hidden="false" customHeight="true" outlineLevel="0" collapsed="false">
      <c r="A861" s="10" t="s">
        <v>2149</v>
      </c>
      <c r="B861" s="11" t="s">
        <v>2150</v>
      </c>
      <c r="C861" s="10" t="s">
        <v>58</v>
      </c>
      <c r="D861" s="19" t="s">
        <v>2151</v>
      </c>
      <c r="E861" s="13" t="s">
        <v>11</v>
      </c>
      <c r="IR861" s="7"/>
      <c r="IS861" s="7"/>
      <c r="IT861" s="7"/>
      <c r="IU861" s="7"/>
      <c r="IV861" s="7"/>
    </row>
    <row r="862" customFormat="false" ht="13.5" hidden="false" customHeight="true" outlineLevel="0" collapsed="false">
      <c r="A862" s="10" t="s">
        <v>2152</v>
      </c>
      <c r="B862" s="11" t="s">
        <v>2153</v>
      </c>
      <c r="C862" s="10" t="s">
        <v>48</v>
      </c>
      <c r="D862" s="19" t="s">
        <v>2154</v>
      </c>
      <c r="E862" s="13" t="s">
        <v>11</v>
      </c>
      <c r="IR862" s="7"/>
      <c r="IS862" s="7"/>
      <c r="IT862" s="7"/>
      <c r="IU862" s="7"/>
      <c r="IV862" s="7"/>
    </row>
    <row r="863" customFormat="false" ht="13.5" hidden="false" customHeight="true" outlineLevel="0" collapsed="false">
      <c r="A863" s="10" t="s">
        <v>2155</v>
      </c>
      <c r="B863" s="11" t="s">
        <v>2156</v>
      </c>
      <c r="C863" s="10" t="s">
        <v>48</v>
      </c>
      <c r="D863" s="19" t="s">
        <v>2157</v>
      </c>
      <c r="E863" s="13" t="s">
        <v>11</v>
      </c>
      <c r="IR863" s="7"/>
      <c r="IS863" s="7"/>
      <c r="IT863" s="7"/>
      <c r="IU863" s="7"/>
      <c r="IV863" s="7"/>
    </row>
    <row r="864" customFormat="false" ht="13.5" hidden="false" customHeight="true" outlineLevel="0" collapsed="false">
      <c r="A864" s="10" t="s">
        <v>2158</v>
      </c>
      <c r="B864" s="11" t="s">
        <v>2159</v>
      </c>
      <c r="C864" s="10" t="s">
        <v>48</v>
      </c>
      <c r="D864" s="19" t="s">
        <v>2157</v>
      </c>
      <c r="E864" s="13" t="s">
        <v>11</v>
      </c>
      <c r="IR864" s="7"/>
      <c r="IS864" s="7"/>
      <c r="IT864" s="7"/>
      <c r="IU864" s="7"/>
      <c r="IV864" s="7"/>
    </row>
    <row r="865" customFormat="false" ht="13.5" hidden="false" customHeight="true" outlineLevel="0" collapsed="false">
      <c r="A865" s="10" t="s">
        <v>2160</v>
      </c>
      <c r="B865" s="11" t="s">
        <v>2161</v>
      </c>
      <c r="C865" s="10" t="s">
        <v>188</v>
      </c>
      <c r="D865" s="19" t="s">
        <v>2040</v>
      </c>
      <c r="E865" s="13" t="s">
        <v>11</v>
      </c>
      <c r="IR865" s="7"/>
      <c r="IS865" s="7"/>
      <c r="IT865" s="7"/>
      <c r="IU865" s="7"/>
      <c r="IV865" s="7"/>
    </row>
    <row r="866" customFormat="false" ht="13.5" hidden="false" customHeight="true" outlineLevel="0" collapsed="false">
      <c r="A866" s="10" t="s">
        <v>2162</v>
      </c>
      <c r="B866" s="11" t="s">
        <v>2163</v>
      </c>
      <c r="C866" s="10" t="s">
        <v>188</v>
      </c>
      <c r="D866" s="19" t="s">
        <v>2040</v>
      </c>
      <c r="E866" s="13" t="s">
        <v>11</v>
      </c>
      <c r="IR866" s="7"/>
      <c r="IS866" s="7"/>
      <c r="IT866" s="7"/>
      <c r="IU866" s="7"/>
      <c r="IV866" s="7"/>
    </row>
    <row r="867" customFormat="false" ht="13.5" hidden="false" customHeight="true" outlineLevel="0" collapsed="false">
      <c r="A867" s="10" t="s">
        <v>2164</v>
      </c>
      <c r="B867" s="11" t="s">
        <v>2165</v>
      </c>
      <c r="C867" s="10" t="s">
        <v>188</v>
      </c>
      <c r="D867" s="19" t="s">
        <v>2166</v>
      </c>
      <c r="E867" s="13" t="s">
        <v>11</v>
      </c>
      <c r="IR867" s="7"/>
      <c r="IS867" s="7"/>
      <c r="IT867" s="7"/>
      <c r="IU867" s="7"/>
      <c r="IV867" s="7"/>
    </row>
    <row r="868" customFormat="false" ht="13.5" hidden="false" customHeight="true" outlineLevel="0" collapsed="false">
      <c r="A868" s="10" t="s">
        <v>2167</v>
      </c>
      <c r="B868" s="11" t="s">
        <v>2168</v>
      </c>
      <c r="C868" s="10" t="s">
        <v>188</v>
      </c>
      <c r="D868" s="19" t="s">
        <v>2040</v>
      </c>
      <c r="E868" s="13" t="s">
        <v>11</v>
      </c>
      <c r="IR868" s="7"/>
      <c r="IS868" s="7"/>
      <c r="IT868" s="7"/>
      <c r="IU868" s="7"/>
      <c r="IV868" s="7"/>
    </row>
    <row r="869" customFormat="false" ht="13.5" hidden="false" customHeight="true" outlineLevel="0" collapsed="false">
      <c r="A869" s="10" t="s">
        <v>2169</v>
      </c>
      <c r="B869" s="11" t="s">
        <v>2170</v>
      </c>
      <c r="C869" s="10" t="s">
        <v>188</v>
      </c>
      <c r="D869" s="19" t="s">
        <v>2171</v>
      </c>
      <c r="E869" s="13" t="s">
        <v>11</v>
      </c>
      <c r="IR869" s="7"/>
      <c r="IS869" s="7"/>
      <c r="IT869" s="7"/>
      <c r="IU869" s="7"/>
      <c r="IV869" s="7"/>
    </row>
    <row r="870" customFormat="false" ht="13.5" hidden="false" customHeight="true" outlineLevel="0" collapsed="false">
      <c r="A870" s="10" t="s">
        <v>2172</v>
      </c>
      <c r="B870" s="11" t="s">
        <v>2173</v>
      </c>
      <c r="C870" s="10" t="s">
        <v>58</v>
      </c>
      <c r="D870" s="19" t="s">
        <v>2174</v>
      </c>
      <c r="E870" s="13" t="s">
        <v>11</v>
      </c>
      <c r="IR870" s="7"/>
      <c r="IS870" s="7"/>
      <c r="IT870" s="7"/>
      <c r="IU870" s="7"/>
      <c r="IV870" s="7"/>
    </row>
    <row r="871" customFormat="false" ht="13.5" hidden="false" customHeight="true" outlineLevel="0" collapsed="false">
      <c r="A871" s="10" t="s">
        <v>2175</v>
      </c>
      <c r="B871" s="11" t="s">
        <v>2176</v>
      </c>
      <c r="C871" s="10" t="s">
        <v>58</v>
      </c>
      <c r="D871" s="19" t="s">
        <v>2177</v>
      </c>
      <c r="E871" s="13" t="s">
        <v>11</v>
      </c>
      <c r="IR871" s="7"/>
      <c r="IS871" s="7"/>
      <c r="IT871" s="7"/>
      <c r="IU871" s="7"/>
      <c r="IV871" s="7"/>
    </row>
    <row r="872" customFormat="false" ht="13.5" hidden="false" customHeight="true" outlineLevel="0" collapsed="false">
      <c r="A872" s="10" t="s">
        <v>2178</v>
      </c>
      <c r="B872" s="11" t="s">
        <v>2179</v>
      </c>
      <c r="C872" s="10" t="s">
        <v>410</v>
      </c>
      <c r="D872" s="19" t="s">
        <v>517</v>
      </c>
      <c r="E872" s="13" t="s">
        <v>11</v>
      </c>
      <c r="IR872" s="7"/>
      <c r="IS872" s="7"/>
      <c r="IT872" s="7"/>
      <c r="IU872" s="7"/>
      <c r="IV872" s="7"/>
    </row>
    <row r="873" customFormat="false" ht="13.5" hidden="false" customHeight="true" outlineLevel="0" collapsed="false">
      <c r="A873" s="10" t="s">
        <v>2180</v>
      </c>
      <c r="B873" s="11" t="s">
        <v>2179</v>
      </c>
      <c r="C873" s="10" t="s">
        <v>1155</v>
      </c>
      <c r="D873" s="19" t="s">
        <v>2181</v>
      </c>
      <c r="E873" s="13" t="s">
        <v>11</v>
      </c>
      <c r="IR873" s="7"/>
      <c r="IS873" s="7"/>
      <c r="IT873" s="7"/>
      <c r="IU873" s="7"/>
      <c r="IV873" s="7"/>
    </row>
    <row r="874" customFormat="false" ht="13.5" hidden="false" customHeight="true" outlineLevel="0" collapsed="false">
      <c r="A874" s="10" t="s">
        <v>2182</v>
      </c>
      <c r="B874" s="11" t="s">
        <v>2183</v>
      </c>
      <c r="C874" s="10" t="s">
        <v>188</v>
      </c>
      <c r="D874" s="19" t="s">
        <v>2040</v>
      </c>
      <c r="E874" s="13" t="s">
        <v>11</v>
      </c>
      <c r="IR874" s="7"/>
      <c r="IS874" s="7"/>
      <c r="IT874" s="7"/>
      <c r="IU874" s="7"/>
      <c r="IV874" s="7"/>
    </row>
    <row r="875" customFormat="false" ht="13.5" hidden="false" customHeight="true" outlineLevel="0" collapsed="false">
      <c r="A875" s="10" t="s">
        <v>2184</v>
      </c>
      <c r="B875" s="11" t="s">
        <v>2185</v>
      </c>
      <c r="C875" s="10" t="s">
        <v>188</v>
      </c>
      <c r="D875" s="19" t="s">
        <v>1476</v>
      </c>
      <c r="E875" s="13" t="s">
        <v>11</v>
      </c>
      <c r="IR875" s="7"/>
      <c r="IS875" s="7"/>
      <c r="IT875" s="7"/>
      <c r="IU875" s="7"/>
      <c r="IV875" s="7"/>
    </row>
    <row r="876" customFormat="false" ht="13.5" hidden="false" customHeight="true" outlineLevel="0" collapsed="false">
      <c r="A876" s="10" t="s">
        <v>2186</v>
      </c>
      <c r="B876" s="11" t="s">
        <v>2187</v>
      </c>
      <c r="C876" s="10" t="s">
        <v>188</v>
      </c>
      <c r="D876" s="19" t="s">
        <v>2188</v>
      </c>
      <c r="E876" s="13" t="s">
        <v>11</v>
      </c>
      <c r="IR876" s="7"/>
      <c r="IS876" s="7"/>
      <c r="IT876" s="7"/>
      <c r="IU876" s="7"/>
      <c r="IV876" s="7"/>
    </row>
    <row r="877" customFormat="false" ht="13.5" hidden="false" customHeight="true" outlineLevel="0" collapsed="false">
      <c r="A877" s="10" t="s">
        <v>2189</v>
      </c>
      <c r="B877" s="11" t="s">
        <v>2190</v>
      </c>
      <c r="C877" s="10" t="s">
        <v>256</v>
      </c>
      <c r="D877" s="19" t="s">
        <v>2191</v>
      </c>
      <c r="E877" s="13" t="s">
        <v>11</v>
      </c>
      <c r="IR877" s="7"/>
      <c r="IS877" s="7"/>
      <c r="IT877" s="7"/>
      <c r="IU877" s="7"/>
      <c r="IV877" s="7"/>
    </row>
    <row r="878" customFormat="false" ht="13.5" hidden="false" customHeight="true" outlineLevel="0" collapsed="false">
      <c r="A878" s="10" t="s">
        <v>2192</v>
      </c>
      <c r="B878" s="11" t="s">
        <v>2193</v>
      </c>
      <c r="C878" s="10" t="s">
        <v>153</v>
      </c>
      <c r="D878" s="19" t="s">
        <v>2194</v>
      </c>
      <c r="E878" s="13" t="s">
        <v>11</v>
      </c>
      <c r="IR878" s="7"/>
      <c r="IS878" s="7"/>
      <c r="IT878" s="7"/>
      <c r="IU878" s="7"/>
      <c r="IV878" s="7"/>
    </row>
    <row r="879" customFormat="false" ht="13.5" hidden="false" customHeight="true" outlineLevel="0" collapsed="false">
      <c r="A879" s="10" t="s">
        <v>2195</v>
      </c>
      <c r="B879" s="11" t="s">
        <v>2196</v>
      </c>
      <c r="C879" s="10" t="s">
        <v>1138</v>
      </c>
      <c r="D879" s="19" t="s">
        <v>2197</v>
      </c>
      <c r="E879" s="13" t="s">
        <v>11</v>
      </c>
      <c r="IR879" s="7"/>
      <c r="IS879" s="7"/>
      <c r="IT879" s="7"/>
      <c r="IU879" s="7"/>
      <c r="IV879" s="7"/>
    </row>
    <row r="880" customFormat="false" ht="13.5" hidden="false" customHeight="true" outlineLevel="0" collapsed="false">
      <c r="A880" s="10" t="s">
        <v>2198</v>
      </c>
      <c r="B880" s="11" t="s">
        <v>2196</v>
      </c>
      <c r="C880" s="10" t="s">
        <v>1138</v>
      </c>
      <c r="D880" s="19" t="s">
        <v>2199</v>
      </c>
      <c r="E880" s="13" t="s">
        <v>11</v>
      </c>
      <c r="IR880" s="7"/>
      <c r="IS880" s="7"/>
      <c r="IT880" s="7"/>
      <c r="IU880" s="7"/>
      <c r="IV880" s="7"/>
    </row>
    <row r="881" customFormat="false" ht="13.5" hidden="false" customHeight="true" outlineLevel="0" collapsed="false">
      <c r="A881" s="10" t="s">
        <v>2200</v>
      </c>
      <c r="B881" s="11" t="s">
        <v>2201</v>
      </c>
      <c r="C881" s="10" t="s">
        <v>29</v>
      </c>
      <c r="D881" s="19" t="s">
        <v>2202</v>
      </c>
      <c r="E881" s="13" t="s">
        <v>11</v>
      </c>
      <c r="IR881" s="7"/>
      <c r="IS881" s="7"/>
      <c r="IT881" s="7"/>
      <c r="IU881" s="7"/>
      <c r="IV881" s="7"/>
    </row>
    <row r="882" customFormat="false" ht="13.5" hidden="false" customHeight="true" outlineLevel="0" collapsed="false">
      <c r="A882" s="10" t="s">
        <v>2203</v>
      </c>
      <c r="B882" s="11" t="s">
        <v>2204</v>
      </c>
      <c r="C882" s="10" t="s">
        <v>2205</v>
      </c>
      <c r="D882" s="19" t="s">
        <v>2206</v>
      </c>
      <c r="E882" s="13" t="s">
        <v>11</v>
      </c>
      <c r="IR882" s="7"/>
      <c r="IS882" s="7"/>
      <c r="IT882" s="7"/>
      <c r="IU882" s="7"/>
      <c r="IV882" s="7"/>
    </row>
    <row r="883" customFormat="false" ht="13.5" hidden="false" customHeight="true" outlineLevel="0" collapsed="false">
      <c r="A883" s="10" t="s">
        <v>2207</v>
      </c>
      <c r="B883" s="11" t="s">
        <v>2208</v>
      </c>
      <c r="C883" s="10" t="s">
        <v>256</v>
      </c>
      <c r="D883" s="19" t="s">
        <v>257</v>
      </c>
      <c r="E883" s="13" t="s">
        <v>11</v>
      </c>
      <c r="IR883" s="7"/>
      <c r="IS883" s="7"/>
      <c r="IT883" s="7"/>
      <c r="IU883" s="7"/>
      <c r="IV883" s="7"/>
    </row>
    <row r="884" customFormat="false" ht="13.5" hidden="false" customHeight="true" outlineLevel="0" collapsed="false">
      <c r="A884" s="10" t="s">
        <v>2209</v>
      </c>
      <c r="B884" s="11" t="s">
        <v>2210</v>
      </c>
      <c r="C884" s="10" t="s">
        <v>1104</v>
      </c>
      <c r="D884" s="19" t="s">
        <v>2211</v>
      </c>
      <c r="E884" s="13" t="s">
        <v>11</v>
      </c>
      <c r="IR884" s="7"/>
      <c r="IS884" s="7"/>
      <c r="IT884" s="7"/>
      <c r="IU884" s="7"/>
      <c r="IV884" s="7"/>
    </row>
    <row r="885" customFormat="false" ht="13.5" hidden="false" customHeight="true" outlineLevel="0" collapsed="false">
      <c r="A885" s="10" t="s">
        <v>2212</v>
      </c>
      <c r="B885" s="11" t="s">
        <v>2213</v>
      </c>
      <c r="C885" s="10" t="s">
        <v>33</v>
      </c>
      <c r="D885" s="19" t="s">
        <v>2214</v>
      </c>
      <c r="E885" s="13" t="s">
        <v>11</v>
      </c>
      <c r="IR885" s="7"/>
      <c r="IS885" s="7"/>
      <c r="IT885" s="7"/>
      <c r="IU885" s="7"/>
      <c r="IV885" s="7"/>
    </row>
    <row r="886" customFormat="false" ht="13.5" hidden="false" customHeight="true" outlineLevel="0" collapsed="false">
      <c r="A886" s="10" t="s">
        <v>2215</v>
      </c>
      <c r="B886" s="11" t="s">
        <v>90</v>
      </c>
      <c r="C886" s="10" t="s">
        <v>29</v>
      </c>
      <c r="D886" s="19" t="s">
        <v>91</v>
      </c>
      <c r="E886" s="13" t="s">
        <v>11</v>
      </c>
      <c r="IR886" s="7"/>
      <c r="IS886" s="7"/>
      <c r="IT886" s="7"/>
      <c r="IU886" s="7"/>
      <c r="IV886" s="7"/>
    </row>
    <row r="887" customFormat="false" ht="13.5" hidden="false" customHeight="true" outlineLevel="0" collapsed="false">
      <c r="A887" s="10" t="s">
        <v>2216</v>
      </c>
      <c r="B887" s="11" t="s">
        <v>93</v>
      </c>
      <c r="C887" s="10" t="s">
        <v>29</v>
      </c>
      <c r="D887" s="19" t="s">
        <v>71</v>
      </c>
      <c r="E887" s="13" t="s">
        <v>11</v>
      </c>
      <c r="IR887" s="7"/>
      <c r="IS887" s="7"/>
      <c r="IT887" s="7"/>
      <c r="IU887" s="7"/>
      <c r="IV887" s="7"/>
    </row>
    <row r="888" customFormat="false" ht="13.5" hidden="false" customHeight="true" outlineLevel="0" collapsed="false">
      <c r="A888" s="10" t="s">
        <v>2217</v>
      </c>
      <c r="B888" s="11" t="s">
        <v>2218</v>
      </c>
      <c r="C888" s="10" t="s">
        <v>23</v>
      </c>
      <c r="D888" s="19" t="s">
        <v>2219</v>
      </c>
      <c r="E888" s="13" t="s">
        <v>11</v>
      </c>
      <c r="IR888" s="7"/>
      <c r="IS888" s="7"/>
      <c r="IT888" s="7"/>
      <c r="IU888" s="7"/>
      <c r="IV888" s="7"/>
    </row>
    <row r="889" customFormat="false" ht="13.5" hidden="false" customHeight="true" outlineLevel="0" collapsed="false">
      <c r="A889" s="10" t="s">
        <v>2220</v>
      </c>
      <c r="B889" s="11" t="s">
        <v>2221</v>
      </c>
      <c r="C889" s="10" t="s">
        <v>2222</v>
      </c>
      <c r="D889" s="19" t="s">
        <v>2223</v>
      </c>
      <c r="E889" s="13" t="s">
        <v>11</v>
      </c>
      <c r="IR889" s="7"/>
      <c r="IS889" s="7"/>
      <c r="IT889" s="7"/>
      <c r="IU889" s="7"/>
      <c r="IV889" s="7"/>
    </row>
    <row r="890" customFormat="false" ht="13.5" hidden="false" customHeight="true" outlineLevel="0" collapsed="false">
      <c r="A890" s="10" t="s">
        <v>2224</v>
      </c>
      <c r="B890" s="11" t="s">
        <v>2225</v>
      </c>
      <c r="C890" s="10" t="s">
        <v>2222</v>
      </c>
      <c r="D890" s="19" t="s">
        <v>2226</v>
      </c>
      <c r="E890" s="13" t="s">
        <v>11</v>
      </c>
      <c r="IR890" s="7"/>
      <c r="IS890" s="7"/>
      <c r="IT890" s="7"/>
      <c r="IU890" s="7"/>
      <c r="IV890" s="7"/>
    </row>
    <row r="891" customFormat="false" ht="13.5" hidden="false" customHeight="true" outlineLevel="0" collapsed="false">
      <c r="A891" s="10" t="s">
        <v>2227</v>
      </c>
      <c r="B891" s="11" t="s">
        <v>2228</v>
      </c>
      <c r="C891" s="10" t="s">
        <v>44</v>
      </c>
      <c r="D891" s="19" t="s">
        <v>589</v>
      </c>
      <c r="E891" s="13" t="s">
        <v>11</v>
      </c>
      <c r="IR891" s="7"/>
      <c r="IS891" s="7"/>
      <c r="IT891" s="7"/>
      <c r="IU891" s="7"/>
      <c r="IV891" s="7"/>
    </row>
    <row r="892" customFormat="false" ht="13.5" hidden="false" customHeight="true" outlineLevel="0" collapsed="false">
      <c r="A892" s="10" t="s">
        <v>2229</v>
      </c>
      <c r="B892" s="11" t="s">
        <v>2230</v>
      </c>
      <c r="C892" s="10" t="s">
        <v>188</v>
      </c>
      <c r="D892" s="19" t="s">
        <v>2231</v>
      </c>
      <c r="E892" s="13" t="s">
        <v>11</v>
      </c>
      <c r="IR892" s="7"/>
      <c r="IS892" s="7"/>
      <c r="IT892" s="7"/>
      <c r="IU892" s="7"/>
      <c r="IV892" s="7"/>
    </row>
    <row r="893" customFormat="false" ht="13.5" hidden="false" customHeight="true" outlineLevel="0" collapsed="false">
      <c r="A893" s="10" t="s">
        <v>2232</v>
      </c>
      <c r="B893" s="11" t="s">
        <v>2233</v>
      </c>
      <c r="C893" s="10" t="s">
        <v>44</v>
      </c>
      <c r="D893" s="19" t="s">
        <v>2234</v>
      </c>
      <c r="E893" s="13" t="s">
        <v>11</v>
      </c>
      <c r="IR893" s="7"/>
      <c r="IS893" s="7"/>
      <c r="IT893" s="7"/>
      <c r="IU893" s="7"/>
      <c r="IV893" s="7"/>
    </row>
    <row r="894" customFormat="false" ht="13.5" hidden="false" customHeight="true" outlineLevel="0" collapsed="false">
      <c r="A894" s="10" t="s">
        <v>2235</v>
      </c>
      <c r="B894" s="11" t="s">
        <v>2236</v>
      </c>
      <c r="C894" s="10" t="s">
        <v>44</v>
      </c>
      <c r="D894" s="19" t="s">
        <v>121</v>
      </c>
      <c r="E894" s="13" t="s">
        <v>11</v>
      </c>
      <c r="IR894" s="7"/>
      <c r="IS894" s="7"/>
      <c r="IT894" s="7"/>
      <c r="IU894" s="7"/>
      <c r="IV894" s="7"/>
    </row>
    <row r="895" customFormat="false" ht="13.5" hidden="false" customHeight="true" outlineLevel="0" collapsed="false">
      <c r="A895" s="10" t="s">
        <v>2237</v>
      </c>
      <c r="B895" s="11" t="s">
        <v>2238</v>
      </c>
      <c r="C895" s="10" t="s">
        <v>191</v>
      </c>
      <c r="D895" s="19" t="s">
        <v>880</v>
      </c>
      <c r="E895" s="13" t="s">
        <v>11</v>
      </c>
      <c r="IR895" s="7"/>
      <c r="IS895" s="7"/>
      <c r="IT895" s="7"/>
      <c r="IU895" s="7"/>
      <c r="IV895" s="7"/>
    </row>
    <row r="896" customFormat="false" ht="13.5" hidden="false" customHeight="true" outlineLevel="0" collapsed="false">
      <c r="A896" s="10" t="s">
        <v>2239</v>
      </c>
      <c r="B896" s="11" t="s">
        <v>2240</v>
      </c>
      <c r="C896" s="10" t="s">
        <v>48</v>
      </c>
      <c r="D896" s="19" t="s">
        <v>2241</v>
      </c>
      <c r="E896" s="13" t="s">
        <v>11</v>
      </c>
      <c r="IR896" s="7"/>
      <c r="IS896" s="7"/>
      <c r="IT896" s="7"/>
      <c r="IU896" s="7"/>
      <c r="IV896" s="7"/>
    </row>
    <row r="897" customFormat="false" ht="13.5" hidden="false" customHeight="true" outlineLevel="0" collapsed="false">
      <c r="A897" s="10" t="s">
        <v>2242</v>
      </c>
      <c r="B897" s="11" t="s">
        <v>2243</v>
      </c>
      <c r="C897" s="10" t="s">
        <v>178</v>
      </c>
      <c r="D897" s="19" t="s">
        <v>2244</v>
      </c>
      <c r="E897" s="13" t="s">
        <v>11</v>
      </c>
      <c r="IR897" s="7"/>
      <c r="IS897" s="7"/>
      <c r="IT897" s="7"/>
      <c r="IU897" s="7"/>
      <c r="IV897" s="7"/>
    </row>
    <row r="898" customFormat="false" ht="13.5" hidden="false" customHeight="true" outlineLevel="0" collapsed="false">
      <c r="A898" s="10" t="s">
        <v>2245</v>
      </c>
      <c r="B898" s="11" t="s">
        <v>2246</v>
      </c>
      <c r="C898" s="10" t="s">
        <v>188</v>
      </c>
      <c r="D898" s="19" t="s">
        <v>2247</v>
      </c>
      <c r="E898" s="13" t="s">
        <v>11</v>
      </c>
      <c r="IR898" s="7"/>
      <c r="IS898" s="7"/>
      <c r="IT898" s="7"/>
      <c r="IU898" s="7"/>
      <c r="IV898" s="7"/>
    </row>
    <row r="899" customFormat="false" ht="13.5" hidden="false" customHeight="true" outlineLevel="0" collapsed="false">
      <c r="A899" s="10" t="s">
        <v>2248</v>
      </c>
      <c r="B899" s="11" t="s">
        <v>2249</v>
      </c>
      <c r="C899" s="10" t="s">
        <v>188</v>
      </c>
      <c r="D899" s="19" t="s">
        <v>1111</v>
      </c>
      <c r="E899" s="13" t="s">
        <v>11</v>
      </c>
      <c r="IR899" s="7"/>
      <c r="IS899" s="7"/>
      <c r="IT899" s="7"/>
      <c r="IU899" s="7"/>
      <c r="IV899" s="7"/>
    </row>
    <row r="900" customFormat="false" ht="13.5" hidden="false" customHeight="true" outlineLevel="0" collapsed="false">
      <c r="A900" s="10" t="s">
        <v>2250</v>
      </c>
      <c r="B900" s="11" t="s">
        <v>2251</v>
      </c>
      <c r="C900" s="10" t="s">
        <v>191</v>
      </c>
      <c r="D900" s="19" t="s">
        <v>704</v>
      </c>
      <c r="E900" s="13" t="s">
        <v>11</v>
      </c>
      <c r="IR900" s="7"/>
      <c r="IS900" s="7"/>
      <c r="IT900" s="7"/>
      <c r="IU900" s="7"/>
      <c r="IV900" s="7"/>
    </row>
    <row r="901" customFormat="false" ht="13.5" hidden="false" customHeight="true" outlineLevel="0" collapsed="false">
      <c r="A901" s="10" t="s">
        <v>2252</v>
      </c>
      <c r="B901" s="11" t="s">
        <v>2253</v>
      </c>
      <c r="C901" s="10" t="s">
        <v>48</v>
      </c>
      <c r="D901" s="19" t="s">
        <v>2254</v>
      </c>
      <c r="E901" s="13" t="s">
        <v>11</v>
      </c>
      <c r="IR901" s="7"/>
      <c r="IS901" s="7"/>
      <c r="IT901" s="7"/>
      <c r="IU901" s="7"/>
      <c r="IV901" s="7"/>
    </row>
    <row r="902" customFormat="false" ht="13.5" hidden="false" customHeight="true" outlineLevel="0" collapsed="false">
      <c r="A902" s="10" t="s">
        <v>2255</v>
      </c>
      <c r="B902" s="11" t="s">
        <v>2256</v>
      </c>
      <c r="C902" s="10" t="s">
        <v>709</v>
      </c>
      <c r="D902" s="19" t="s">
        <v>2257</v>
      </c>
      <c r="E902" s="13" t="s">
        <v>11</v>
      </c>
      <c r="IR902" s="7"/>
      <c r="IS902" s="7"/>
      <c r="IT902" s="7"/>
      <c r="IU902" s="7"/>
      <c r="IV902" s="7"/>
    </row>
    <row r="903" customFormat="false" ht="13.5" hidden="false" customHeight="true" outlineLevel="0" collapsed="false">
      <c r="A903" s="10" t="s">
        <v>2258</v>
      </c>
      <c r="B903" s="11" t="s">
        <v>2259</v>
      </c>
      <c r="C903" s="10" t="s">
        <v>188</v>
      </c>
      <c r="D903" s="19" t="s">
        <v>2260</v>
      </c>
      <c r="E903" s="13" t="s">
        <v>11</v>
      </c>
      <c r="IR903" s="7"/>
      <c r="IS903" s="7"/>
      <c r="IT903" s="7"/>
      <c r="IU903" s="7"/>
      <c r="IV903" s="7"/>
    </row>
    <row r="904" customFormat="false" ht="13.5" hidden="false" customHeight="true" outlineLevel="0" collapsed="false">
      <c r="A904" s="10" t="s">
        <v>2261</v>
      </c>
      <c r="B904" s="11" t="s">
        <v>2262</v>
      </c>
      <c r="C904" s="10" t="s">
        <v>1021</v>
      </c>
      <c r="D904" s="19" t="s">
        <v>2263</v>
      </c>
      <c r="E904" s="13" t="s">
        <v>11</v>
      </c>
      <c r="IR904" s="7"/>
      <c r="IS904" s="7"/>
      <c r="IT904" s="7"/>
      <c r="IU904" s="7"/>
      <c r="IV904" s="7"/>
    </row>
    <row r="905" customFormat="false" ht="13.5" hidden="false" customHeight="true" outlineLevel="0" collapsed="false">
      <c r="A905" s="10" t="s">
        <v>2264</v>
      </c>
      <c r="B905" s="11" t="s">
        <v>2265</v>
      </c>
      <c r="C905" s="10" t="s">
        <v>33</v>
      </c>
      <c r="D905" s="19" t="s">
        <v>2266</v>
      </c>
      <c r="E905" s="13" t="s">
        <v>11</v>
      </c>
      <c r="IR905" s="7"/>
      <c r="IS905" s="7"/>
      <c r="IT905" s="7"/>
      <c r="IU905" s="7"/>
      <c r="IV905" s="7"/>
    </row>
    <row r="906" customFormat="false" ht="13.5" hidden="false" customHeight="true" outlineLevel="0" collapsed="false">
      <c r="A906" s="10" t="s">
        <v>2267</v>
      </c>
      <c r="B906" s="11" t="s">
        <v>2268</v>
      </c>
      <c r="C906" s="10" t="s">
        <v>153</v>
      </c>
      <c r="D906" s="19" t="s">
        <v>706</v>
      </c>
      <c r="E906" s="13" t="s">
        <v>11</v>
      </c>
      <c r="IR906" s="7"/>
      <c r="IS906" s="7"/>
      <c r="IT906" s="7"/>
      <c r="IU906" s="7"/>
      <c r="IV906" s="7"/>
    </row>
    <row r="907" customFormat="false" ht="13.5" hidden="false" customHeight="true" outlineLevel="0" collapsed="false">
      <c r="A907" s="10" t="s">
        <v>2269</v>
      </c>
      <c r="B907" s="11" t="s">
        <v>2270</v>
      </c>
      <c r="C907" s="10" t="s">
        <v>188</v>
      </c>
      <c r="D907" s="19" t="s">
        <v>2271</v>
      </c>
      <c r="E907" s="13" t="s">
        <v>11</v>
      </c>
      <c r="IR907" s="7"/>
      <c r="IS907" s="7"/>
      <c r="IT907" s="7"/>
      <c r="IU907" s="7"/>
      <c r="IV907" s="7"/>
    </row>
    <row r="908" customFormat="false" ht="13.5" hidden="false" customHeight="true" outlineLevel="0" collapsed="false">
      <c r="A908" s="10" t="s">
        <v>2272</v>
      </c>
      <c r="B908" s="11" t="s">
        <v>2273</v>
      </c>
      <c r="C908" s="10" t="s">
        <v>16</v>
      </c>
      <c r="D908" s="19" t="s">
        <v>2274</v>
      </c>
      <c r="E908" s="13" t="s">
        <v>11</v>
      </c>
      <c r="IR908" s="7"/>
      <c r="IS908" s="7"/>
      <c r="IT908" s="7"/>
      <c r="IU908" s="7"/>
      <c r="IV908" s="7"/>
    </row>
    <row r="909" customFormat="false" ht="13.5" hidden="false" customHeight="true" outlineLevel="0" collapsed="false">
      <c r="A909" s="10" t="s">
        <v>2275</v>
      </c>
      <c r="B909" s="11" t="s">
        <v>2276</v>
      </c>
      <c r="C909" s="10" t="s">
        <v>40</v>
      </c>
      <c r="D909" s="19" t="s">
        <v>2277</v>
      </c>
      <c r="E909" s="13" t="s">
        <v>11</v>
      </c>
      <c r="IR909" s="7"/>
      <c r="IS909" s="7"/>
      <c r="IT909" s="7"/>
      <c r="IU909" s="7"/>
      <c r="IV909" s="7"/>
    </row>
    <row r="910" customFormat="false" ht="13.5" hidden="false" customHeight="true" outlineLevel="0" collapsed="false">
      <c r="A910" s="10" t="s">
        <v>2278</v>
      </c>
      <c r="B910" s="11" t="s">
        <v>2279</v>
      </c>
      <c r="C910" s="10" t="s">
        <v>19</v>
      </c>
      <c r="D910" s="19" t="s">
        <v>2280</v>
      </c>
      <c r="E910" s="13" t="s">
        <v>11</v>
      </c>
      <c r="IR910" s="7"/>
      <c r="IS910" s="7"/>
      <c r="IT910" s="7"/>
      <c r="IU910" s="7"/>
      <c r="IV910" s="7"/>
    </row>
    <row r="911" customFormat="false" ht="13.5" hidden="false" customHeight="true" outlineLevel="0" collapsed="false">
      <c r="A911" s="10" t="s">
        <v>2281</v>
      </c>
      <c r="B911" s="11" t="s">
        <v>2282</v>
      </c>
      <c r="C911" s="10" t="s">
        <v>19</v>
      </c>
      <c r="D911" s="19" t="s">
        <v>2283</v>
      </c>
      <c r="E911" s="13" t="s">
        <v>11</v>
      </c>
      <c r="IR911" s="7"/>
      <c r="IS911" s="7"/>
      <c r="IT911" s="7"/>
      <c r="IU911" s="7"/>
      <c r="IV911" s="7"/>
    </row>
    <row r="912" customFormat="false" ht="13.5" hidden="false" customHeight="true" outlineLevel="0" collapsed="false">
      <c r="A912" s="10" t="s">
        <v>2284</v>
      </c>
      <c r="B912" s="11" t="s">
        <v>2285</v>
      </c>
      <c r="C912" s="10" t="s">
        <v>44</v>
      </c>
      <c r="D912" s="19" t="s">
        <v>2286</v>
      </c>
      <c r="E912" s="13" t="s">
        <v>11</v>
      </c>
      <c r="IR912" s="7"/>
      <c r="IS912" s="7"/>
      <c r="IT912" s="7"/>
      <c r="IU912" s="7"/>
      <c r="IV912" s="7"/>
    </row>
    <row r="913" customFormat="false" ht="13.5" hidden="false" customHeight="true" outlineLevel="0" collapsed="false">
      <c r="A913" s="10" t="s">
        <v>2287</v>
      </c>
      <c r="B913" s="11" t="s">
        <v>2285</v>
      </c>
      <c r="C913" s="10" t="s">
        <v>44</v>
      </c>
      <c r="D913" s="19" t="s">
        <v>2288</v>
      </c>
      <c r="E913" s="13" t="s">
        <v>11</v>
      </c>
      <c r="IR913" s="7"/>
      <c r="IS913" s="7"/>
      <c r="IT913" s="7"/>
      <c r="IU913" s="7"/>
      <c r="IV913" s="7"/>
    </row>
    <row r="914" customFormat="false" ht="13.5" hidden="false" customHeight="true" outlineLevel="0" collapsed="false">
      <c r="A914" s="10" t="s">
        <v>2289</v>
      </c>
      <c r="B914" s="11" t="s">
        <v>2290</v>
      </c>
      <c r="C914" s="10" t="s">
        <v>44</v>
      </c>
      <c r="D914" s="19" t="s">
        <v>2291</v>
      </c>
      <c r="E914" s="13" t="s">
        <v>11</v>
      </c>
      <c r="IR914" s="7"/>
      <c r="IS914" s="7"/>
      <c r="IT914" s="7"/>
      <c r="IU914" s="7"/>
      <c r="IV914" s="7"/>
    </row>
    <row r="915" customFormat="false" ht="13.5" hidden="false" customHeight="true" outlineLevel="0" collapsed="false">
      <c r="A915" s="10" t="s">
        <v>2292</v>
      </c>
      <c r="B915" s="11" t="s">
        <v>2293</v>
      </c>
      <c r="C915" s="10" t="s">
        <v>44</v>
      </c>
      <c r="D915" s="19" t="s">
        <v>1636</v>
      </c>
      <c r="E915" s="13" t="s">
        <v>11</v>
      </c>
      <c r="IR915" s="7"/>
      <c r="IS915" s="7"/>
      <c r="IT915" s="7"/>
      <c r="IU915" s="7"/>
      <c r="IV915" s="7"/>
    </row>
    <row r="916" customFormat="false" ht="13.5" hidden="false" customHeight="true" outlineLevel="0" collapsed="false">
      <c r="A916" s="10" t="s">
        <v>2294</v>
      </c>
      <c r="B916" s="11" t="s">
        <v>2295</v>
      </c>
      <c r="C916" s="10" t="s">
        <v>44</v>
      </c>
      <c r="D916" s="19" t="s">
        <v>2296</v>
      </c>
      <c r="E916" s="13" t="s">
        <v>11</v>
      </c>
      <c r="IR916" s="7"/>
      <c r="IS916" s="7"/>
      <c r="IT916" s="7"/>
      <c r="IU916" s="7"/>
      <c r="IV916" s="7"/>
    </row>
    <row r="917" customFormat="false" ht="13.5" hidden="false" customHeight="true" outlineLevel="0" collapsed="false">
      <c r="A917" s="10" t="s">
        <v>2297</v>
      </c>
      <c r="B917" s="11" t="s">
        <v>2298</v>
      </c>
      <c r="C917" s="10" t="s">
        <v>188</v>
      </c>
      <c r="D917" s="19" t="s">
        <v>2299</v>
      </c>
      <c r="E917" s="13" t="s">
        <v>11</v>
      </c>
      <c r="IR917" s="7"/>
      <c r="IS917" s="7"/>
      <c r="IT917" s="7"/>
      <c r="IU917" s="7"/>
      <c r="IV917" s="7"/>
    </row>
    <row r="918" customFormat="false" ht="13.5" hidden="false" customHeight="true" outlineLevel="0" collapsed="false">
      <c r="A918" s="10" t="s">
        <v>2300</v>
      </c>
      <c r="B918" s="11" t="s">
        <v>2301</v>
      </c>
      <c r="C918" s="10" t="s">
        <v>48</v>
      </c>
      <c r="D918" s="19" t="s">
        <v>2302</v>
      </c>
      <c r="E918" s="13" t="s">
        <v>11</v>
      </c>
      <c r="IR918" s="7"/>
      <c r="IS918" s="7"/>
      <c r="IT918" s="7"/>
      <c r="IU918" s="7"/>
      <c r="IV918" s="7"/>
    </row>
    <row r="919" customFormat="false" ht="13.5" hidden="false" customHeight="true" outlineLevel="0" collapsed="false">
      <c r="A919" s="10" t="s">
        <v>2303</v>
      </c>
      <c r="B919" s="11" t="s">
        <v>2304</v>
      </c>
      <c r="C919" s="10" t="s">
        <v>188</v>
      </c>
      <c r="D919" s="19" t="s">
        <v>2305</v>
      </c>
      <c r="E919" s="13" t="s">
        <v>11</v>
      </c>
      <c r="IR919" s="7"/>
      <c r="IS919" s="7"/>
      <c r="IT919" s="7"/>
      <c r="IU919" s="7"/>
      <c r="IV919" s="7"/>
    </row>
    <row r="920" customFormat="false" ht="13.5" hidden="false" customHeight="true" outlineLevel="0" collapsed="false">
      <c r="A920" s="10" t="s">
        <v>2306</v>
      </c>
      <c r="B920" s="11" t="s">
        <v>2307</v>
      </c>
      <c r="C920" s="10" t="s">
        <v>191</v>
      </c>
      <c r="D920" s="19" t="s">
        <v>2308</v>
      </c>
      <c r="E920" s="13" t="s">
        <v>11</v>
      </c>
      <c r="IR920" s="7"/>
      <c r="IS920" s="7"/>
      <c r="IT920" s="7"/>
      <c r="IU920" s="7"/>
      <c r="IV920" s="7"/>
    </row>
    <row r="921" customFormat="false" ht="13.5" hidden="false" customHeight="true" outlineLevel="0" collapsed="false">
      <c r="A921" s="10" t="s">
        <v>2309</v>
      </c>
      <c r="B921" s="11" t="s">
        <v>2310</v>
      </c>
      <c r="C921" s="10" t="s">
        <v>29</v>
      </c>
      <c r="D921" s="19" t="s">
        <v>2311</v>
      </c>
      <c r="E921" s="13" t="s">
        <v>11</v>
      </c>
      <c r="IR921" s="7"/>
      <c r="IS921" s="7"/>
      <c r="IT921" s="7"/>
      <c r="IU921" s="7"/>
      <c r="IV921" s="7"/>
    </row>
    <row r="922" customFormat="false" ht="13.5" hidden="false" customHeight="true" outlineLevel="0" collapsed="false">
      <c r="A922" s="10" t="s">
        <v>2312</v>
      </c>
      <c r="B922" s="11" t="s">
        <v>2313</v>
      </c>
      <c r="C922" s="10" t="s">
        <v>29</v>
      </c>
      <c r="D922" s="19" t="s">
        <v>2314</v>
      </c>
      <c r="E922" s="13" t="s">
        <v>11</v>
      </c>
      <c r="IR922" s="7"/>
      <c r="IS922" s="7"/>
      <c r="IT922" s="7"/>
      <c r="IU922" s="7"/>
      <c r="IV922" s="7"/>
    </row>
    <row r="923" customFormat="false" ht="13.5" hidden="false" customHeight="true" outlineLevel="0" collapsed="false">
      <c r="A923" s="10" t="s">
        <v>2315</v>
      </c>
      <c r="B923" s="11" t="s">
        <v>2316</v>
      </c>
      <c r="C923" s="10" t="s">
        <v>44</v>
      </c>
      <c r="D923" s="19" t="s">
        <v>2317</v>
      </c>
      <c r="E923" s="13" t="s">
        <v>11</v>
      </c>
      <c r="IR923" s="7"/>
      <c r="IS923" s="7"/>
      <c r="IT923" s="7"/>
      <c r="IU923" s="7"/>
      <c r="IV923" s="7"/>
    </row>
    <row r="924" customFormat="false" ht="13.5" hidden="false" customHeight="true" outlineLevel="0" collapsed="false">
      <c r="A924" s="10" t="s">
        <v>2318</v>
      </c>
      <c r="B924" s="11" t="s">
        <v>2319</v>
      </c>
      <c r="C924" s="10" t="s">
        <v>58</v>
      </c>
      <c r="D924" s="19" t="s">
        <v>2320</v>
      </c>
      <c r="E924" s="13" t="s">
        <v>11</v>
      </c>
      <c r="IR924" s="7"/>
      <c r="IS924" s="7"/>
      <c r="IT924" s="7"/>
      <c r="IU924" s="7"/>
      <c r="IV924" s="7"/>
    </row>
    <row r="925" customFormat="false" ht="13.5" hidden="false" customHeight="true" outlineLevel="0" collapsed="false">
      <c r="A925" s="10" t="s">
        <v>2321</v>
      </c>
      <c r="B925" s="11" t="s">
        <v>2322</v>
      </c>
      <c r="C925" s="10" t="s">
        <v>29</v>
      </c>
      <c r="D925" s="19" t="s">
        <v>2323</v>
      </c>
      <c r="E925" s="13" t="s">
        <v>11</v>
      </c>
      <c r="IR925" s="7"/>
      <c r="IS925" s="7"/>
      <c r="IT925" s="7"/>
      <c r="IU925" s="7"/>
      <c r="IV925" s="7"/>
    </row>
    <row r="926" customFormat="false" ht="13.5" hidden="false" customHeight="true" outlineLevel="0" collapsed="false">
      <c r="A926" s="10" t="s">
        <v>2324</v>
      </c>
      <c r="B926" s="11" t="s">
        <v>2325</v>
      </c>
      <c r="C926" s="10" t="s">
        <v>44</v>
      </c>
      <c r="D926" s="19" t="s">
        <v>2326</v>
      </c>
      <c r="E926" s="13" t="s">
        <v>11</v>
      </c>
      <c r="IR926" s="7"/>
      <c r="IS926" s="7"/>
      <c r="IT926" s="7"/>
      <c r="IU926" s="7"/>
      <c r="IV926" s="7"/>
    </row>
    <row r="927" customFormat="false" ht="13.5" hidden="false" customHeight="true" outlineLevel="0" collapsed="false">
      <c r="A927" s="10" t="s">
        <v>2327</v>
      </c>
      <c r="B927" s="11" t="s">
        <v>2328</v>
      </c>
      <c r="C927" s="10" t="s">
        <v>44</v>
      </c>
      <c r="D927" s="19" t="s">
        <v>2329</v>
      </c>
      <c r="E927" s="13" t="s">
        <v>11</v>
      </c>
      <c r="IR927" s="7"/>
      <c r="IS927" s="7"/>
      <c r="IT927" s="7"/>
      <c r="IU927" s="7"/>
      <c r="IV927" s="7"/>
    </row>
    <row r="928" customFormat="false" ht="13.5" hidden="false" customHeight="true" outlineLevel="0" collapsed="false">
      <c r="A928" s="10" t="s">
        <v>2330</v>
      </c>
      <c r="B928" s="11" t="s">
        <v>2331</v>
      </c>
      <c r="C928" s="10" t="s">
        <v>48</v>
      </c>
      <c r="D928" s="19" t="s">
        <v>2332</v>
      </c>
      <c r="E928" s="13" t="s">
        <v>11</v>
      </c>
      <c r="IR928" s="7"/>
      <c r="IS928" s="7"/>
      <c r="IT928" s="7"/>
      <c r="IU928" s="7"/>
      <c r="IV928" s="7"/>
    </row>
    <row r="929" customFormat="false" ht="13.5" hidden="false" customHeight="true" outlineLevel="0" collapsed="false">
      <c r="A929" s="10" t="s">
        <v>2333</v>
      </c>
      <c r="B929" s="11" t="s">
        <v>2331</v>
      </c>
      <c r="C929" s="10" t="s">
        <v>48</v>
      </c>
      <c r="D929" s="19" t="s">
        <v>2314</v>
      </c>
      <c r="E929" s="13" t="s">
        <v>11</v>
      </c>
      <c r="IR929" s="7"/>
      <c r="IS929" s="7"/>
      <c r="IT929" s="7"/>
      <c r="IU929" s="7"/>
      <c r="IV929" s="7"/>
    </row>
    <row r="930" customFormat="false" ht="13.5" hidden="false" customHeight="true" outlineLevel="0" collapsed="false">
      <c r="A930" s="10" t="s">
        <v>2334</v>
      </c>
      <c r="B930" s="11" t="s">
        <v>2335</v>
      </c>
      <c r="C930" s="10" t="s">
        <v>44</v>
      </c>
      <c r="D930" s="19" t="s">
        <v>2336</v>
      </c>
      <c r="E930" s="13" t="s">
        <v>11</v>
      </c>
      <c r="IR930" s="7"/>
      <c r="IS930" s="7"/>
      <c r="IT930" s="7"/>
      <c r="IU930" s="7"/>
      <c r="IV930" s="7"/>
    </row>
    <row r="931" customFormat="false" ht="13.5" hidden="false" customHeight="true" outlineLevel="0" collapsed="false">
      <c r="A931" s="10" t="s">
        <v>2337</v>
      </c>
      <c r="B931" s="11" t="s">
        <v>2338</v>
      </c>
      <c r="C931" s="10" t="s">
        <v>44</v>
      </c>
      <c r="D931" s="19" t="s">
        <v>2339</v>
      </c>
      <c r="E931" s="13" t="s">
        <v>11</v>
      </c>
      <c r="IR931" s="7"/>
      <c r="IS931" s="7"/>
      <c r="IT931" s="7"/>
      <c r="IU931" s="7"/>
      <c r="IV931" s="7"/>
    </row>
    <row r="932" customFormat="false" ht="13.5" hidden="false" customHeight="true" outlineLevel="0" collapsed="false">
      <c r="A932" s="10" t="s">
        <v>2340</v>
      </c>
      <c r="B932" s="11" t="s">
        <v>2341</v>
      </c>
      <c r="C932" s="10" t="s">
        <v>48</v>
      </c>
      <c r="D932" s="19" t="s">
        <v>2342</v>
      </c>
      <c r="E932" s="13" t="s">
        <v>11</v>
      </c>
      <c r="IR932" s="7"/>
      <c r="IS932" s="7"/>
      <c r="IT932" s="7"/>
      <c r="IU932" s="7"/>
      <c r="IV932" s="7"/>
    </row>
    <row r="933" customFormat="false" ht="13.5" hidden="false" customHeight="true" outlineLevel="0" collapsed="false">
      <c r="A933" s="10" t="s">
        <v>2343</v>
      </c>
      <c r="B933" s="11" t="s">
        <v>2344</v>
      </c>
      <c r="C933" s="10" t="s">
        <v>58</v>
      </c>
      <c r="D933" s="19" t="s">
        <v>2345</v>
      </c>
      <c r="E933" s="13" t="s">
        <v>11</v>
      </c>
      <c r="IR933" s="7"/>
      <c r="IS933" s="7"/>
      <c r="IT933" s="7"/>
      <c r="IU933" s="7"/>
      <c r="IV933" s="7"/>
    </row>
    <row r="934" customFormat="false" ht="13.5" hidden="false" customHeight="true" outlineLevel="0" collapsed="false">
      <c r="A934" s="10" t="s">
        <v>2346</v>
      </c>
      <c r="B934" s="11" t="s">
        <v>2347</v>
      </c>
      <c r="C934" s="10" t="s">
        <v>29</v>
      </c>
      <c r="D934" s="19" t="s">
        <v>2348</v>
      </c>
      <c r="E934" s="13" t="s">
        <v>11</v>
      </c>
      <c r="IR934" s="7"/>
      <c r="IS934" s="7"/>
      <c r="IT934" s="7"/>
      <c r="IU934" s="7"/>
      <c r="IV934" s="7"/>
    </row>
    <row r="935" customFormat="false" ht="13.5" hidden="false" customHeight="true" outlineLevel="0" collapsed="false">
      <c r="A935" s="10" t="s">
        <v>2349</v>
      </c>
      <c r="B935" s="11" t="s">
        <v>2350</v>
      </c>
      <c r="C935" s="10" t="s">
        <v>44</v>
      </c>
      <c r="D935" s="19" t="s">
        <v>2351</v>
      </c>
      <c r="E935" s="13" t="s">
        <v>11</v>
      </c>
      <c r="IR935" s="7"/>
      <c r="IS935" s="7"/>
      <c r="IT935" s="7"/>
      <c r="IU935" s="7"/>
      <c r="IV935" s="7"/>
    </row>
    <row r="936" customFormat="false" ht="13.5" hidden="false" customHeight="true" outlineLevel="0" collapsed="false">
      <c r="A936" s="10" t="s">
        <v>2352</v>
      </c>
      <c r="B936" s="11" t="s">
        <v>2353</v>
      </c>
      <c r="C936" s="10" t="s">
        <v>188</v>
      </c>
      <c r="D936" s="19" t="s">
        <v>2354</v>
      </c>
      <c r="E936" s="13" t="s">
        <v>11</v>
      </c>
      <c r="IR936" s="7"/>
      <c r="IS936" s="7"/>
      <c r="IT936" s="7"/>
      <c r="IU936" s="7"/>
      <c r="IV936" s="7"/>
    </row>
    <row r="937" customFormat="false" ht="13.5" hidden="false" customHeight="true" outlineLevel="0" collapsed="false">
      <c r="A937" s="10" t="s">
        <v>2355</v>
      </c>
      <c r="B937" s="11" t="s">
        <v>2356</v>
      </c>
      <c r="C937" s="10" t="s">
        <v>188</v>
      </c>
      <c r="D937" s="19" t="s">
        <v>2357</v>
      </c>
      <c r="E937" s="13" t="s">
        <v>11</v>
      </c>
      <c r="IR937" s="7"/>
      <c r="IS937" s="7"/>
      <c r="IT937" s="7"/>
      <c r="IU937" s="7"/>
      <c r="IV937" s="7"/>
    </row>
    <row r="938" customFormat="false" ht="13.5" hidden="false" customHeight="true" outlineLevel="0" collapsed="false">
      <c r="A938" s="10" t="s">
        <v>2358</v>
      </c>
      <c r="B938" s="11" t="s">
        <v>2359</v>
      </c>
      <c r="C938" s="10" t="s">
        <v>2360</v>
      </c>
      <c r="D938" s="19" t="s">
        <v>2361</v>
      </c>
      <c r="E938" s="13" t="s">
        <v>11</v>
      </c>
      <c r="IR938" s="7"/>
      <c r="IS938" s="7"/>
      <c r="IT938" s="7"/>
      <c r="IU938" s="7"/>
      <c r="IV938" s="7"/>
    </row>
    <row r="939" customFormat="false" ht="13.5" hidden="false" customHeight="true" outlineLevel="0" collapsed="false">
      <c r="A939" s="10" t="s">
        <v>2362</v>
      </c>
      <c r="B939" s="11" t="s">
        <v>2359</v>
      </c>
      <c r="C939" s="10" t="s">
        <v>2363</v>
      </c>
      <c r="D939" s="19" t="s">
        <v>2364</v>
      </c>
      <c r="E939" s="13" t="s">
        <v>11</v>
      </c>
      <c r="IR939" s="7"/>
      <c r="IS939" s="7"/>
      <c r="IT939" s="7"/>
      <c r="IU939" s="7"/>
      <c r="IV939" s="7"/>
    </row>
    <row r="940" customFormat="false" ht="13.5" hidden="false" customHeight="true" outlineLevel="0" collapsed="false">
      <c r="A940" s="10" t="s">
        <v>2365</v>
      </c>
      <c r="B940" s="11" t="s">
        <v>2359</v>
      </c>
      <c r="C940" s="10" t="s">
        <v>2366</v>
      </c>
      <c r="D940" s="19" t="s">
        <v>2367</v>
      </c>
      <c r="E940" s="13" t="s">
        <v>11</v>
      </c>
      <c r="IR940" s="7"/>
      <c r="IS940" s="7"/>
      <c r="IT940" s="7"/>
      <c r="IU940" s="7"/>
      <c r="IV940" s="7"/>
    </row>
    <row r="941" customFormat="false" ht="13.5" hidden="false" customHeight="true" outlineLevel="0" collapsed="false">
      <c r="A941" s="10" t="s">
        <v>2368</v>
      </c>
      <c r="B941" s="11" t="s">
        <v>2359</v>
      </c>
      <c r="C941" s="10" t="s">
        <v>2369</v>
      </c>
      <c r="D941" s="19" t="s">
        <v>2370</v>
      </c>
      <c r="E941" s="13" t="s">
        <v>11</v>
      </c>
      <c r="IR941" s="7"/>
      <c r="IS941" s="7"/>
      <c r="IT941" s="7"/>
      <c r="IU941" s="7"/>
      <c r="IV941" s="7"/>
    </row>
    <row r="942" customFormat="false" ht="13.5" hidden="false" customHeight="true" outlineLevel="0" collapsed="false">
      <c r="A942" s="10" t="s">
        <v>2371</v>
      </c>
      <c r="B942" s="11" t="s">
        <v>2359</v>
      </c>
      <c r="C942" s="10" t="s">
        <v>2372</v>
      </c>
      <c r="D942" s="19" t="s">
        <v>2373</v>
      </c>
      <c r="E942" s="13" t="s">
        <v>11</v>
      </c>
      <c r="IR942" s="7"/>
      <c r="IS942" s="7"/>
      <c r="IT942" s="7"/>
      <c r="IU942" s="7"/>
      <c r="IV942" s="7"/>
    </row>
    <row r="943" customFormat="false" ht="13.5" hidden="false" customHeight="true" outlineLevel="0" collapsed="false">
      <c r="A943" s="10" t="s">
        <v>2374</v>
      </c>
      <c r="B943" s="11" t="s">
        <v>2375</v>
      </c>
      <c r="C943" s="10" t="s">
        <v>58</v>
      </c>
      <c r="D943" s="19" t="s">
        <v>175</v>
      </c>
      <c r="E943" s="13" t="s">
        <v>11</v>
      </c>
      <c r="IR943" s="7"/>
      <c r="IS943" s="7"/>
      <c r="IT943" s="7"/>
      <c r="IU943" s="7"/>
      <c r="IV943" s="7"/>
    </row>
    <row r="944" customFormat="false" ht="13.5" hidden="false" customHeight="true" outlineLevel="0" collapsed="false">
      <c r="A944" s="10" t="s">
        <v>2376</v>
      </c>
      <c r="B944" s="11" t="s">
        <v>2377</v>
      </c>
      <c r="C944" s="10" t="s">
        <v>749</v>
      </c>
      <c r="D944" s="19" t="s">
        <v>2378</v>
      </c>
      <c r="E944" s="13" t="s">
        <v>11</v>
      </c>
      <c r="IR944" s="7"/>
      <c r="IS944" s="7"/>
      <c r="IT944" s="7"/>
      <c r="IU944" s="7"/>
      <c r="IV944" s="7"/>
    </row>
    <row r="945" customFormat="false" ht="13.5" hidden="false" customHeight="true" outlineLevel="0" collapsed="false">
      <c r="A945" s="10" t="s">
        <v>2379</v>
      </c>
      <c r="B945" s="11" t="s">
        <v>2380</v>
      </c>
      <c r="C945" s="10" t="s">
        <v>44</v>
      </c>
      <c r="D945" s="19" t="s">
        <v>2381</v>
      </c>
      <c r="E945" s="13" t="s">
        <v>11</v>
      </c>
      <c r="IR945" s="7"/>
      <c r="IS945" s="7"/>
      <c r="IT945" s="7"/>
      <c r="IU945" s="7"/>
      <c r="IV945" s="7"/>
    </row>
    <row r="946" customFormat="false" ht="13.5" hidden="false" customHeight="true" outlineLevel="0" collapsed="false">
      <c r="A946" s="10" t="s">
        <v>2382</v>
      </c>
      <c r="B946" s="11" t="s">
        <v>2383</v>
      </c>
      <c r="C946" s="10" t="s">
        <v>29</v>
      </c>
      <c r="D946" s="19" t="s">
        <v>430</v>
      </c>
      <c r="E946" s="13" t="s">
        <v>11</v>
      </c>
      <c r="IR946" s="7"/>
      <c r="IS946" s="7"/>
      <c r="IT946" s="7"/>
      <c r="IU946" s="7"/>
      <c r="IV946" s="7"/>
    </row>
    <row r="947" customFormat="false" ht="13.5" hidden="false" customHeight="true" outlineLevel="0" collapsed="false">
      <c r="A947" s="10" t="s">
        <v>2384</v>
      </c>
      <c r="B947" s="11" t="s">
        <v>2383</v>
      </c>
      <c r="C947" s="10" t="s">
        <v>29</v>
      </c>
      <c r="D947" s="19" t="s">
        <v>278</v>
      </c>
      <c r="E947" s="13" t="s">
        <v>11</v>
      </c>
      <c r="IR947" s="7"/>
      <c r="IS947" s="7"/>
      <c r="IT947" s="7"/>
      <c r="IU947" s="7"/>
      <c r="IV947" s="7"/>
    </row>
    <row r="948" customFormat="false" ht="13.5" hidden="false" customHeight="true" outlineLevel="0" collapsed="false">
      <c r="A948" s="10" t="s">
        <v>2385</v>
      </c>
      <c r="B948" s="11" t="s">
        <v>2383</v>
      </c>
      <c r="C948" s="10" t="s">
        <v>29</v>
      </c>
      <c r="D948" s="19" t="s">
        <v>2386</v>
      </c>
      <c r="E948" s="13" t="s">
        <v>11</v>
      </c>
      <c r="IR948" s="7"/>
      <c r="IS948" s="7"/>
      <c r="IT948" s="7"/>
      <c r="IU948" s="7"/>
      <c r="IV948" s="7"/>
    </row>
    <row r="949" customFormat="false" ht="13.5" hidden="false" customHeight="true" outlineLevel="0" collapsed="false">
      <c r="A949" s="10" t="s">
        <v>2387</v>
      </c>
      <c r="B949" s="11" t="s">
        <v>2388</v>
      </c>
      <c r="C949" s="10" t="s">
        <v>29</v>
      </c>
      <c r="D949" s="19" t="s">
        <v>502</v>
      </c>
      <c r="E949" s="13" t="s">
        <v>11</v>
      </c>
      <c r="IR949" s="7"/>
      <c r="IS949" s="7"/>
      <c r="IT949" s="7"/>
      <c r="IU949" s="7"/>
      <c r="IV949" s="7"/>
    </row>
    <row r="950" customFormat="false" ht="13.5" hidden="false" customHeight="true" outlineLevel="0" collapsed="false">
      <c r="A950" s="10" t="s">
        <v>2389</v>
      </c>
      <c r="B950" s="11" t="s">
        <v>2390</v>
      </c>
      <c r="C950" s="10" t="s">
        <v>58</v>
      </c>
      <c r="D950" s="19" t="s">
        <v>2391</v>
      </c>
      <c r="E950" s="13" t="s">
        <v>11</v>
      </c>
      <c r="IR950" s="7"/>
      <c r="IS950" s="7"/>
      <c r="IT950" s="7"/>
      <c r="IU950" s="7"/>
      <c r="IV950" s="7"/>
    </row>
    <row r="951" customFormat="false" ht="13.5" hidden="false" customHeight="true" outlineLevel="0" collapsed="false">
      <c r="A951" s="10" t="s">
        <v>2392</v>
      </c>
      <c r="B951" s="11" t="s">
        <v>2393</v>
      </c>
      <c r="C951" s="10" t="s">
        <v>749</v>
      </c>
      <c r="D951" s="19" t="s">
        <v>2394</v>
      </c>
      <c r="E951" s="13" t="s">
        <v>11</v>
      </c>
      <c r="IR951" s="7"/>
      <c r="IS951" s="7"/>
      <c r="IT951" s="7"/>
      <c r="IU951" s="7"/>
      <c r="IV951" s="7"/>
    </row>
    <row r="952" customFormat="false" ht="13.5" hidden="false" customHeight="true" outlineLevel="0" collapsed="false">
      <c r="A952" s="10" t="s">
        <v>2395</v>
      </c>
      <c r="B952" s="11" t="s">
        <v>2396</v>
      </c>
      <c r="C952" s="10" t="s">
        <v>44</v>
      </c>
      <c r="D952" s="19" t="s">
        <v>2397</v>
      </c>
      <c r="E952" s="13" t="s">
        <v>11</v>
      </c>
      <c r="IR952" s="7"/>
      <c r="IS952" s="7"/>
      <c r="IT952" s="7"/>
      <c r="IU952" s="7"/>
      <c r="IV952" s="7"/>
    </row>
    <row r="953" customFormat="false" ht="13.5" hidden="false" customHeight="true" outlineLevel="0" collapsed="false">
      <c r="A953" s="10" t="s">
        <v>2398</v>
      </c>
      <c r="B953" s="11" t="s">
        <v>370</v>
      </c>
      <c r="C953" s="10" t="s">
        <v>29</v>
      </c>
      <c r="D953" s="19" t="s">
        <v>855</v>
      </c>
      <c r="E953" s="13" t="s">
        <v>11</v>
      </c>
      <c r="IR953" s="7"/>
      <c r="IS953" s="7"/>
      <c r="IT953" s="7"/>
      <c r="IU953" s="7"/>
      <c r="IV953" s="7"/>
    </row>
    <row r="954" customFormat="false" ht="13.5" hidden="false" customHeight="true" outlineLevel="0" collapsed="false">
      <c r="A954" s="10" t="s">
        <v>2399</v>
      </c>
      <c r="B954" s="11" t="s">
        <v>2400</v>
      </c>
      <c r="C954" s="10" t="s">
        <v>48</v>
      </c>
      <c r="D954" s="19" t="s">
        <v>2401</v>
      </c>
      <c r="E954" s="13" t="s">
        <v>11</v>
      </c>
      <c r="IR954" s="7"/>
      <c r="IS954" s="7"/>
      <c r="IT954" s="7"/>
      <c r="IU954" s="7"/>
      <c r="IV954" s="7"/>
    </row>
    <row r="955" customFormat="false" ht="13.5" hidden="false" customHeight="true" outlineLevel="0" collapsed="false">
      <c r="A955" s="10" t="s">
        <v>2402</v>
      </c>
      <c r="B955" s="11" t="s">
        <v>2403</v>
      </c>
      <c r="C955" s="10" t="s">
        <v>44</v>
      </c>
      <c r="D955" s="19" t="s">
        <v>247</v>
      </c>
      <c r="E955" s="13" t="s">
        <v>11</v>
      </c>
      <c r="IR955" s="7"/>
      <c r="IS955" s="7"/>
      <c r="IT955" s="7"/>
      <c r="IU955" s="7"/>
      <c r="IV955" s="7"/>
    </row>
    <row r="956" customFormat="false" ht="13.5" hidden="false" customHeight="true" outlineLevel="0" collapsed="false">
      <c r="A956" s="10" t="s">
        <v>2404</v>
      </c>
      <c r="B956" s="11" t="s">
        <v>2405</v>
      </c>
      <c r="C956" s="10" t="s">
        <v>33</v>
      </c>
      <c r="D956" s="19" t="s">
        <v>2406</v>
      </c>
      <c r="E956" s="13" t="s">
        <v>11</v>
      </c>
      <c r="IR956" s="7"/>
      <c r="IS956" s="7"/>
      <c r="IT956" s="7"/>
      <c r="IU956" s="7"/>
      <c r="IV956" s="7"/>
    </row>
    <row r="957" customFormat="false" ht="13.5" hidden="false" customHeight="true" outlineLevel="0" collapsed="false">
      <c r="A957" s="10" t="s">
        <v>2407</v>
      </c>
      <c r="B957" s="11" t="s">
        <v>2408</v>
      </c>
      <c r="C957" s="10" t="s">
        <v>48</v>
      </c>
      <c r="D957" s="19" t="s">
        <v>2409</v>
      </c>
      <c r="E957" s="13" t="s">
        <v>11</v>
      </c>
      <c r="IR957" s="7"/>
      <c r="IS957" s="7"/>
      <c r="IT957" s="7"/>
      <c r="IU957" s="7"/>
      <c r="IV957" s="7"/>
    </row>
    <row r="958" customFormat="false" ht="13.5" hidden="false" customHeight="true" outlineLevel="0" collapsed="false">
      <c r="A958" s="10" t="s">
        <v>2410</v>
      </c>
      <c r="B958" s="11" t="s">
        <v>2411</v>
      </c>
      <c r="C958" s="10" t="s">
        <v>58</v>
      </c>
      <c r="D958" s="19" t="s">
        <v>2412</v>
      </c>
      <c r="E958" s="13" t="s">
        <v>11</v>
      </c>
      <c r="IR958" s="7"/>
      <c r="IS958" s="7"/>
      <c r="IT958" s="7"/>
      <c r="IU958" s="7"/>
      <c r="IV958" s="7"/>
    </row>
    <row r="959" customFormat="false" ht="13.5" hidden="false" customHeight="true" outlineLevel="0" collapsed="false">
      <c r="A959" s="10" t="s">
        <v>2413</v>
      </c>
      <c r="B959" s="11" t="s">
        <v>2414</v>
      </c>
      <c r="C959" s="10" t="s">
        <v>48</v>
      </c>
      <c r="D959" s="19" t="s">
        <v>2415</v>
      </c>
      <c r="E959" s="13" t="s">
        <v>11</v>
      </c>
      <c r="IR959" s="7"/>
      <c r="IS959" s="7"/>
      <c r="IT959" s="7"/>
      <c r="IU959" s="7"/>
      <c r="IV959" s="7"/>
    </row>
    <row r="960" customFormat="false" ht="13.5" hidden="false" customHeight="true" outlineLevel="0" collapsed="false">
      <c r="A960" s="10" t="s">
        <v>2416</v>
      </c>
      <c r="B960" s="11" t="s">
        <v>2417</v>
      </c>
      <c r="C960" s="10" t="s">
        <v>29</v>
      </c>
      <c r="D960" s="19" t="s">
        <v>1428</v>
      </c>
      <c r="E960" s="13" t="s">
        <v>11</v>
      </c>
      <c r="IR960" s="7"/>
      <c r="IS960" s="7"/>
      <c r="IT960" s="7"/>
      <c r="IU960" s="7"/>
      <c r="IV960" s="7"/>
    </row>
    <row r="961" customFormat="false" ht="13.5" hidden="false" customHeight="true" outlineLevel="0" collapsed="false">
      <c r="A961" s="10" t="s">
        <v>2418</v>
      </c>
      <c r="B961" s="11" t="s">
        <v>2419</v>
      </c>
      <c r="C961" s="10" t="s">
        <v>44</v>
      </c>
      <c r="D961" s="19" t="s">
        <v>2420</v>
      </c>
      <c r="E961" s="13" t="s">
        <v>11</v>
      </c>
      <c r="IR961" s="7"/>
      <c r="IS961" s="7"/>
      <c r="IT961" s="7"/>
      <c r="IU961" s="7"/>
      <c r="IV961" s="7"/>
    </row>
    <row r="962" customFormat="false" ht="13.5" hidden="false" customHeight="true" outlineLevel="0" collapsed="false">
      <c r="A962" s="10" t="s">
        <v>2421</v>
      </c>
      <c r="B962" s="11" t="s">
        <v>2422</v>
      </c>
      <c r="C962" s="10" t="s">
        <v>48</v>
      </c>
      <c r="D962" s="19" t="s">
        <v>2423</v>
      </c>
      <c r="E962" s="13" t="s">
        <v>11</v>
      </c>
      <c r="IR962" s="7"/>
      <c r="IS962" s="7"/>
      <c r="IT962" s="7"/>
      <c r="IU962" s="7"/>
      <c r="IV962" s="7"/>
    </row>
    <row r="963" customFormat="false" ht="13.5" hidden="false" customHeight="true" outlineLevel="0" collapsed="false">
      <c r="A963" s="10" t="s">
        <v>2424</v>
      </c>
      <c r="B963" s="11" t="s">
        <v>2425</v>
      </c>
      <c r="C963" s="10" t="s">
        <v>58</v>
      </c>
      <c r="D963" s="19" t="s">
        <v>2426</v>
      </c>
      <c r="E963" s="13" t="s">
        <v>11</v>
      </c>
      <c r="IR963" s="7"/>
      <c r="IS963" s="7"/>
      <c r="IT963" s="7"/>
      <c r="IU963" s="7"/>
      <c r="IV963" s="7"/>
    </row>
    <row r="964" customFormat="false" ht="13.5" hidden="false" customHeight="true" outlineLevel="0" collapsed="false">
      <c r="A964" s="10" t="s">
        <v>2427</v>
      </c>
      <c r="B964" s="11" t="s">
        <v>2428</v>
      </c>
      <c r="C964" s="10" t="s">
        <v>191</v>
      </c>
      <c r="D964" s="19" t="s">
        <v>2429</v>
      </c>
      <c r="E964" s="13" t="s">
        <v>11</v>
      </c>
      <c r="IR964" s="7"/>
      <c r="IS964" s="7"/>
      <c r="IT964" s="7"/>
      <c r="IU964" s="7"/>
      <c r="IV964" s="7"/>
    </row>
    <row r="965" customFormat="false" ht="13.5" hidden="false" customHeight="true" outlineLevel="0" collapsed="false">
      <c r="A965" s="10" t="s">
        <v>2430</v>
      </c>
      <c r="B965" s="11" t="s">
        <v>2431</v>
      </c>
      <c r="C965" s="10" t="s">
        <v>178</v>
      </c>
      <c r="D965" s="19" t="s">
        <v>2432</v>
      </c>
      <c r="E965" s="13" t="s">
        <v>11</v>
      </c>
      <c r="IR965" s="7"/>
      <c r="IS965" s="7"/>
      <c r="IT965" s="7"/>
      <c r="IU965" s="7"/>
      <c r="IV965" s="7"/>
    </row>
    <row r="966" customFormat="false" ht="13.5" hidden="false" customHeight="true" outlineLevel="0" collapsed="false">
      <c r="A966" s="10" t="s">
        <v>2433</v>
      </c>
      <c r="B966" s="11" t="s">
        <v>2434</v>
      </c>
      <c r="C966" s="10" t="s">
        <v>410</v>
      </c>
      <c r="D966" s="19" t="s">
        <v>2435</v>
      </c>
      <c r="E966" s="13" t="s">
        <v>11</v>
      </c>
      <c r="IR966" s="7"/>
      <c r="IS966" s="7"/>
      <c r="IT966" s="7"/>
      <c r="IU966" s="7"/>
      <c r="IV966" s="7"/>
    </row>
    <row r="967" customFormat="false" ht="13.5" hidden="false" customHeight="true" outlineLevel="0" collapsed="false">
      <c r="A967" s="10" t="s">
        <v>2436</v>
      </c>
      <c r="B967" s="11" t="s">
        <v>2437</v>
      </c>
      <c r="C967" s="10" t="s">
        <v>29</v>
      </c>
      <c r="D967" s="19" t="s">
        <v>2438</v>
      </c>
      <c r="E967" s="13" t="s">
        <v>11</v>
      </c>
      <c r="IR967" s="7"/>
      <c r="IS967" s="7"/>
      <c r="IT967" s="7"/>
      <c r="IU967" s="7"/>
      <c r="IV967" s="7"/>
    </row>
    <row r="968" customFormat="false" ht="13.5" hidden="false" customHeight="true" outlineLevel="0" collapsed="false">
      <c r="A968" s="10" t="s">
        <v>2439</v>
      </c>
      <c r="B968" s="11" t="s">
        <v>2440</v>
      </c>
      <c r="C968" s="10" t="s">
        <v>178</v>
      </c>
      <c r="D968" s="19" t="s">
        <v>2441</v>
      </c>
      <c r="E968" s="13" t="s">
        <v>11</v>
      </c>
      <c r="IR968" s="7"/>
      <c r="IS968" s="7"/>
      <c r="IT968" s="7"/>
      <c r="IU968" s="7"/>
      <c r="IV968" s="7"/>
    </row>
    <row r="969" customFormat="false" ht="13.5" hidden="false" customHeight="true" outlineLevel="0" collapsed="false">
      <c r="A969" s="10" t="s">
        <v>2442</v>
      </c>
      <c r="B969" s="11" t="s">
        <v>2443</v>
      </c>
      <c r="C969" s="10" t="s">
        <v>2444</v>
      </c>
      <c r="D969" s="19" t="s">
        <v>2445</v>
      </c>
      <c r="E969" s="13" t="s">
        <v>11</v>
      </c>
      <c r="IR969" s="7"/>
      <c r="IS969" s="7"/>
      <c r="IT969" s="7"/>
      <c r="IU969" s="7"/>
      <c r="IV969" s="7"/>
    </row>
    <row r="970" customFormat="false" ht="13.5" hidden="false" customHeight="true" outlineLevel="0" collapsed="false">
      <c r="A970" s="10" t="s">
        <v>2446</v>
      </c>
      <c r="B970" s="11" t="s">
        <v>2447</v>
      </c>
      <c r="C970" s="10" t="s">
        <v>44</v>
      </c>
      <c r="D970" s="19" t="s">
        <v>2448</v>
      </c>
      <c r="E970" s="13" t="s">
        <v>11</v>
      </c>
      <c r="IR970" s="7"/>
      <c r="IS970" s="7"/>
      <c r="IT970" s="7"/>
      <c r="IU970" s="7"/>
      <c r="IV970" s="7"/>
    </row>
    <row r="971" customFormat="false" ht="13.5" hidden="false" customHeight="true" outlineLevel="0" collapsed="false">
      <c r="A971" s="10" t="s">
        <v>2449</v>
      </c>
      <c r="B971" s="11" t="s">
        <v>2450</v>
      </c>
      <c r="C971" s="10" t="s">
        <v>58</v>
      </c>
      <c r="D971" s="19" t="s">
        <v>2451</v>
      </c>
      <c r="E971" s="13" t="s">
        <v>11</v>
      </c>
      <c r="IR971" s="7"/>
      <c r="IS971" s="7"/>
      <c r="IT971" s="7"/>
      <c r="IU971" s="7"/>
      <c r="IV971" s="7"/>
    </row>
    <row r="972" customFormat="false" ht="13.5" hidden="false" customHeight="true" outlineLevel="0" collapsed="false">
      <c r="A972" s="10" t="s">
        <v>2452</v>
      </c>
      <c r="B972" s="11" t="s">
        <v>2453</v>
      </c>
      <c r="C972" s="10" t="s">
        <v>29</v>
      </c>
      <c r="D972" s="19" t="s">
        <v>2454</v>
      </c>
      <c r="E972" s="13" t="s">
        <v>11</v>
      </c>
      <c r="IR972" s="7"/>
      <c r="IS972" s="7"/>
      <c r="IT972" s="7"/>
      <c r="IU972" s="7"/>
      <c r="IV972" s="7"/>
    </row>
    <row r="973" customFormat="false" ht="13.5" hidden="false" customHeight="true" outlineLevel="0" collapsed="false">
      <c r="A973" s="10" t="s">
        <v>2455</v>
      </c>
      <c r="B973" s="11" t="s">
        <v>2456</v>
      </c>
      <c r="C973" s="10" t="s">
        <v>666</v>
      </c>
      <c r="D973" s="19" t="s">
        <v>2457</v>
      </c>
      <c r="E973" s="13" t="s">
        <v>11</v>
      </c>
      <c r="IR973" s="7"/>
      <c r="IS973" s="7"/>
      <c r="IT973" s="7"/>
      <c r="IU973" s="7"/>
      <c r="IV973" s="7"/>
    </row>
    <row r="974" customFormat="false" ht="13.5" hidden="false" customHeight="true" outlineLevel="0" collapsed="false">
      <c r="A974" s="10" t="s">
        <v>2458</v>
      </c>
      <c r="B974" s="11" t="s">
        <v>2459</v>
      </c>
      <c r="C974" s="10" t="s">
        <v>44</v>
      </c>
      <c r="D974" s="19" t="s">
        <v>2386</v>
      </c>
      <c r="E974" s="13" t="s">
        <v>11</v>
      </c>
      <c r="IR974" s="7"/>
      <c r="IS974" s="7"/>
      <c r="IT974" s="7"/>
      <c r="IU974" s="7"/>
      <c r="IV974" s="7"/>
    </row>
    <row r="975" customFormat="false" ht="13.5" hidden="false" customHeight="true" outlineLevel="0" collapsed="false">
      <c r="A975" s="10" t="s">
        <v>2460</v>
      </c>
      <c r="B975" s="11" t="s">
        <v>2461</v>
      </c>
      <c r="C975" s="10" t="s">
        <v>29</v>
      </c>
      <c r="D975" s="19" t="s">
        <v>499</v>
      </c>
      <c r="E975" s="13" t="s">
        <v>11</v>
      </c>
      <c r="IR975" s="7"/>
      <c r="IS975" s="7"/>
      <c r="IT975" s="7"/>
      <c r="IU975" s="7"/>
      <c r="IV975" s="7"/>
    </row>
    <row r="976" customFormat="false" ht="13.5" hidden="false" customHeight="true" outlineLevel="0" collapsed="false">
      <c r="A976" s="10" t="s">
        <v>2462</v>
      </c>
      <c r="B976" s="11" t="s">
        <v>2463</v>
      </c>
      <c r="C976" s="10" t="s">
        <v>44</v>
      </c>
      <c r="D976" s="19" t="s">
        <v>2464</v>
      </c>
      <c r="E976" s="13" t="s">
        <v>11</v>
      </c>
      <c r="IR976" s="7"/>
      <c r="IS976" s="7"/>
      <c r="IT976" s="7"/>
      <c r="IU976" s="7"/>
      <c r="IV976" s="7"/>
    </row>
    <row r="977" customFormat="false" ht="13.5" hidden="false" customHeight="true" outlineLevel="0" collapsed="false">
      <c r="A977" s="10" t="s">
        <v>2465</v>
      </c>
      <c r="B977" s="11" t="s">
        <v>2466</v>
      </c>
      <c r="C977" s="10" t="s">
        <v>44</v>
      </c>
      <c r="D977" s="19" t="s">
        <v>2467</v>
      </c>
      <c r="E977" s="13" t="s">
        <v>11</v>
      </c>
      <c r="IR977" s="7"/>
      <c r="IS977" s="7"/>
      <c r="IT977" s="7"/>
      <c r="IU977" s="7"/>
      <c r="IV977" s="7"/>
    </row>
    <row r="978" customFormat="false" ht="13.5" hidden="false" customHeight="true" outlineLevel="0" collapsed="false">
      <c r="A978" s="10" t="s">
        <v>2468</v>
      </c>
      <c r="B978" s="11" t="s">
        <v>2469</v>
      </c>
      <c r="C978" s="10" t="s">
        <v>44</v>
      </c>
      <c r="D978" s="19" t="s">
        <v>2470</v>
      </c>
      <c r="E978" s="13" t="s">
        <v>11</v>
      </c>
      <c r="IR978" s="7"/>
      <c r="IS978" s="7"/>
      <c r="IT978" s="7"/>
      <c r="IU978" s="7"/>
      <c r="IV978" s="7"/>
    </row>
    <row r="979" customFormat="false" ht="13.5" hidden="false" customHeight="true" outlineLevel="0" collapsed="false">
      <c r="A979" s="10" t="s">
        <v>2471</v>
      </c>
      <c r="B979" s="11" t="s">
        <v>2472</v>
      </c>
      <c r="C979" s="10" t="s">
        <v>44</v>
      </c>
      <c r="D979" s="19" t="s">
        <v>2473</v>
      </c>
      <c r="E979" s="13" t="s">
        <v>11</v>
      </c>
      <c r="IR979" s="7"/>
      <c r="IS979" s="7"/>
      <c r="IT979" s="7"/>
      <c r="IU979" s="7"/>
      <c r="IV979" s="7"/>
    </row>
    <row r="980" customFormat="false" ht="13.5" hidden="false" customHeight="true" outlineLevel="0" collapsed="false">
      <c r="A980" s="10" t="s">
        <v>2474</v>
      </c>
      <c r="B980" s="11" t="s">
        <v>2475</v>
      </c>
      <c r="C980" s="10" t="s">
        <v>44</v>
      </c>
      <c r="D980" s="19" t="s">
        <v>74</v>
      </c>
      <c r="E980" s="13" t="s">
        <v>11</v>
      </c>
      <c r="IR980" s="7"/>
      <c r="IS980" s="7"/>
      <c r="IT980" s="7"/>
      <c r="IU980" s="7"/>
      <c r="IV980" s="7"/>
    </row>
    <row r="981" customFormat="false" ht="13.5" hidden="false" customHeight="true" outlineLevel="0" collapsed="false">
      <c r="A981" s="10" t="s">
        <v>2476</v>
      </c>
      <c r="B981" s="11" t="s">
        <v>2477</v>
      </c>
      <c r="C981" s="10" t="s">
        <v>256</v>
      </c>
      <c r="D981" s="19" t="s">
        <v>2478</v>
      </c>
      <c r="E981" s="13" t="s">
        <v>11</v>
      </c>
      <c r="IR981" s="7"/>
      <c r="IS981" s="7"/>
      <c r="IT981" s="7"/>
      <c r="IU981" s="7"/>
      <c r="IV981" s="7"/>
    </row>
    <row r="982" customFormat="false" ht="13.5" hidden="false" customHeight="true" outlineLevel="0" collapsed="false">
      <c r="A982" s="10" t="s">
        <v>2479</v>
      </c>
      <c r="B982" s="11" t="s">
        <v>2480</v>
      </c>
      <c r="C982" s="10" t="s">
        <v>23</v>
      </c>
      <c r="D982" s="19" t="s">
        <v>1901</v>
      </c>
      <c r="E982" s="13" t="s">
        <v>11</v>
      </c>
      <c r="IR982" s="7"/>
      <c r="IS982" s="7"/>
      <c r="IT982" s="7"/>
      <c r="IU982" s="7"/>
      <c r="IV982" s="7"/>
    </row>
    <row r="983" customFormat="false" ht="13.5" hidden="false" customHeight="true" outlineLevel="0" collapsed="false">
      <c r="A983" s="10" t="s">
        <v>2481</v>
      </c>
      <c r="B983" s="11" t="s">
        <v>2482</v>
      </c>
      <c r="C983" s="10" t="s">
        <v>23</v>
      </c>
      <c r="D983" s="19" t="s">
        <v>2483</v>
      </c>
      <c r="E983" s="13" t="s">
        <v>11</v>
      </c>
      <c r="IR983" s="7"/>
      <c r="IS983" s="7"/>
      <c r="IT983" s="7"/>
      <c r="IU983" s="7"/>
      <c r="IV983" s="7"/>
    </row>
    <row r="984" customFormat="false" ht="13.5" hidden="false" customHeight="true" outlineLevel="0" collapsed="false">
      <c r="A984" s="10" t="s">
        <v>2484</v>
      </c>
      <c r="B984" s="11" t="s">
        <v>2485</v>
      </c>
      <c r="C984" s="10" t="s">
        <v>23</v>
      </c>
      <c r="D984" s="19" t="s">
        <v>2486</v>
      </c>
      <c r="E984" s="13" t="s">
        <v>11</v>
      </c>
      <c r="IR984" s="7"/>
      <c r="IS984" s="7"/>
      <c r="IT984" s="7"/>
      <c r="IU984" s="7"/>
      <c r="IV984" s="7"/>
    </row>
    <row r="985" customFormat="false" ht="13.5" hidden="false" customHeight="true" outlineLevel="0" collapsed="false">
      <c r="A985" s="10" t="s">
        <v>2487</v>
      </c>
      <c r="B985" s="11" t="s">
        <v>2488</v>
      </c>
      <c r="C985" s="10" t="s">
        <v>23</v>
      </c>
      <c r="D985" s="19" t="s">
        <v>729</v>
      </c>
      <c r="E985" s="13" t="s">
        <v>11</v>
      </c>
      <c r="IR985" s="7"/>
      <c r="IS985" s="7"/>
      <c r="IT985" s="7"/>
      <c r="IU985" s="7"/>
      <c r="IV985" s="7"/>
    </row>
    <row r="986" customFormat="false" ht="13.5" hidden="false" customHeight="true" outlineLevel="0" collapsed="false">
      <c r="A986" s="10" t="s">
        <v>2489</v>
      </c>
      <c r="B986" s="11" t="s">
        <v>2490</v>
      </c>
      <c r="C986" s="10" t="s">
        <v>23</v>
      </c>
      <c r="D986" s="19" t="s">
        <v>2491</v>
      </c>
      <c r="E986" s="13" t="s">
        <v>11</v>
      </c>
      <c r="IR986" s="7"/>
      <c r="IS986" s="7"/>
      <c r="IT986" s="7"/>
      <c r="IU986" s="7"/>
      <c r="IV986" s="7"/>
    </row>
    <row r="987" customFormat="false" ht="13.5" hidden="false" customHeight="true" outlineLevel="0" collapsed="false">
      <c r="A987" s="10" t="s">
        <v>2492</v>
      </c>
      <c r="B987" s="11" t="s">
        <v>2493</v>
      </c>
      <c r="C987" s="10" t="s">
        <v>99</v>
      </c>
      <c r="D987" s="19" t="s">
        <v>2494</v>
      </c>
      <c r="E987" s="13" t="s">
        <v>11</v>
      </c>
      <c r="IR987" s="7"/>
      <c r="IS987" s="7"/>
      <c r="IT987" s="7"/>
      <c r="IU987" s="7"/>
      <c r="IV987" s="7"/>
    </row>
    <row r="988" customFormat="false" ht="13.5" hidden="false" customHeight="true" outlineLevel="0" collapsed="false">
      <c r="A988" s="10" t="s">
        <v>2495</v>
      </c>
      <c r="B988" s="11" t="s">
        <v>2496</v>
      </c>
      <c r="C988" s="10" t="s">
        <v>44</v>
      </c>
      <c r="D988" s="19" t="s">
        <v>2497</v>
      </c>
      <c r="E988" s="13" t="s">
        <v>11</v>
      </c>
      <c r="IR988" s="7"/>
      <c r="IS988" s="7"/>
      <c r="IT988" s="7"/>
      <c r="IU988" s="7"/>
      <c r="IV988" s="7"/>
    </row>
    <row r="989" customFormat="false" ht="13.5" hidden="false" customHeight="true" outlineLevel="0" collapsed="false">
      <c r="A989" s="10" t="s">
        <v>2498</v>
      </c>
      <c r="B989" s="11" t="s">
        <v>2499</v>
      </c>
      <c r="C989" s="10" t="s">
        <v>23</v>
      </c>
      <c r="D989" s="19" t="s">
        <v>2500</v>
      </c>
      <c r="E989" s="13" t="s">
        <v>11</v>
      </c>
      <c r="IR989" s="7"/>
      <c r="IS989" s="7"/>
      <c r="IT989" s="7"/>
      <c r="IU989" s="7"/>
      <c r="IV989" s="7"/>
    </row>
    <row r="990" customFormat="false" ht="13.5" hidden="false" customHeight="true" outlineLevel="0" collapsed="false">
      <c r="A990" s="10" t="s">
        <v>2501</v>
      </c>
      <c r="B990" s="11" t="s">
        <v>2502</v>
      </c>
      <c r="C990" s="10" t="s">
        <v>1138</v>
      </c>
      <c r="D990" s="19" t="s">
        <v>2503</v>
      </c>
      <c r="E990" s="13" t="s">
        <v>11</v>
      </c>
      <c r="IR990" s="7"/>
      <c r="IS990" s="7"/>
      <c r="IT990" s="7"/>
      <c r="IU990" s="7"/>
      <c r="IV990" s="7"/>
    </row>
    <row r="991" customFormat="false" ht="13.5" hidden="false" customHeight="true" outlineLevel="0" collapsed="false">
      <c r="A991" s="10" t="s">
        <v>2504</v>
      </c>
      <c r="B991" s="11" t="s">
        <v>2505</v>
      </c>
      <c r="C991" s="10" t="s">
        <v>1138</v>
      </c>
      <c r="D991" s="19" t="s">
        <v>2506</v>
      </c>
      <c r="E991" s="13" t="s">
        <v>11</v>
      </c>
      <c r="IR991" s="7"/>
      <c r="IS991" s="7"/>
      <c r="IT991" s="7"/>
      <c r="IU991" s="7"/>
      <c r="IV991" s="7"/>
    </row>
    <row r="992" customFormat="false" ht="13.5" hidden="false" customHeight="true" outlineLevel="0" collapsed="false">
      <c r="A992" s="10" t="s">
        <v>2507</v>
      </c>
      <c r="B992" s="11" t="s">
        <v>2508</v>
      </c>
      <c r="C992" s="10" t="s">
        <v>1217</v>
      </c>
      <c r="D992" s="19" t="s">
        <v>2509</v>
      </c>
      <c r="E992" s="13" t="s">
        <v>11</v>
      </c>
      <c r="IR992" s="7"/>
      <c r="IS992" s="7"/>
      <c r="IT992" s="7"/>
      <c r="IU992" s="7"/>
      <c r="IV992" s="7"/>
    </row>
    <row r="993" customFormat="false" ht="13.5" hidden="false" customHeight="true" outlineLevel="0" collapsed="false">
      <c r="A993" s="10" t="s">
        <v>2510</v>
      </c>
      <c r="B993" s="11" t="s">
        <v>2511</v>
      </c>
      <c r="C993" s="10" t="s">
        <v>29</v>
      </c>
      <c r="D993" s="19" t="s">
        <v>2512</v>
      </c>
      <c r="E993" s="13" t="s">
        <v>11</v>
      </c>
      <c r="IR993" s="7"/>
      <c r="IS993" s="7"/>
      <c r="IT993" s="7"/>
      <c r="IU993" s="7"/>
      <c r="IV993" s="7"/>
    </row>
    <row r="994" customFormat="false" ht="13.5" hidden="false" customHeight="true" outlineLevel="0" collapsed="false">
      <c r="A994" s="10" t="s">
        <v>2513</v>
      </c>
      <c r="B994" s="11" t="s">
        <v>2514</v>
      </c>
      <c r="C994" s="10" t="s">
        <v>44</v>
      </c>
      <c r="D994" s="19" t="s">
        <v>2515</v>
      </c>
      <c r="E994" s="13" t="s">
        <v>11</v>
      </c>
      <c r="IR994" s="7"/>
      <c r="IS994" s="7"/>
      <c r="IT994" s="7"/>
      <c r="IU994" s="7"/>
      <c r="IV994" s="7"/>
    </row>
    <row r="995" customFormat="false" ht="13.5" hidden="false" customHeight="true" outlineLevel="0" collapsed="false">
      <c r="A995" s="10" t="s">
        <v>2516</v>
      </c>
      <c r="B995" s="11" t="s">
        <v>2517</v>
      </c>
      <c r="C995" s="10" t="s">
        <v>44</v>
      </c>
      <c r="D995" s="19" t="s">
        <v>2518</v>
      </c>
      <c r="E995" s="13" t="s">
        <v>11</v>
      </c>
      <c r="IR995" s="7"/>
      <c r="IS995" s="7"/>
      <c r="IT995" s="7"/>
      <c r="IU995" s="7"/>
      <c r="IV995" s="7"/>
    </row>
    <row r="996" customFormat="false" ht="13.5" hidden="false" customHeight="true" outlineLevel="0" collapsed="false">
      <c r="A996" s="10" t="s">
        <v>2519</v>
      </c>
      <c r="B996" s="11" t="s">
        <v>2520</v>
      </c>
      <c r="C996" s="10" t="s">
        <v>1217</v>
      </c>
      <c r="D996" s="19" t="s">
        <v>157</v>
      </c>
      <c r="E996" s="13" t="s">
        <v>11</v>
      </c>
      <c r="IR996" s="7"/>
      <c r="IS996" s="7"/>
      <c r="IT996" s="7"/>
      <c r="IU996" s="7"/>
      <c r="IV996" s="7"/>
    </row>
    <row r="997" customFormat="false" ht="13.5" hidden="false" customHeight="true" outlineLevel="0" collapsed="false">
      <c r="A997" s="10" t="s">
        <v>2521</v>
      </c>
      <c r="B997" s="11" t="s">
        <v>2522</v>
      </c>
      <c r="C997" s="10" t="s">
        <v>2523</v>
      </c>
      <c r="D997" s="19" t="s">
        <v>2524</v>
      </c>
      <c r="E997" s="13" t="s">
        <v>11</v>
      </c>
      <c r="IR997" s="7"/>
      <c r="IS997" s="7"/>
      <c r="IT997" s="7"/>
      <c r="IU997" s="7"/>
      <c r="IV997" s="7"/>
    </row>
    <row r="998" customFormat="false" ht="13.5" hidden="false" customHeight="true" outlineLevel="0" collapsed="false">
      <c r="A998" s="10" t="s">
        <v>2525</v>
      </c>
      <c r="B998" s="11" t="s">
        <v>2526</v>
      </c>
      <c r="C998" s="10" t="s">
        <v>1133</v>
      </c>
      <c r="D998" s="19" t="s">
        <v>2527</v>
      </c>
      <c r="E998" s="13" t="s">
        <v>11</v>
      </c>
      <c r="IR998" s="7"/>
      <c r="IS998" s="7"/>
      <c r="IT998" s="7"/>
      <c r="IU998" s="7"/>
      <c r="IV998" s="7"/>
    </row>
    <row r="999" customFormat="false" ht="13.5" hidden="false" customHeight="true" outlineLevel="0" collapsed="false">
      <c r="A999" s="10" t="s">
        <v>2528</v>
      </c>
      <c r="B999" s="11" t="s">
        <v>2529</v>
      </c>
      <c r="C999" s="10" t="s">
        <v>44</v>
      </c>
      <c r="D999" s="19" t="s">
        <v>80</v>
      </c>
      <c r="E999" s="13" t="s">
        <v>11</v>
      </c>
      <c r="IR999" s="7"/>
      <c r="IS999" s="7"/>
      <c r="IT999" s="7"/>
      <c r="IU999" s="7"/>
      <c r="IV999" s="7"/>
    </row>
    <row r="1000" customFormat="false" ht="13.5" hidden="false" customHeight="true" outlineLevel="0" collapsed="false">
      <c r="A1000" s="10" t="s">
        <v>2530</v>
      </c>
      <c r="B1000" s="11" t="s">
        <v>2531</v>
      </c>
      <c r="C1000" s="10" t="s">
        <v>188</v>
      </c>
      <c r="D1000" s="19" t="s">
        <v>2354</v>
      </c>
      <c r="E1000" s="13" t="s">
        <v>11</v>
      </c>
      <c r="IR1000" s="7"/>
      <c r="IS1000" s="7"/>
      <c r="IT1000" s="7"/>
      <c r="IU1000" s="7"/>
      <c r="IV1000" s="7"/>
    </row>
    <row r="1001" customFormat="false" ht="13.5" hidden="false" customHeight="true" outlineLevel="0" collapsed="false">
      <c r="A1001" s="10" t="s">
        <v>2532</v>
      </c>
      <c r="B1001" s="11" t="s">
        <v>2533</v>
      </c>
      <c r="C1001" s="10" t="s">
        <v>188</v>
      </c>
      <c r="D1001" s="19" t="s">
        <v>209</v>
      </c>
      <c r="E1001" s="13" t="s">
        <v>11</v>
      </c>
      <c r="IR1001" s="7"/>
      <c r="IS1001" s="7"/>
      <c r="IT1001" s="7"/>
      <c r="IU1001" s="7"/>
      <c r="IV1001" s="7"/>
    </row>
    <row r="1002" customFormat="false" ht="13.5" hidden="false" customHeight="true" outlineLevel="0" collapsed="false">
      <c r="A1002" s="10" t="s">
        <v>2534</v>
      </c>
      <c r="B1002" s="11" t="s">
        <v>2535</v>
      </c>
      <c r="C1002" s="10" t="s">
        <v>1104</v>
      </c>
      <c r="D1002" s="19" t="s">
        <v>2536</v>
      </c>
      <c r="E1002" s="13" t="s">
        <v>11</v>
      </c>
      <c r="IR1002" s="7"/>
      <c r="IS1002" s="7"/>
      <c r="IT1002" s="7"/>
      <c r="IU1002" s="7"/>
      <c r="IV1002" s="7"/>
    </row>
    <row r="1003" customFormat="false" ht="13.5" hidden="false" customHeight="true" outlineLevel="0" collapsed="false">
      <c r="A1003" s="10" t="s">
        <v>2537</v>
      </c>
      <c r="B1003" s="11" t="s">
        <v>2538</v>
      </c>
      <c r="C1003" s="10" t="s">
        <v>2539</v>
      </c>
      <c r="D1003" s="19" t="s">
        <v>2540</v>
      </c>
      <c r="E1003" s="13" t="s">
        <v>11</v>
      </c>
      <c r="IR1003" s="7"/>
      <c r="IS1003" s="7"/>
      <c r="IT1003" s="7"/>
      <c r="IU1003" s="7"/>
      <c r="IV1003" s="7"/>
    </row>
    <row r="1004" customFormat="false" ht="13.5" hidden="false" customHeight="true" outlineLevel="0" collapsed="false">
      <c r="A1004" s="10" t="s">
        <v>2541</v>
      </c>
      <c r="B1004" s="11" t="s">
        <v>2542</v>
      </c>
      <c r="C1004" s="10" t="s">
        <v>300</v>
      </c>
      <c r="D1004" s="19" t="s">
        <v>2543</v>
      </c>
      <c r="E1004" s="13" t="s">
        <v>11</v>
      </c>
      <c r="IR1004" s="7"/>
      <c r="IS1004" s="7"/>
      <c r="IT1004" s="7"/>
      <c r="IU1004" s="7"/>
      <c r="IV1004" s="7"/>
    </row>
    <row r="1005" customFormat="false" ht="13.5" hidden="false" customHeight="true" outlineLevel="0" collapsed="false">
      <c r="A1005" s="10" t="s">
        <v>2544</v>
      </c>
      <c r="B1005" s="11" t="s">
        <v>2545</v>
      </c>
      <c r="C1005" s="10" t="s">
        <v>410</v>
      </c>
      <c r="D1005" s="19" t="s">
        <v>2546</v>
      </c>
      <c r="E1005" s="13" t="s">
        <v>11</v>
      </c>
      <c r="IR1005" s="7"/>
      <c r="IS1005" s="7"/>
      <c r="IT1005" s="7"/>
      <c r="IU1005" s="7"/>
      <c r="IV1005" s="7"/>
    </row>
    <row r="1006" customFormat="false" ht="13.5" hidden="false" customHeight="true" outlineLevel="0" collapsed="false">
      <c r="A1006" s="10" t="s">
        <v>2547</v>
      </c>
      <c r="B1006" s="11" t="s">
        <v>2545</v>
      </c>
      <c r="C1006" s="10" t="s">
        <v>153</v>
      </c>
      <c r="D1006" s="19" t="s">
        <v>2548</v>
      </c>
      <c r="E1006" s="13" t="s">
        <v>11</v>
      </c>
      <c r="IR1006" s="7"/>
      <c r="IS1006" s="7"/>
      <c r="IT1006" s="7"/>
      <c r="IU1006" s="7"/>
      <c r="IV1006" s="7"/>
    </row>
    <row r="1007" customFormat="false" ht="13.5" hidden="false" customHeight="true" outlineLevel="0" collapsed="false">
      <c r="A1007" s="10" t="s">
        <v>2549</v>
      </c>
      <c r="B1007" s="11" t="s">
        <v>2550</v>
      </c>
      <c r="C1007" s="10" t="s">
        <v>29</v>
      </c>
      <c r="D1007" s="19" t="s">
        <v>2551</v>
      </c>
      <c r="E1007" s="13" t="s">
        <v>11</v>
      </c>
      <c r="IR1007" s="7"/>
      <c r="IS1007" s="7"/>
      <c r="IT1007" s="7"/>
      <c r="IU1007" s="7"/>
      <c r="IV1007" s="7"/>
    </row>
    <row r="1008" customFormat="false" ht="13.5" hidden="false" customHeight="true" outlineLevel="0" collapsed="false">
      <c r="A1008" s="10" t="s">
        <v>2552</v>
      </c>
      <c r="B1008" s="11" t="s">
        <v>2553</v>
      </c>
      <c r="C1008" s="10" t="s">
        <v>44</v>
      </c>
      <c r="D1008" s="19" t="s">
        <v>2554</v>
      </c>
      <c r="E1008" s="13" t="s">
        <v>11</v>
      </c>
      <c r="IR1008" s="7"/>
      <c r="IS1008" s="7"/>
      <c r="IT1008" s="7"/>
      <c r="IU1008" s="7"/>
      <c r="IV1008" s="7"/>
    </row>
    <row r="1009" customFormat="false" ht="13.5" hidden="false" customHeight="true" outlineLevel="0" collapsed="false">
      <c r="A1009" s="10" t="s">
        <v>2555</v>
      </c>
      <c r="B1009" s="11" t="s">
        <v>2556</v>
      </c>
      <c r="C1009" s="10" t="s">
        <v>58</v>
      </c>
      <c r="D1009" s="19" t="s">
        <v>2557</v>
      </c>
      <c r="E1009" s="13" t="s">
        <v>11</v>
      </c>
      <c r="IR1009" s="7"/>
      <c r="IS1009" s="7"/>
      <c r="IT1009" s="7"/>
      <c r="IU1009" s="7"/>
      <c r="IV1009" s="7"/>
    </row>
    <row r="1010" customFormat="false" ht="13.5" hidden="false" customHeight="true" outlineLevel="0" collapsed="false">
      <c r="A1010" s="10" t="s">
        <v>2558</v>
      </c>
      <c r="B1010" s="11" t="s">
        <v>2559</v>
      </c>
      <c r="C1010" s="10" t="s">
        <v>44</v>
      </c>
      <c r="D1010" s="19" t="s">
        <v>2560</v>
      </c>
      <c r="E1010" s="13" t="s">
        <v>11</v>
      </c>
      <c r="IR1010" s="7"/>
      <c r="IS1010" s="7"/>
      <c r="IT1010" s="7"/>
      <c r="IU1010" s="7"/>
      <c r="IV1010" s="7"/>
    </row>
    <row r="1011" customFormat="false" ht="13.5" hidden="false" customHeight="true" outlineLevel="0" collapsed="false">
      <c r="A1011" s="10" t="s">
        <v>2561</v>
      </c>
      <c r="B1011" s="11" t="s">
        <v>2559</v>
      </c>
      <c r="C1011" s="10" t="s">
        <v>29</v>
      </c>
      <c r="D1011" s="19" t="s">
        <v>2562</v>
      </c>
      <c r="E1011" s="13" t="s">
        <v>11</v>
      </c>
      <c r="IR1011" s="7"/>
      <c r="IS1011" s="7"/>
      <c r="IT1011" s="7"/>
      <c r="IU1011" s="7"/>
      <c r="IV1011" s="7"/>
    </row>
    <row r="1012" customFormat="false" ht="13.5" hidden="false" customHeight="true" outlineLevel="0" collapsed="false">
      <c r="A1012" s="10" t="s">
        <v>2563</v>
      </c>
      <c r="B1012" s="11" t="s">
        <v>2564</v>
      </c>
      <c r="C1012" s="10" t="s">
        <v>188</v>
      </c>
      <c r="D1012" s="19" t="s">
        <v>24</v>
      </c>
      <c r="E1012" s="13" t="s">
        <v>11</v>
      </c>
      <c r="IR1012" s="7"/>
      <c r="IS1012" s="7"/>
      <c r="IT1012" s="7"/>
      <c r="IU1012" s="7"/>
      <c r="IV1012" s="7"/>
    </row>
    <row r="1013" customFormat="false" ht="13.5" hidden="false" customHeight="true" outlineLevel="0" collapsed="false">
      <c r="A1013" s="10" t="s">
        <v>2565</v>
      </c>
      <c r="B1013" s="11" t="s">
        <v>2566</v>
      </c>
      <c r="C1013" s="10" t="s">
        <v>44</v>
      </c>
      <c r="D1013" s="19" t="s">
        <v>1037</v>
      </c>
      <c r="E1013" s="13" t="s">
        <v>11</v>
      </c>
      <c r="IR1013" s="7"/>
      <c r="IS1013" s="7"/>
      <c r="IT1013" s="7"/>
      <c r="IU1013" s="7"/>
      <c r="IV1013" s="7"/>
    </row>
    <row r="1014" customFormat="false" ht="13.5" hidden="false" customHeight="true" outlineLevel="0" collapsed="false">
      <c r="A1014" s="10" t="s">
        <v>2567</v>
      </c>
      <c r="B1014" s="11" t="s">
        <v>565</v>
      </c>
      <c r="C1014" s="10" t="s">
        <v>16</v>
      </c>
      <c r="D1014" s="19" t="s">
        <v>2568</v>
      </c>
      <c r="E1014" s="13" t="s">
        <v>11</v>
      </c>
      <c r="IR1014" s="7"/>
      <c r="IS1014" s="7"/>
      <c r="IT1014" s="7"/>
      <c r="IU1014" s="7"/>
      <c r="IV1014" s="7"/>
    </row>
    <row r="1015" customFormat="false" ht="13.5" hidden="false" customHeight="true" outlineLevel="0" collapsed="false">
      <c r="A1015" s="10" t="s">
        <v>2569</v>
      </c>
      <c r="B1015" s="11" t="s">
        <v>2570</v>
      </c>
      <c r="C1015" s="10" t="s">
        <v>188</v>
      </c>
      <c r="D1015" s="19" t="s">
        <v>2571</v>
      </c>
      <c r="E1015" s="13" t="s">
        <v>11</v>
      </c>
      <c r="IR1015" s="7"/>
      <c r="IS1015" s="7"/>
      <c r="IT1015" s="7"/>
      <c r="IU1015" s="7"/>
      <c r="IV1015" s="7"/>
    </row>
    <row r="1016" customFormat="false" ht="13.5" hidden="false" customHeight="true" outlineLevel="0" collapsed="false">
      <c r="A1016" s="10" t="s">
        <v>2572</v>
      </c>
      <c r="B1016" s="11" t="s">
        <v>2573</v>
      </c>
      <c r="C1016" s="10" t="s">
        <v>44</v>
      </c>
      <c r="D1016" s="19" t="s">
        <v>129</v>
      </c>
      <c r="E1016" s="13" t="s">
        <v>11</v>
      </c>
      <c r="IR1016" s="7"/>
      <c r="IS1016" s="7"/>
      <c r="IT1016" s="7"/>
      <c r="IU1016" s="7"/>
      <c r="IV1016" s="7"/>
    </row>
    <row r="1017" customFormat="false" ht="13.5" hidden="false" customHeight="true" outlineLevel="0" collapsed="false">
      <c r="A1017" s="10" t="s">
        <v>2574</v>
      </c>
      <c r="B1017" s="11" t="s">
        <v>2575</v>
      </c>
      <c r="C1017" s="10" t="s">
        <v>29</v>
      </c>
      <c r="D1017" s="19" t="s">
        <v>335</v>
      </c>
      <c r="E1017" s="13" t="s">
        <v>11</v>
      </c>
      <c r="IR1017" s="7"/>
      <c r="IS1017" s="7"/>
      <c r="IT1017" s="7"/>
      <c r="IU1017" s="7"/>
      <c r="IV1017" s="7"/>
    </row>
    <row r="1018" customFormat="false" ht="13.5" hidden="false" customHeight="true" outlineLevel="0" collapsed="false">
      <c r="A1018" s="10" t="s">
        <v>2576</v>
      </c>
      <c r="B1018" s="11" t="s">
        <v>2577</v>
      </c>
      <c r="C1018" s="10" t="s">
        <v>188</v>
      </c>
      <c r="D1018" s="19" t="s">
        <v>2578</v>
      </c>
      <c r="E1018" s="13" t="s">
        <v>11</v>
      </c>
      <c r="IR1018" s="7"/>
      <c r="IS1018" s="7"/>
      <c r="IT1018" s="7"/>
      <c r="IU1018" s="7"/>
      <c r="IV1018" s="7"/>
    </row>
    <row r="1019" customFormat="false" ht="13.5" hidden="false" customHeight="true" outlineLevel="0" collapsed="false">
      <c r="A1019" s="10" t="s">
        <v>2579</v>
      </c>
      <c r="B1019" s="11" t="s">
        <v>2580</v>
      </c>
      <c r="C1019" s="10" t="s">
        <v>29</v>
      </c>
      <c r="D1019" s="19" t="s">
        <v>2348</v>
      </c>
      <c r="E1019" s="13" t="s">
        <v>11</v>
      </c>
      <c r="IR1019" s="7"/>
      <c r="IS1019" s="7"/>
      <c r="IT1019" s="7"/>
      <c r="IU1019" s="7"/>
      <c r="IV1019" s="7"/>
    </row>
    <row r="1020" customFormat="false" ht="13.5" hidden="false" customHeight="true" outlineLevel="0" collapsed="false">
      <c r="A1020" s="10" t="s">
        <v>2581</v>
      </c>
      <c r="B1020" s="11" t="s">
        <v>2582</v>
      </c>
      <c r="C1020" s="10" t="s">
        <v>23</v>
      </c>
      <c r="D1020" s="19" t="s">
        <v>166</v>
      </c>
      <c r="E1020" s="13" t="s">
        <v>11</v>
      </c>
      <c r="IR1020" s="7"/>
      <c r="IS1020" s="7"/>
      <c r="IT1020" s="7"/>
      <c r="IU1020" s="7"/>
      <c r="IV1020" s="7"/>
    </row>
    <row r="1021" customFormat="false" ht="13.5" hidden="false" customHeight="true" outlineLevel="0" collapsed="false">
      <c r="A1021" s="10" t="s">
        <v>2583</v>
      </c>
      <c r="B1021" s="11" t="s">
        <v>2584</v>
      </c>
      <c r="C1021" s="10" t="s">
        <v>749</v>
      </c>
      <c r="D1021" s="19" t="s">
        <v>2585</v>
      </c>
      <c r="E1021" s="13" t="s">
        <v>11</v>
      </c>
      <c r="IR1021" s="7"/>
      <c r="IS1021" s="7"/>
      <c r="IT1021" s="7"/>
      <c r="IU1021" s="7"/>
      <c r="IV1021" s="7"/>
    </row>
    <row r="1022" customFormat="false" ht="13.5" hidden="false" customHeight="true" outlineLevel="0" collapsed="false">
      <c r="A1022" s="10" t="s">
        <v>2586</v>
      </c>
      <c r="B1022" s="11" t="s">
        <v>2587</v>
      </c>
      <c r="C1022" s="10" t="s">
        <v>23</v>
      </c>
      <c r="D1022" s="19" t="s">
        <v>2588</v>
      </c>
      <c r="E1022" s="13" t="s">
        <v>11</v>
      </c>
      <c r="IR1022" s="7"/>
      <c r="IS1022" s="7"/>
      <c r="IT1022" s="7"/>
      <c r="IU1022" s="7"/>
      <c r="IV1022" s="7"/>
    </row>
    <row r="1023" customFormat="false" ht="13.5" hidden="false" customHeight="true" outlineLevel="0" collapsed="false">
      <c r="A1023" s="10" t="s">
        <v>2589</v>
      </c>
      <c r="B1023" s="11" t="s">
        <v>2590</v>
      </c>
      <c r="C1023" s="10" t="s">
        <v>1368</v>
      </c>
      <c r="D1023" s="19" t="s">
        <v>2591</v>
      </c>
      <c r="E1023" s="13" t="s">
        <v>11</v>
      </c>
      <c r="IR1023" s="7"/>
      <c r="IS1023" s="7"/>
      <c r="IT1023" s="7"/>
      <c r="IU1023" s="7"/>
      <c r="IV1023" s="7"/>
    </row>
    <row r="1024" customFormat="false" ht="13.5" hidden="false" customHeight="true" outlineLevel="0" collapsed="false">
      <c r="A1024" s="10" t="s">
        <v>2592</v>
      </c>
      <c r="B1024" s="11" t="s">
        <v>2593</v>
      </c>
      <c r="C1024" s="10" t="s">
        <v>2594</v>
      </c>
      <c r="D1024" s="19" t="s">
        <v>2595</v>
      </c>
      <c r="E1024" s="13" t="s">
        <v>11</v>
      </c>
      <c r="IR1024" s="7"/>
      <c r="IS1024" s="7"/>
      <c r="IT1024" s="7"/>
      <c r="IU1024" s="7"/>
      <c r="IV1024" s="7"/>
    </row>
    <row r="1025" customFormat="false" ht="13.5" hidden="false" customHeight="true" outlineLevel="0" collapsed="false">
      <c r="A1025" s="10" t="s">
        <v>2596</v>
      </c>
      <c r="B1025" s="11" t="s">
        <v>2597</v>
      </c>
      <c r="C1025" s="10" t="s">
        <v>44</v>
      </c>
      <c r="D1025" s="19" t="s">
        <v>2598</v>
      </c>
      <c r="E1025" s="13" t="s">
        <v>11</v>
      </c>
      <c r="IR1025" s="7"/>
      <c r="IS1025" s="7"/>
      <c r="IT1025" s="7"/>
      <c r="IU1025" s="7"/>
      <c r="IV1025" s="7"/>
    </row>
    <row r="1026" customFormat="false" ht="13.5" hidden="false" customHeight="true" outlineLevel="0" collapsed="false">
      <c r="A1026" s="10" t="s">
        <v>2599</v>
      </c>
      <c r="B1026" s="11" t="s">
        <v>2600</v>
      </c>
      <c r="C1026" s="10" t="s">
        <v>29</v>
      </c>
      <c r="D1026" s="19" t="s">
        <v>465</v>
      </c>
      <c r="E1026" s="13" t="s">
        <v>11</v>
      </c>
      <c r="IR1026" s="7"/>
      <c r="IS1026" s="7"/>
      <c r="IT1026" s="7"/>
      <c r="IU1026" s="7"/>
      <c r="IV1026" s="7"/>
    </row>
    <row r="1027" customFormat="false" ht="13.5" hidden="false" customHeight="true" outlineLevel="0" collapsed="false">
      <c r="A1027" s="10" t="s">
        <v>2601</v>
      </c>
      <c r="B1027" s="11" t="s">
        <v>2602</v>
      </c>
      <c r="C1027" s="10" t="s">
        <v>33</v>
      </c>
      <c r="D1027" s="19" t="s">
        <v>1125</v>
      </c>
      <c r="E1027" s="13" t="s">
        <v>11</v>
      </c>
      <c r="IR1027" s="7"/>
      <c r="IS1027" s="7"/>
      <c r="IT1027" s="7"/>
      <c r="IU1027" s="7"/>
      <c r="IV1027" s="7"/>
    </row>
    <row r="1028" customFormat="false" ht="13.5" hidden="false" customHeight="true" outlineLevel="0" collapsed="false">
      <c r="A1028" s="10" t="s">
        <v>2603</v>
      </c>
      <c r="B1028" s="11" t="s">
        <v>2604</v>
      </c>
      <c r="C1028" s="10" t="s">
        <v>23</v>
      </c>
      <c r="D1028" s="19" t="s">
        <v>2605</v>
      </c>
      <c r="E1028" s="13" t="s">
        <v>11</v>
      </c>
      <c r="IR1028" s="7"/>
      <c r="IS1028" s="7"/>
      <c r="IT1028" s="7"/>
      <c r="IU1028" s="7"/>
      <c r="IV1028" s="7"/>
    </row>
    <row r="1029" customFormat="false" ht="13.5" hidden="false" customHeight="true" outlineLevel="0" collapsed="false">
      <c r="A1029" s="10" t="s">
        <v>2606</v>
      </c>
      <c r="B1029" s="11" t="s">
        <v>2607</v>
      </c>
      <c r="C1029" s="10" t="s">
        <v>191</v>
      </c>
      <c r="D1029" s="19" t="s">
        <v>2608</v>
      </c>
      <c r="E1029" s="13" t="s">
        <v>11</v>
      </c>
      <c r="IR1029" s="7"/>
      <c r="IS1029" s="7"/>
      <c r="IT1029" s="7"/>
      <c r="IU1029" s="7"/>
      <c r="IV1029" s="7"/>
    </row>
    <row r="1030" customFormat="false" ht="13.5" hidden="false" customHeight="true" outlineLevel="0" collapsed="false">
      <c r="A1030" s="10" t="s">
        <v>2609</v>
      </c>
      <c r="B1030" s="11" t="s">
        <v>2610</v>
      </c>
      <c r="C1030" s="10" t="s">
        <v>29</v>
      </c>
      <c r="D1030" s="19" t="s">
        <v>598</v>
      </c>
      <c r="E1030" s="13" t="s">
        <v>11</v>
      </c>
      <c r="IR1030" s="7"/>
      <c r="IS1030" s="7"/>
      <c r="IT1030" s="7"/>
      <c r="IU1030" s="7"/>
      <c r="IV1030" s="7"/>
    </row>
    <row r="1031" customFormat="false" ht="13.5" hidden="false" customHeight="true" outlineLevel="0" collapsed="false">
      <c r="A1031" s="10" t="s">
        <v>2611</v>
      </c>
      <c r="B1031" s="11" t="s">
        <v>2612</v>
      </c>
      <c r="C1031" s="10" t="s">
        <v>44</v>
      </c>
      <c r="D1031" s="19" t="s">
        <v>2613</v>
      </c>
      <c r="E1031" s="13" t="s">
        <v>11</v>
      </c>
      <c r="IR1031" s="7"/>
      <c r="IS1031" s="7"/>
      <c r="IT1031" s="7"/>
      <c r="IU1031" s="7"/>
      <c r="IV1031" s="7"/>
    </row>
    <row r="1032" customFormat="false" ht="13.5" hidden="false" customHeight="true" outlineLevel="0" collapsed="false">
      <c r="A1032" s="10" t="s">
        <v>2614</v>
      </c>
      <c r="B1032" s="11" t="s">
        <v>2612</v>
      </c>
      <c r="C1032" s="10" t="s">
        <v>44</v>
      </c>
      <c r="D1032" s="19" t="s">
        <v>2613</v>
      </c>
      <c r="E1032" s="13" t="s">
        <v>11</v>
      </c>
      <c r="IR1032" s="7"/>
      <c r="IS1032" s="7"/>
      <c r="IT1032" s="7"/>
      <c r="IU1032" s="7"/>
      <c r="IV1032" s="7"/>
    </row>
    <row r="1033" customFormat="false" ht="13.5" hidden="false" customHeight="true" outlineLevel="0" collapsed="false">
      <c r="A1033" s="10" t="s">
        <v>2615</v>
      </c>
      <c r="B1033" s="11" t="s">
        <v>2616</v>
      </c>
      <c r="C1033" s="10" t="s">
        <v>188</v>
      </c>
      <c r="D1033" s="19" t="s">
        <v>970</v>
      </c>
      <c r="E1033" s="13" t="s">
        <v>11</v>
      </c>
      <c r="IR1033" s="7"/>
      <c r="IS1033" s="7"/>
      <c r="IT1033" s="7"/>
      <c r="IU1033" s="7"/>
      <c r="IV1033" s="7"/>
    </row>
    <row r="1034" customFormat="false" ht="13.5" hidden="false" customHeight="true" outlineLevel="0" collapsed="false">
      <c r="A1034" s="10" t="s">
        <v>2617</v>
      </c>
      <c r="B1034" s="11" t="s">
        <v>2618</v>
      </c>
      <c r="C1034" s="10" t="s">
        <v>191</v>
      </c>
      <c r="D1034" s="19" t="s">
        <v>112</v>
      </c>
      <c r="E1034" s="13" t="s">
        <v>11</v>
      </c>
      <c r="IR1034" s="7"/>
      <c r="IS1034" s="7"/>
      <c r="IT1034" s="7"/>
      <c r="IU1034" s="7"/>
      <c r="IV1034" s="7"/>
    </row>
    <row r="1035" customFormat="false" ht="13.5" hidden="false" customHeight="true" outlineLevel="0" collapsed="false">
      <c r="A1035" s="10" t="s">
        <v>2619</v>
      </c>
      <c r="B1035" s="11" t="s">
        <v>2620</v>
      </c>
      <c r="C1035" s="10" t="s">
        <v>153</v>
      </c>
      <c r="D1035" s="19" t="s">
        <v>2397</v>
      </c>
      <c r="E1035" s="13" t="s">
        <v>11</v>
      </c>
      <c r="IR1035" s="7"/>
      <c r="IS1035" s="7"/>
      <c r="IT1035" s="7"/>
      <c r="IU1035" s="7"/>
      <c r="IV1035" s="7"/>
    </row>
    <row r="1036" customFormat="false" ht="13.5" hidden="false" customHeight="true" outlineLevel="0" collapsed="false">
      <c r="A1036" s="10" t="s">
        <v>2621</v>
      </c>
      <c r="B1036" s="11" t="s">
        <v>805</v>
      </c>
      <c r="C1036" s="10" t="s">
        <v>188</v>
      </c>
      <c r="D1036" s="19" t="s">
        <v>1111</v>
      </c>
      <c r="E1036" s="13" t="s">
        <v>11</v>
      </c>
      <c r="IR1036" s="7"/>
      <c r="IS1036" s="7"/>
      <c r="IT1036" s="7"/>
      <c r="IU1036" s="7"/>
      <c r="IV1036" s="7"/>
    </row>
    <row r="1037" customFormat="false" ht="13.5" hidden="false" customHeight="true" outlineLevel="0" collapsed="false">
      <c r="A1037" s="10" t="s">
        <v>2622</v>
      </c>
      <c r="B1037" s="11" t="s">
        <v>2623</v>
      </c>
      <c r="C1037" s="10" t="s">
        <v>410</v>
      </c>
      <c r="D1037" s="19" t="s">
        <v>2624</v>
      </c>
      <c r="E1037" s="13" t="s">
        <v>11</v>
      </c>
      <c r="IR1037" s="7"/>
      <c r="IS1037" s="7"/>
      <c r="IT1037" s="7"/>
      <c r="IU1037" s="7"/>
      <c r="IV1037" s="7"/>
    </row>
    <row r="1038" customFormat="false" ht="13.5" hidden="false" customHeight="true" outlineLevel="0" collapsed="false">
      <c r="A1038" s="10" t="s">
        <v>2625</v>
      </c>
      <c r="B1038" s="11" t="s">
        <v>2626</v>
      </c>
      <c r="C1038" s="10" t="s">
        <v>29</v>
      </c>
      <c r="D1038" s="19" t="s">
        <v>2627</v>
      </c>
      <c r="E1038" s="13" t="s">
        <v>11</v>
      </c>
      <c r="IR1038" s="7"/>
      <c r="IS1038" s="7"/>
      <c r="IT1038" s="7"/>
      <c r="IU1038" s="7"/>
      <c r="IV1038" s="7"/>
    </row>
    <row r="1039" customFormat="false" ht="13.5" hidden="false" customHeight="true" outlineLevel="0" collapsed="false">
      <c r="A1039" s="10" t="s">
        <v>2628</v>
      </c>
      <c r="B1039" s="11" t="s">
        <v>2629</v>
      </c>
      <c r="C1039" s="10" t="s">
        <v>44</v>
      </c>
      <c r="D1039" s="19" t="s">
        <v>2630</v>
      </c>
      <c r="E1039" s="13" t="s">
        <v>11</v>
      </c>
      <c r="IR1039" s="7"/>
      <c r="IS1039" s="7"/>
      <c r="IT1039" s="7"/>
      <c r="IU1039" s="7"/>
      <c r="IV1039" s="7"/>
    </row>
    <row r="1040" customFormat="false" ht="13.5" hidden="false" customHeight="true" outlineLevel="0" collapsed="false">
      <c r="A1040" s="10" t="s">
        <v>2631</v>
      </c>
      <c r="B1040" s="11" t="s">
        <v>2632</v>
      </c>
      <c r="C1040" s="10" t="s">
        <v>410</v>
      </c>
      <c r="D1040" s="19" t="s">
        <v>2633</v>
      </c>
      <c r="E1040" s="13" t="s">
        <v>11</v>
      </c>
      <c r="IR1040" s="7"/>
      <c r="IS1040" s="7"/>
      <c r="IT1040" s="7"/>
      <c r="IU1040" s="7"/>
      <c r="IV1040" s="7"/>
    </row>
    <row r="1041" customFormat="false" ht="13.5" hidden="false" customHeight="true" outlineLevel="0" collapsed="false">
      <c r="A1041" s="10" t="s">
        <v>2634</v>
      </c>
      <c r="B1041" s="11" t="s">
        <v>2635</v>
      </c>
      <c r="C1041" s="10" t="s">
        <v>58</v>
      </c>
      <c r="D1041" s="19" t="s">
        <v>2636</v>
      </c>
      <c r="E1041" s="13" t="s">
        <v>11</v>
      </c>
      <c r="IR1041" s="7"/>
      <c r="IS1041" s="7"/>
      <c r="IT1041" s="7"/>
      <c r="IU1041" s="7"/>
      <c r="IV1041" s="7"/>
    </row>
    <row r="1042" customFormat="false" ht="13.5" hidden="false" customHeight="true" outlineLevel="0" collapsed="false">
      <c r="A1042" s="10" t="s">
        <v>2637</v>
      </c>
      <c r="B1042" s="11" t="s">
        <v>2638</v>
      </c>
      <c r="C1042" s="10" t="s">
        <v>33</v>
      </c>
      <c r="D1042" s="19" t="s">
        <v>2639</v>
      </c>
      <c r="E1042" s="13" t="s">
        <v>11</v>
      </c>
      <c r="IR1042" s="7"/>
      <c r="IS1042" s="7"/>
      <c r="IT1042" s="7"/>
      <c r="IU1042" s="7"/>
      <c r="IV1042" s="7"/>
    </row>
    <row r="1043" customFormat="false" ht="13.5" hidden="false" customHeight="true" outlineLevel="0" collapsed="false">
      <c r="A1043" s="10" t="s">
        <v>2640</v>
      </c>
      <c r="B1043" s="11" t="s">
        <v>2641</v>
      </c>
      <c r="C1043" s="10" t="s">
        <v>2642</v>
      </c>
      <c r="D1043" s="19" t="s">
        <v>2643</v>
      </c>
      <c r="E1043" s="13" t="s">
        <v>11</v>
      </c>
      <c r="IR1043" s="7"/>
      <c r="IS1043" s="7"/>
      <c r="IT1043" s="7"/>
      <c r="IU1043" s="7"/>
      <c r="IV1043" s="7"/>
    </row>
    <row r="1044" customFormat="false" ht="13.5" hidden="false" customHeight="true" outlineLevel="0" collapsed="false">
      <c r="A1044" s="10" t="s">
        <v>2644</v>
      </c>
      <c r="B1044" s="11" t="s">
        <v>2645</v>
      </c>
      <c r="C1044" s="10" t="s">
        <v>188</v>
      </c>
      <c r="D1044" s="19" t="s">
        <v>2646</v>
      </c>
      <c r="E1044" s="13" t="s">
        <v>11</v>
      </c>
      <c r="IR1044" s="7"/>
      <c r="IS1044" s="7"/>
      <c r="IT1044" s="7"/>
      <c r="IU1044" s="7"/>
      <c r="IV1044" s="7"/>
    </row>
    <row r="1045" customFormat="false" ht="13.5" hidden="false" customHeight="true" outlineLevel="0" collapsed="false">
      <c r="A1045" s="10" t="s">
        <v>2647</v>
      </c>
      <c r="B1045" s="11" t="s">
        <v>2648</v>
      </c>
      <c r="C1045" s="10" t="s">
        <v>410</v>
      </c>
      <c r="D1045" s="19" t="s">
        <v>2649</v>
      </c>
      <c r="E1045" s="13" t="s">
        <v>11</v>
      </c>
      <c r="IR1045" s="7"/>
      <c r="IS1045" s="7"/>
      <c r="IT1045" s="7"/>
      <c r="IU1045" s="7"/>
      <c r="IV1045" s="7"/>
    </row>
    <row r="1046" customFormat="false" ht="13.5" hidden="false" customHeight="true" outlineLevel="0" collapsed="false">
      <c r="A1046" s="10" t="s">
        <v>2650</v>
      </c>
      <c r="B1046" s="11" t="s">
        <v>2651</v>
      </c>
      <c r="C1046" s="10" t="s">
        <v>58</v>
      </c>
      <c r="D1046" s="19" t="s">
        <v>2652</v>
      </c>
      <c r="E1046" s="13" t="s">
        <v>11</v>
      </c>
      <c r="IR1046" s="7"/>
      <c r="IS1046" s="7"/>
      <c r="IT1046" s="7"/>
      <c r="IU1046" s="7"/>
      <c r="IV1046" s="7"/>
    </row>
    <row r="1047" customFormat="false" ht="13.5" hidden="false" customHeight="true" outlineLevel="0" collapsed="false">
      <c r="A1047" s="10" t="s">
        <v>2653</v>
      </c>
      <c r="B1047" s="11" t="s">
        <v>2654</v>
      </c>
      <c r="C1047" s="10" t="s">
        <v>1765</v>
      </c>
      <c r="D1047" s="19" t="s">
        <v>2655</v>
      </c>
      <c r="E1047" s="13" t="s">
        <v>11</v>
      </c>
      <c r="IR1047" s="7"/>
      <c r="IS1047" s="7"/>
      <c r="IT1047" s="7"/>
      <c r="IU1047" s="7"/>
      <c r="IV1047" s="7"/>
    </row>
    <row r="1048" customFormat="false" ht="13.5" hidden="false" customHeight="true" outlineLevel="0" collapsed="false">
      <c r="A1048" s="10" t="s">
        <v>2656</v>
      </c>
      <c r="B1048" s="11" t="s">
        <v>2657</v>
      </c>
      <c r="C1048" s="10" t="s">
        <v>99</v>
      </c>
      <c r="D1048" s="19" t="s">
        <v>2658</v>
      </c>
      <c r="E1048" s="13" t="s">
        <v>11</v>
      </c>
      <c r="IR1048" s="7"/>
      <c r="IS1048" s="7"/>
      <c r="IT1048" s="7"/>
      <c r="IU1048" s="7"/>
      <c r="IV1048" s="7"/>
    </row>
    <row r="1049" customFormat="false" ht="13.5" hidden="false" customHeight="true" outlineLevel="0" collapsed="false">
      <c r="A1049" s="10" t="s">
        <v>2659</v>
      </c>
      <c r="B1049" s="11" t="s">
        <v>2660</v>
      </c>
      <c r="C1049" s="10" t="s">
        <v>29</v>
      </c>
      <c r="D1049" s="19" t="s">
        <v>2661</v>
      </c>
      <c r="E1049" s="13" t="s">
        <v>11</v>
      </c>
      <c r="IR1049" s="7"/>
      <c r="IS1049" s="7"/>
      <c r="IT1049" s="7"/>
      <c r="IU1049" s="7"/>
      <c r="IV1049" s="7"/>
    </row>
    <row r="1050" customFormat="false" ht="13.5" hidden="false" customHeight="true" outlineLevel="0" collapsed="false">
      <c r="A1050" s="10" t="s">
        <v>2662</v>
      </c>
      <c r="B1050" s="11" t="s">
        <v>2663</v>
      </c>
      <c r="C1050" s="10" t="s">
        <v>58</v>
      </c>
      <c r="D1050" s="19" t="s">
        <v>2664</v>
      </c>
      <c r="E1050" s="13" t="s">
        <v>11</v>
      </c>
      <c r="IR1050" s="7"/>
      <c r="IS1050" s="7"/>
      <c r="IT1050" s="7"/>
      <c r="IU1050" s="7"/>
      <c r="IV1050" s="7"/>
    </row>
    <row r="1051" customFormat="false" ht="13.5" hidden="false" customHeight="true" outlineLevel="0" collapsed="false">
      <c r="A1051" s="10" t="s">
        <v>2665</v>
      </c>
      <c r="B1051" s="11" t="s">
        <v>2666</v>
      </c>
      <c r="C1051" s="10" t="s">
        <v>44</v>
      </c>
      <c r="D1051" s="19" t="s">
        <v>2667</v>
      </c>
      <c r="E1051" s="13" t="s">
        <v>11</v>
      </c>
      <c r="IR1051" s="7"/>
      <c r="IS1051" s="7"/>
      <c r="IT1051" s="7"/>
      <c r="IU1051" s="7"/>
      <c r="IV1051" s="7"/>
    </row>
    <row r="1052" customFormat="false" ht="13.5" hidden="false" customHeight="true" outlineLevel="0" collapsed="false">
      <c r="A1052" s="10" t="s">
        <v>2668</v>
      </c>
      <c r="B1052" s="11" t="s">
        <v>2669</v>
      </c>
      <c r="C1052" s="10" t="s">
        <v>44</v>
      </c>
      <c r="D1052" s="19" t="s">
        <v>2670</v>
      </c>
      <c r="E1052" s="13" t="s">
        <v>11</v>
      </c>
      <c r="IR1052" s="7"/>
      <c r="IS1052" s="7"/>
      <c r="IT1052" s="7"/>
      <c r="IU1052" s="7"/>
      <c r="IV1052" s="7"/>
    </row>
    <row r="1053" customFormat="false" ht="13.5" hidden="false" customHeight="true" outlineLevel="0" collapsed="false">
      <c r="A1053" s="10" t="s">
        <v>2671</v>
      </c>
      <c r="B1053" s="11" t="s">
        <v>2672</v>
      </c>
      <c r="C1053" s="10" t="s">
        <v>44</v>
      </c>
      <c r="D1053" s="19" t="s">
        <v>571</v>
      </c>
      <c r="E1053" s="13" t="s">
        <v>11</v>
      </c>
      <c r="IR1053" s="7"/>
      <c r="IS1053" s="7"/>
      <c r="IT1053" s="7"/>
      <c r="IU1053" s="7"/>
      <c r="IV1053" s="7"/>
    </row>
    <row r="1054" customFormat="false" ht="13.5" hidden="false" customHeight="true" outlineLevel="0" collapsed="false">
      <c r="A1054" s="10" t="s">
        <v>2673</v>
      </c>
      <c r="B1054" s="11" t="s">
        <v>2674</v>
      </c>
      <c r="C1054" s="10" t="s">
        <v>48</v>
      </c>
      <c r="D1054" s="19" t="s">
        <v>2675</v>
      </c>
      <c r="E1054" s="13" t="s">
        <v>11</v>
      </c>
      <c r="IR1054" s="7"/>
      <c r="IS1054" s="7"/>
      <c r="IT1054" s="7"/>
      <c r="IU1054" s="7"/>
      <c r="IV1054" s="7"/>
    </row>
    <row r="1055" customFormat="false" ht="13.5" hidden="false" customHeight="true" outlineLevel="0" collapsed="false">
      <c r="A1055" s="10" t="s">
        <v>2676</v>
      </c>
      <c r="B1055" s="11" t="s">
        <v>2677</v>
      </c>
      <c r="C1055" s="10" t="s">
        <v>44</v>
      </c>
      <c r="D1055" s="19" t="s">
        <v>2678</v>
      </c>
      <c r="E1055" s="13" t="s">
        <v>11</v>
      </c>
      <c r="IR1055" s="7"/>
      <c r="IS1055" s="7"/>
      <c r="IT1055" s="7"/>
      <c r="IU1055" s="7"/>
      <c r="IV1055" s="7"/>
    </row>
    <row r="1056" customFormat="false" ht="13.5" hidden="false" customHeight="true" outlineLevel="0" collapsed="false">
      <c r="A1056" s="10" t="s">
        <v>2679</v>
      </c>
      <c r="B1056" s="11" t="s">
        <v>2680</v>
      </c>
      <c r="C1056" s="10" t="s">
        <v>44</v>
      </c>
      <c r="D1056" s="19" t="s">
        <v>2681</v>
      </c>
      <c r="E1056" s="13" t="s">
        <v>11</v>
      </c>
      <c r="IR1056" s="7"/>
      <c r="IS1056" s="7"/>
      <c r="IT1056" s="7"/>
      <c r="IU1056" s="7"/>
      <c r="IV1056" s="7"/>
    </row>
    <row r="1057" customFormat="false" ht="13.5" hidden="false" customHeight="true" outlineLevel="0" collapsed="false">
      <c r="A1057" s="10" t="s">
        <v>2682</v>
      </c>
      <c r="B1057" s="11" t="s">
        <v>2683</v>
      </c>
      <c r="C1057" s="10" t="s">
        <v>44</v>
      </c>
      <c r="D1057" s="19" t="s">
        <v>2684</v>
      </c>
      <c r="E1057" s="13" t="s">
        <v>11</v>
      </c>
      <c r="IR1057" s="7"/>
      <c r="IS1057" s="7"/>
      <c r="IT1057" s="7"/>
      <c r="IU1057" s="7"/>
      <c r="IV1057" s="7"/>
    </row>
    <row r="1058" customFormat="false" ht="13.5" hidden="false" customHeight="true" outlineLevel="0" collapsed="false">
      <c r="A1058" s="10" t="s">
        <v>2685</v>
      </c>
      <c r="B1058" s="11" t="s">
        <v>2686</v>
      </c>
      <c r="C1058" s="10" t="s">
        <v>44</v>
      </c>
      <c r="D1058" s="19" t="s">
        <v>2687</v>
      </c>
      <c r="E1058" s="13" t="s">
        <v>11</v>
      </c>
      <c r="IR1058" s="7"/>
      <c r="IS1058" s="7"/>
      <c r="IT1058" s="7"/>
      <c r="IU1058" s="7"/>
      <c r="IV1058" s="7"/>
    </row>
    <row r="1059" customFormat="false" ht="13.5" hidden="false" customHeight="true" outlineLevel="0" collapsed="false">
      <c r="A1059" s="10" t="s">
        <v>2688</v>
      </c>
      <c r="B1059" s="11" t="s">
        <v>2689</v>
      </c>
      <c r="C1059" s="10" t="s">
        <v>44</v>
      </c>
      <c r="D1059" s="19" t="s">
        <v>2690</v>
      </c>
      <c r="E1059" s="13" t="s">
        <v>11</v>
      </c>
      <c r="IR1059" s="7"/>
      <c r="IS1059" s="7"/>
      <c r="IT1059" s="7"/>
      <c r="IU1059" s="7"/>
      <c r="IV1059" s="7"/>
    </row>
    <row r="1060" customFormat="false" ht="13.5" hidden="false" customHeight="true" outlineLevel="0" collapsed="false">
      <c r="A1060" s="10" t="s">
        <v>2691</v>
      </c>
      <c r="B1060" s="11" t="s">
        <v>2692</v>
      </c>
      <c r="C1060" s="10" t="s">
        <v>44</v>
      </c>
      <c r="D1060" s="19" t="s">
        <v>2693</v>
      </c>
      <c r="E1060" s="13" t="s">
        <v>11</v>
      </c>
      <c r="IR1060" s="7"/>
      <c r="IS1060" s="7"/>
      <c r="IT1060" s="7"/>
      <c r="IU1060" s="7"/>
      <c r="IV1060" s="7"/>
    </row>
    <row r="1061" customFormat="false" ht="13.5" hidden="false" customHeight="true" outlineLevel="0" collapsed="false">
      <c r="A1061" s="10" t="s">
        <v>2694</v>
      </c>
      <c r="B1061" s="11" t="s">
        <v>2695</v>
      </c>
      <c r="C1061" s="10" t="s">
        <v>44</v>
      </c>
      <c r="D1061" s="19" t="s">
        <v>2696</v>
      </c>
      <c r="E1061" s="13" t="s">
        <v>11</v>
      </c>
      <c r="IR1061" s="7"/>
      <c r="IS1061" s="7"/>
      <c r="IT1061" s="7"/>
      <c r="IU1061" s="7"/>
      <c r="IV1061" s="7"/>
    </row>
    <row r="1062" customFormat="false" ht="13.5" hidden="false" customHeight="true" outlineLevel="0" collapsed="false">
      <c r="A1062" s="10" t="s">
        <v>2697</v>
      </c>
      <c r="B1062" s="11" t="s">
        <v>2698</v>
      </c>
      <c r="C1062" s="10" t="s">
        <v>44</v>
      </c>
      <c r="D1062" s="19" t="s">
        <v>2699</v>
      </c>
      <c r="E1062" s="13" t="s">
        <v>11</v>
      </c>
      <c r="IR1062" s="7"/>
      <c r="IS1062" s="7"/>
      <c r="IT1062" s="7"/>
      <c r="IU1062" s="7"/>
      <c r="IV1062" s="7"/>
    </row>
    <row r="1063" customFormat="false" ht="13.5" hidden="false" customHeight="true" outlineLevel="0" collapsed="false">
      <c r="A1063" s="10" t="s">
        <v>2700</v>
      </c>
      <c r="B1063" s="11" t="s">
        <v>2701</v>
      </c>
      <c r="C1063" s="10" t="s">
        <v>44</v>
      </c>
      <c r="D1063" s="19" t="s">
        <v>2702</v>
      </c>
      <c r="E1063" s="13" t="s">
        <v>11</v>
      </c>
      <c r="IR1063" s="7"/>
      <c r="IS1063" s="7"/>
      <c r="IT1063" s="7"/>
      <c r="IU1063" s="7"/>
      <c r="IV1063" s="7"/>
    </row>
    <row r="1064" customFormat="false" ht="13.5" hidden="false" customHeight="true" outlineLevel="0" collapsed="false">
      <c r="A1064" s="10" t="s">
        <v>2703</v>
      </c>
      <c r="B1064" s="11" t="s">
        <v>2704</v>
      </c>
      <c r="C1064" s="10" t="s">
        <v>188</v>
      </c>
      <c r="D1064" s="19" t="s">
        <v>2705</v>
      </c>
      <c r="E1064" s="13" t="s">
        <v>11</v>
      </c>
      <c r="IR1064" s="7"/>
      <c r="IS1064" s="7"/>
      <c r="IT1064" s="7"/>
      <c r="IU1064" s="7"/>
      <c r="IV1064" s="7"/>
    </row>
    <row r="1065" customFormat="false" ht="13.5" hidden="false" customHeight="true" outlineLevel="0" collapsed="false">
      <c r="A1065" s="10" t="s">
        <v>2706</v>
      </c>
      <c r="B1065" s="11" t="s">
        <v>2707</v>
      </c>
      <c r="C1065" s="10" t="s">
        <v>19</v>
      </c>
      <c r="D1065" s="19" t="s">
        <v>2708</v>
      </c>
      <c r="E1065" s="13" t="s">
        <v>11</v>
      </c>
      <c r="IR1065" s="7"/>
      <c r="IS1065" s="7"/>
      <c r="IT1065" s="7"/>
      <c r="IU1065" s="7"/>
      <c r="IV1065" s="7"/>
    </row>
    <row r="1066" customFormat="false" ht="13.5" hidden="false" customHeight="true" outlineLevel="0" collapsed="false">
      <c r="A1066" s="10" t="s">
        <v>2709</v>
      </c>
      <c r="B1066" s="11" t="s">
        <v>2710</v>
      </c>
      <c r="C1066" s="10" t="s">
        <v>188</v>
      </c>
      <c r="D1066" s="19" t="s">
        <v>1075</v>
      </c>
      <c r="E1066" s="13" t="s">
        <v>11</v>
      </c>
      <c r="IR1066" s="7"/>
      <c r="IS1066" s="7"/>
      <c r="IT1066" s="7"/>
      <c r="IU1066" s="7"/>
      <c r="IV1066" s="7"/>
    </row>
    <row r="1067" customFormat="false" ht="13.5" hidden="false" customHeight="true" outlineLevel="0" collapsed="false">
      <c r="A1067" s="10" t="s">
        <v>2711</v>
      </c>
      <c r="B1067" s="11" t="s">
        <v>2712</v>
      </c>
      <c r="C1067" s="10" t="s">
        <v>29</v>
      </c>
      <c r="D1067" s="19" t="s">
        <v>2713</v>
      </c>
      <c r="E1067" s="13" t="s">
        <v>11</v>
      </c>
      <c r="IR1067" s="7"/>
      <c r="IS1067" s="7"/>
      <c r="IT1067" s="7"/>
      <c r="IU1067" s="7"/>
      <c r="IV1067" s="7"/>
    </row>
    <row r="1068" customFormat="false" ht="13.5" hidden="false" customHeight="true" outlineLevel="0" collapsed="false">
      <c r="A1068" s="10" t="s">
        <v>2714</v>
      </c>
      <c r="B1068" s="11" t="s">
        <v>2712</v>
      </c>
      <c r="C1068" s="10" t="s">
        <v>188</v>
      </c>
      <c r="D1068" s="19" t="s">
        <v>157</v>
      </c>
      <c r="E1068" s="13" t="s">
        <v>11</v>
      </c>
      <c r="IR1068" s="7"/>
      <c r="IS1068" s="7"/>
      <c r="IT1068" s="7"/>
      <c r="IU1068" s="7"/>
      <c r="IV1068" s="7"/>
    </row>
    <row r="1069" customFormat="false" ht="13.5" hidden="false" customHeight="true" outlineLevel="0" collapsed="false">
      <c r="A1069" s="10" t="s">
        <v>2715</v>
      </c>
      <c r="B1069" s="11" t="s">
        <v>2712</v>
      </c>
      <c r="C1069" s="10" t="s">
        <v>188</v>
      </c>
      <c r="D1069" s="19" t="s">
        <v>2716</v>
      </c>
      <c r="E1069" s="13" t="s">
        <v>11</v>
      </c>
      <c r="IR1069" s="7"/>
      <c r="IS1069" s="7"/>
      <c r="IT1069" s="7"/>
      <c r="IU1069" s="7"/>
      <c r="IV1069" s="7"/>
    </row>
    <row r="1070" customFormat="false" ht="13.5" hidden="false" customHeight="true" outlineLevel="0" collapsed="false">
      <c r="A1070" s="10" t="s">
        <v>2717</v>
      </c>
      <c r="B1070" s="11" t="s">
        <v>2712</v>
      </c>
      <c r="C1070" s="10" t="s">
        <v>44</v>
      </c>
      <c r="D1070" s="19" t="s">
        <v>115</v>
      </c>
      <c r="E1070" s="13" t="s">
        <v>11</v>
      </c>
      <c r="IR1070" s="7"/>
      <c r="IS1070" s="7"/>
      <c r="IT1070" s="7"/>
      <c r="IU1070" s="7"/>
      <c r="IV1070" s="7"/>
    </row>
    <row r="1071" customFormat="false" ht="13.5" hidden="false" customHeight="true" outlineLevel="0" collapsed="false">
      <c r="A1071" s="10" t="s">
        <v>2718</v>
      </c>
      <c r="B1071" s="11" t="s">
        <v>2719</v>
      </c>
      <c r="C1071" s="10" t="s">
        <v>29</v>
      </c>
      <c r="D1071" s="19" t="s">
        <v>2720</v>
      </c>
      <c r="E1071" s="13" t="s">
        <v>11</v>
      </c>
      <c r="IR1071" s="7"/>
      <c r="IS1071" s="7"/>
      <c r="IT1071" s="7"/>
      <c r="IU1071" s="7"/>
      <c r="IV1071" s="7"/>
    </row>
    <row r="1072" customFormat="false" ht="13.5" hidden="false" customHeight="true" outlineLevel="0" collapsed="false">
      <c r="A1072" s="10" t="s">
        <v>2721</v>
      </c>
      <c r="B1072" s="11" t="s">
        <v>2722</v>
      </c>
      <c r="C1072" s="10" t="s">
        <v>58</v>
      </c>
      <c r="D1072" s="19" t="s">
        <v>1286</v>
      </c>
      <c r="E1072" s="13" t="s">
        <v>11</v>
      </c>
      <c r="IR1072" s="7"/>
      <c r="IS1072" s="7"/>
      <c r="IT1072" s="7"/>
      <c r="IU1072" s="7"/>
      <c r="IV1072" s="7"/>
    </row>
    <row r="1073" customFormat="false" ht="13.5" hidden="false" customHeight="true" outlineLevel="0" collapsed="false">
      <c r="A1073" s="10" t="s">
        <v>2723</v>
      </c>
      <c r="B1073" s="11" t="s">
        <v>2722</v>
      </c>
      <c r="C1073" s="10" t="s">
        <v>58</v>
      </c>
      <c r="D1073" s="19" t="s">
        <v>1286</v>
      </c>
      <c r="E1073" s="13" t="s">
        <v>11</v>
      </c>
      <c r="IR1073" s="7"/>
      <c r="IS1073" s="7"/>
      <c r="IT1073" s="7"/>
      <c r="IU1073" s="7"/>
      <c r="IV1073" s="7"/>
    </row>
    <row r="1074" customFormat="false" ht="13.5" hidden="false" customHeight="true" outlineLevel="0" collapsed="false">
      <c r="A1074" s="10" t="s">
        <v>2724</v>
      </c>
      <c r="B1074" s="11" t="s">
        <v>2722</v>
      </c>
      <c r="C1074" s="10" t="s">
        <v>29</v>
      </c>
      <c r="D1074" s="19" t="s">
        <v>172</v>
      </c>
      <c r="E1074" s="13" t="s">
        <v>11</v>
      </c>
      <c r="IR1074" s="7"/>
      <c r="IS1074" s="7"/>
      <c r="IT1074" s="7"/>
      <c r="IU1074" s="7"/>
      <c r="IV1074" s="7"/>
    </row>
    <row r="1075" customFormat="false" ht="13.5" hidden="false" customHeight="true" outlineLevel="0" collapsed="false">
      <c r="A1075" s="10" t="s">
        <v>2725</v>
      </c>
      <c r="B1075" s="11" t="s">
        <v>2722</v>
      </c>
      <c r="C1075" s="10" t="s">
        <v>58</v>
      </c>
      <c r="D1075" s="19" t="s">
        <v>1286</v>
      </c>
      <c r="E1075" s="13" t="s">
        <v>11</v>
      </c>
      <c r="IR1075" s="7"/>
      <c r="IS1075" s="7"/>
      <c r="IT1075" s="7"/>
      <c r="IU1075" s="7"/>
      <c r="IV1075" s="7"/>
    </row>
    <row r="1076" customFormat="false" ht="13.5" hidden="false" customHeight="true" outlineLevel="0" collapsed="false">
      <c r="A1076" s="10" t="s">
        <v>2726</v>
      </c>
      <c r="B1076" s="11" t="s">
        <v>2722</v>
      </c>
      <c r="C1076" s="10" t="s">
        <v>29</v>
      </c>
      <c r="D1076" s="19" t="s">
        <v>172</v>
      </c>
      <c r="E1076" s="13" t="s">
        <v>11</v>
      </c>
      <c r="IR1076" s="7"/>
      <c r="IS1076" s="7"/>
      <c r="IT1076" s="7"/>
      <c r="IU1076" s="7"/>
      <c r="IV1076" s="7"/>
    </row>
    <row r="1077" customFormat="false" ht="13.5" hidden="false" customHeight="true" outlineLevel="0" collapsed="false">
      <c r="A1077" s="10" t="s">
        <v>2727</v>
      </c>
      <c r="B1077" s="11" t="s">
        <v>2722</v>
      </c>
      <c r="C1077" s="10" t="s">
        <v>58</v>
      </c>
      <c r="D1077" s="19" t="s">
        <v>1286</v>
      </c>
      <c r="E1077" s="13" t="s">
        <v>11</v>
      </c>
      <c r="IR1077" s="7"/>
      <c r="IS1077" s="7"/>
      <c r="IT1077" s="7"/>
      <c r="IU1077" s="7"/>
      <c r="IV1077" s="7"/>
    </row>
    <row r="1078" customFormat="false" ht="13.5" hidden="false" customHeight="true" outlineLevel="0" collapsed="false">
      <c r="A1078" s="10" t="s">
        <v>2728</v>
      </c>
      <c r="B1078" s="11" t="s">
        <v>2729</v>
      </c>
      <c r="C1078" s="10" t="s">
        <v>29</v>
      </c>
      <c r="D1078" s="19" t="s">
        <v>2730</v>
      </c>
      <c r="E1078" s="13" t="s">
        <v>11</v>
      </c>
      <c r="IR1078" s="7"/>
      <c r="IS1078" s="7"/>
      <c r="IT1078" s="7"/>
      <c r="IU1078" s="7"/>
      <c r="IV1078" s="7"/>
    </row>
    <row r="1079" customFormat="false" ht="13.5" hidden="false" customHeight="true" outlineLevel="0" collapsed="false">
      <c r="A1079" s="10" t="s">
        <v>2731</v>
      </c>
      <c r="B1079" s="11" t="s">
        <v>2732</v>
      </c>
      <c r="C1079" s="10" t="s">
        <v>44</v>
      </c>
      <c r="D1079" s="19" t="s">
        <v>221</v>
      </c>
      <c r="E1079" s="13" t="s">
        <v>11</v>
      </c>
      <c r="IR1079" s="7"/>
      <c r="IS1079" s="7"/>
      <c r="IT1079" s="7"/>
      <c r="IU1079" s="7"/>
      <c r="IV1079" s="7"/>
    </row>
    <row r="1080" customFormat="false" ht="13.5" hidden="false" customHeight="true" outlineLevel="0" collapsed="false">
      <c r="A1080" s="10" t="s">
        <v>2733</v>
      </c>
      <c r="B1080" s="11" t="s">
        <v>2734</v>
      </c>
      <c r="C1080" s="10" t="s">
        <v>666</v>
      </c>
      <c r="D1080" s="19" t="s">
        <v>2735</v>
      </c>
      <c r="E1080" s="13" t="s">
        <v>11</v>
      </c>
      <c r="IR1080" s="7"/>
      <c r="IS1080" s="7"/>
      <c r="IT1080" s="7"/>
      <c r="IU1080" s="7"/>
      <c r="IV1080" s="7"/>
    </row>
    <row r="1081" customFormat="false" ht="13.5" hidden="false" customHeight="true" outlineLevel="0" collapsed="false">
      <c r="A1081" s="10" t="s">
        <v>2736</v>
      </c>
      <c r="B1081" s="11" t="s">
        <v>2737</v>
      </c>
      <c r="C1081" s="10" t="s">
        <v>188</v>
      </c>
      <c r="D1081" s="19" t="s">
        <v>2738</v>
      </c>
      <c r="E1081" s="13" t="s">
        <v>11</v>
      </c>
      <c r="IR1081" s="7"/>
      <c r="IS1081" s="7"/>
      <c r="IT1081" s="7"/>
      <c r="IU1081" s="7"/>
      <c r="IV1081" s="7"/>
    </row>
    <row r="1082" customFormat="false" ht="13.5" hidden="false" customHeight="true" outlineLevel="0" collapsed="false">
      <c r="A1082" s="10" t="s">
        <v>2739</v>
      </c>
      <c r="B1082" s="11" t="s">
        <v>2740</v>
      </c>
      <c r="C1082" s="10" t="s">
        <v>191</v>
      </c>
      <c r="D1082" s="19" t="s">
        <v>2741</v>
      </c>
      <c r="E1082" s="13" t="s">
        <v>11</v>
      </c>
      <c r="IR1082" s="7"/>
      <c r="IS1082" s="7"/>
      <c r="IT1082" s="7"/>
      <c r="IU1082" s="7"/>
      <c r="IV1082" s="7"/>
    </row>
    <row r="1083" customFormat="false" ht="13.5" hidden="false" customHeight="true" outlineLevel="0" collapsed="false">
      <c r="A1083" s="10" t="s">
        <v>2742</v>
      </c>
      <c r="B1083" s="11" t="s">
        <v>2743</v>
      </c>
      <c r="C1083" s="10" t="s">
        <v>191</v>
      </c>
      <c r="D1083" s="19" t="s">
        <v>2260</v>
      </c>
      <c r="E1083" s="13" t="s">
        <v>11</v>
      </c>
      <c r="IR1083" s="7"/>
      <c r="IS1083" s="7"/>
      <c r="IT1083" s="7"/>
      <c r="IU1083" s="7"/>
      <c r="IV1083" s="7"/>
    </row>
    <row r="1084" customFormat="false" ht="13.5" hidden="false" customHeight="true" outlineLevel="0" collapsed="false">
      <c r="A1084" s="10" t="s">
        <v>2744</v>
      </c>
      <c r="B1084" s="11" t="s">
        <v>2745</v>
      </c>
      <c r="C1084" s="10" t="s">
        <v>191</v>
      </c>
      <c r="D1084" s="19" t="s">
        <v>2741</v>
      </c>
      <c r="E1084" s="13" t="s">
        <v>11</v>
      </c>
      <c r="IR1084" s="7"/>
      <c r="IS1084" s="7"/>
      <c r="IT1084" s="7"/>
      <c r="IU1084" s="7"/>
      <c r="IV1084" s="7"/>
    </row>
    <row r="1085" customFormat="false" ht="13.5" hidden="false" customHeight="true" outlineLevel="0" collapsed="false">
      <c r="A1085" s="10" t="s">
        <v>2746</v>
      </c>
      <c r="B1085" s="11" t="s">
        <v>2747</v>
      </c>
      <c r="C1085" s="10" t="s">
        <v>188</v>
      </c>
      <c r="D1085" s="19" t="s">
        <v>2748</v>
      </c>
      <c r="E1085" s="13" t="s">
        <v>11</v>
      </c>
      <c r="IR1085" s="7"/>
      <c r="IS1085" s="7"/>
      <c r="IT1085" s="7"/>
      <c r="IU1085" s="7"/>
      <c r="IV1085" s="7"/>
    </row>
    <row r="1086" customFormat="false" ht="13.5" hidden="false" customHeight="true" outlineLevel="0" collapsed="false">
      <c r="A1086" s="10" t="s">
        <v>2749</v>
      </c>
      <c r="B1086" s="11" t="s">
        <v>2750</v>
      </c>
      <c r="C1086" s="10" t="s">
        <v>2751</v>
      </c>
      <c r="D1086" s="19" t="s">
        <v>2752</v>
      </c>
      <c r="E1086" s="13" t="s">
        <v>11</v>
      </c>
      <c r="IR1086" s="7"/>
      <c r="IS1086" s="7"/>
      <c r="IT1086" s="7"/>
      <c r="IU1086" s="7"/>
      <c r="IV1086" s="7"/>
    </row>
    <row r="1087" customFormat="false" ht="13.5" hidden="false" customHeight="true" outlineLevel="0" collapsed="false">
      <c r="A1087" s="10" t="s">
        <v>2753</v>
      </c>
      <c r="B1087" s="11" t="s">
        <v>2750</v>
      </c>
      <c r="C1087" s="10" t="s">
        <v>2754</v>
      </c>
      <c r="D1087" s="19" t="s">
        <v>2755</v>
      </c>
      <c r="E1087" s="13" t="s">
        <v>11</v>
      </c>
      <c r="IR1087" s="7"/>
      <c r="IS1087" s="7"/>
      <c r="IT1087" s="7"/>
      <c r="IU1087" s="7"/>
      <c r="IV1087" s="7"/>
    </row>
    <row r="1088" customFormat="false" ht="13.5" hidden="false" customHeight="true" outlineLevel="0" collapsed="false">
      <c r="A1088" s="10" t="s">
        <v>2756</v>
      </c>
      <c r="B1088" s="11" t="s">
        <v>2757</v>
      </c>
      <c r="C1088" s="10" t="s">
        <v>2758</v>
      </c>
      <c r="D1088" s="19" t="s">
        <v>2759</v>
      </c>
      <c r="E1088" s="13" t="s">
        <v>11</v>
      </c>
      <c r="IR1088" s="7"/>
      <c r="IS1088" s="7"/>
      <c r="IT1088" s="7"/>
      <c r="IU1088" s="7"/>
      <c r="IV1088" s="7"/>
    </row>
    <row r="1089" customFormat="false" ht="13.5" hidden="false" customHeight="true" outlineLevel="0" collapsed="false">
      <c r="A1089" s="10" t="s">
        <v>2760</v>
      </c>
      <c r="B1089" s="11" t="s">
        <v>2761</v>
      </c>
      <c r="C1089" s="10" t="s">
        <v>178</v>
      </c>
      <c r="D1089" s="19" t="s">
        <v>2762</v>
      </c>
      <c r="E1089" s="13" t="s">
        <v>11</v>
      </c>
      <c r="IR1089" s="7"/>
      <c r="IS1089" s="7"/>
      <c r="IT1089" s="7"/>
      <c r="IU1089" s="7"/>
      <c r="IV1089" s="7"/>
    </row>
    <row r="1090" customFormat="false" ht="13.5" hidden="false" customHeight="true" outlineLevel="0" collapsed="false">
      <c r="A1090" s="10" t="s">
        <v>2763</v>
      </c>
      <c r="B1090" s="11" t="s">
        <v>2764</v>
      </c>
      <c r="C1090" s="10" t="s">
        <v>188</v>
      </c>
      <c r="D1090" s="19" t="s">
        <v>2765</v>
      </c>
      <c r="E1090" s="13" t="s">
        <v>11</v>
      </c>
      <c r="IR1090" s="7"/>
      <c r="IS1090" s="7"/>
      <c r="IT1090" s="7"/>
      <c r="IU1090" s="7"/>
      <c r="IV1090" s="7"/>
    </row>
    <row r="1091" customFormat="false" ht="13.5" hidden="false" customHeight="true" outlineLevel="0" collapsed="false">
      <c r="A1091" s="10" t="s">
        <v>2766</v>
      </c>
      <c r="B1091" s="11" t="s">
        <v>2767</v>
      </c>
      <c r="C1091" s="10" t="s">
        <v>44</v>
      </c>
      <c r="D1091" s="19" t="s">
        <v>2768</v>
      </c>
      <c r="E1091" s="13" t="s">
        <v>11</v>
      </c>
      <c r="IR1091" s="7"/>
      <c r="IS1091" s="7"/>
      <c r="IT1091" s="7"/>
      <c r="IU1091" s="7"/>
      <c r="IV1091" s="7"/>
    </row>
    <row r="1092" customFormat="false" ht="13.5" hidden="false" customHeight="true" outlineLevel="0" collapsed="false">
      <c r="A1092" s="10" t="s">
        <v>2769</v>
      </c>
      <c r="B1092" s="11" t="s">
        <v>2770</v>
      </c>
      <c r="C1092" s="10" t="s">
        <v>44</v>
      </c>
      <c r="D1092" s="19" t="s">
        <v>2771</v>
      </c>
      <c r="E1092" s="13" t="s">
        <v>11</v>
      </c>
      <c r="IR1092" s="7"/>
      <c r="IS1092" s="7"/>
      <c r="IT1092" s="7"/>
      <c r="IU1092" s="7"/>
      <c r="IV1092" s="7"/>
    </row>
    <row r="1093" customFormat="false" ht="13.5" hidden="false" customHeight="true" outlineLevel="0" collapsed="false">
      <c r="A1093" s="10" t="s">
        <v>2772</v>
      </c>
      <c r="B1093" s="11" t="s">
        <v>2773</v>
      </c>
      <c r="C1093" s="10" t="s">
        <v>29</v>
      </c>
      <c r="D1093" s="19" t="s">
        <v>157</v>
      </c>
      <c r="E1093" s="13" t="s">
        <v>11</v>
      </c>
      <c r="IR1093" s="7"/>
      <c r="IS1093" s="7"/>
      <c r="IT1093" s="7"/>
      <c r="IU1093" s="7"/>
      <c r="IV1093" s="7"/>
    </row>
    <row r="1094" customFormat="false" ht="13.5" hidden="false" customHeight="true" outlineLevel="0" collapsed="false">
      <c r="A1094" s="10" t="s">
        <v>2774</v>
      </c>
      <c r="B1094" s="11" t="s">
        <v>2775</v>
      </c>
      <c r="C1094" s="10" t="s">
        <v>44</v>
      </c>
      <c r="D1094" s="19" t="s">
        <v>2776</v>
      </c>
      <c r="E1094" s="13" t="s">
        <v>11</v>
      </c>
      <c r="IR1094" s="7"/>
      <c r="IS1094" s="7"/>
      <c r="IT1094" s="7"/>
      <c r="IU1094" s="7"/>
      <c r="IV1094" s="7"/>
    </row>
    <row r="1095" customFormat="false" ht="13.5" hidden="false" customHeight="true" outlineLevel="0" collapsed="false">
      <c r="A1095" s="10" t="s">
        <v>2777</v>
      </c>
      <c r="B1095" s="11" t="s">
        <v>2778</v>
      </c>
      <c r="C1095" s="10" t="s">
        <v>29</v>
      </c>
      <c r="D1095" s="19" t="s">
        <v>2779</v>
      </c>
      <c r="E1095" s="13" t="s">
        <v>11</v>
      </c>
      <c r="IR1095" s="7"/>
      <c r="IS1095" s="7"/>
      <c r="IT1095" s="7"/>
      <c r="IU1095" s="7"/>
      <c r="IV1095" s="7"/>
    </row>
    <row r="1096" customFormat="false" ht="13.5" hidden="false" customHeight="true" outlineLevel="0" collapsed="false">
      <c r="A1096" s="10" t="s">
        <v>2780</v>
      </c>
      <c r="B1096" s="11" t="s">
        <v>2781</v>
      </c>
      <c r="C1096" s="10" t="s">
        <v>44</v>
      </c>
      <c r="D1096" s="19" t="s">
        <v>1069</v>
      </c>
      <c r="E1096" s="13" t="s">
        <v>11</v>
      </c>
      <c r="IR1096" s="7"/>
      <c r="IS1096" s="7"/>
      <c r="IT1096" s="7"/>
      <c r="IU1096" s="7"/>
      <c r="IV1096" s="7"/>
    </row>
    <row r="1097" customFormat="false" ht="13.5" hidden="false" customHeight="true" outlineLevel="0" collapsed="false">
      <c r="A1097" s="10" t="s">
        <v>2782</v>
      </c>
      <c r="B1097" s="11" t="s">
        <v>2783</v>
      </c>
      <c r="C1097" s="10" t="s">
        <v>23</v>
      </c>
      <c r="D1097" s="19" t="s">
        <v>2784</v>
      </c>
      <c r="E1097" s="13" t="s">
        <v>11</v>
      </c>
      <c r="IR1097" s="7"/>
      <c r="IS1097" s="7"/>
      <c r="IT1097" s="7"/>
      <c r="IU1097" s="7"/>
      <c r="IV1097" s="7"/>
    </row>
    <row r="1098" customFormat="false" ht="13.5" hidden="false" customHeight="true" outlineLevel="0" collapsed="false">
      <c r="A1098" s="10" t="s">
        <v>2785</v>
      </c>
      <c r="B1098" s="11" t="s">
        <v>2786</v>
      </c>
      <c r="C1098" s="10" t="s">
        <v>48</v>
      </c>
      <c r="D1098" s="19" t="s">
        <v>2787</v>
      </c>
      <c r="E1098" s="13" t="s">
        <v>11</v>
      </c>
      <c r="IR1098" s="7"/>
      <c r="IS1098" s="7"/>
      <c r="IT1098" s="7"/>
      <c r="IU1098" s="7"/>
      <c r="IV1098" s="7"/>
    </row>
    <row r="1099" customFormat="false" ht="13.5" hidden="false" customHeight="true" outlineLevel="0" collapsed="false">
      <c r="A1099" s="10" t="s">
        <v>2788</v>
      </c>
      <c r="B1099" s="11" t="s">
        <v>2789</v>
      </c>
      <c r="C1099" s="10" t="s">
        <v>188</v>
      </c>
      <c r="D1099" s="19" t="s">
        <v>2790</v>
      </c>
      <c r="E1099" s="13" t="s">
        <v>11</v>
      </c>
      <c r="IR1099" s="7"/>
      <c r="IS1099" s="7"/>
      <c r="IT1099" s="7"/>
      <c r="IU1099" s="7"/>
      <c r="IV1099" s="7"/>
    </row>
    <row r="1100" customFormat="false" ht="13.5" hidden="false" customHeight="true" outlineLevel="0" collapsed="false">
      <c r="A1100" s="10" t="s">
        <v>2791</v>
      </c>
      <c r="B1100" s="11" t="s">
        <v>2792</v>
      </c>
      <c r="C1100" s="10" t="s">
        <v>48</v>
      </c>
      <c r="D1100" s="19" t="s">
        <v>2787</v>
      </c>
      <c r="E1100" s="13" t="s">
        <v>11</v>
      </c>
      <c r="IR1100" s="7"/>
      <c r="IS1100" s="7"/>
      <c r="IT1100" s="7"/>
      <c r="IU1100" s="7"/>
      <c r="IV1100" s="7"/>
    </row>
    <row r="1101" customFormat="false" ht="13.5" hidden="false" customHeight="true" outlineLevel="0" collapsed="false">
      <c r="A1101" s="10" t="s">
        <v>2793</v>
      </c>
      <c r="B1101" s="11" t="s">
        <v>2794</v>
      </c>
      <c r="C1101" s="10" t="s">
        <v>188</v>
      </c>
      <c r="D1101" s="19" t="s">
        <v>2790</v>
      </c>
      <c r="E1101" s="13" t="s">
        <v>11</v>
      </c>
      <c r="IR1101" s="7"/>
      <c r="IS1101" s="7"/>
      <c r="IT1101" s="7"/>
      <c r="IU1101" s="7"/>
      <c r="IV1101" s="7"/>
    </row>
    <row r="1102" customFormat="false" ht="13.5" hidden="false" customHeight="true" outlineLevel="0" collapsed="false">
      <c r="A1102" s="10" t="s">
        <v>2795</v>
      </c>
      <c r="B1102" s="11" t="s">
        <v>2796</v>
      </c>
      <c r="C1102" s="10" t="s">
        <v>1362</v>
      </c>
      <c r="D1102" s="19" t="s">
        <v>2797</v>
      </c>
      <c r="E1102" s="13" t="s">
        <v>11</v>
      </c>
      <c r="IR1102" s="7"/>
      <c r="IS1102" s="7"/>
      <c r="IT1102" s="7"/>
      <c r="IU1102" s="7"/>
      <c r="IV1102" s="7"/>
    </row>
    <row r="1103" customFormat="false" ht="13.5" hidden="false" customHeight="true" outlineLevel="0" collapsed="false">
      <c r="A1103" s="10" t="s">
        <v>2798</v>
      </c>
      <c r="B1103" s="11" t="s">
        <v>2799</v>
      </c>
      <c r="C1103" s="10" t="s">
        <v>1217</v>
      </c>
      <c r="D1103" s="19" t="s">
        <v>2800</v>
      </c>
      <c r="E1103" s="13" t="s">
        <v>11</v>
      </c>
      <c r="IR1103" s="7"/>
      <c r="IS1103" s="7"/>
      <c r="IT1103" s="7"/>
      <c r="IU1103" s="7"/>
      <c r="IV1103" s="7"/>
    </row>
    <row r="1104" customFormat="false" ht="13.5" hidden="false" customHeight="true" outlineLevel="0" collapsed="false">
      <c r="A1104" s="10" t="s">
        <v>2801</v>
      </c>
      <c r="B1104" s="11" t="s">
        <v>2802</v>
      </c>
      <c r="C1104" s="10" t="s">
        <v>191</v>
      </c>
      <c r="D1104" s="19" t="s">
        <v>2803</v>
      </c>
      <c r="E1104" s="13" t="s">
        <v>11</v>
      </c>
      <c r="IR1104" s="7"/>
      <c r="IS1104" s="7"/>
      <c r="IT1104" s="7"/>
      <c r="IU1104" s="7"/>
      <c r="IV1104" s="7"/>
    </row>
    <row r="1105" customFormat="false" ht="13.5" hidden="false" customHeight="true" outlineLevel="0" collapsed="false">
      <c r="A1105" s="10" t="s">
        <v>2804</v>
      </c>
      <c r="B1105" s="11" t="s">
        <v>2805</v>
      </c>
      <c r="C1105" s="10" t="s">
        <v>44</v>
      </c>
      <c r="D1105" s="19" t="s">
        <v>342</v>
      </c>
      <c r="E1105" s="13" t="s">
        <v>11</v>
      </c>
      <c r="IR1105" s="7"/>
      <c r="IS1105" s="7"/>
      <c r="IT1105" s="7"/>
      <c r="IU1105" s="7"/>
      <c r="IV1105" s="7"/>
    </row>
    <row r="1106" customFormat="false" ht="13.5" hidden="false" customHeight="true" outlineLevel="0" collapsed="false">
      <c r="A1106" s="10" t="s">
        <v>2806</v>
      </c>
      <c r="B1106" s="11" t="s">
        <v>2807</v>
      </c>
      <c r="C1106" s="10" t="s">
        <v>44</v>
      </c>
      <c r="D1106" s="19" t="s">
        <v>2808</v>
      </c>
      <c r="E1106" s="13" t="s">
        <v>11</v>
      </c>
      <c r="IR1106" s="7"/>
      <c r="IS1106" s="7"/>
      <c r="IT1106" s="7"/>
      <c r="IU1106" s="7"/>
      <c r="IV1106" s="7"/>
    </row>
    <row r="1107" customFormat="false" ht="13.5" hidden="false" customHeight="true" outlineLevel="0" collapsed="false">
      <c r="A1107" s="10" t="s">
        <v>2809</v>
      </c>
      <c r="B1107" s="11" t="s">
        <v>2810</v>
      </c>
      <c r="C1107" s="10" t="s">
        <v>16</v>
      </c>
      <c r="D1107" s="19" t="s">
        <v>2811</v>
      </c>
      <c r="E1107" s="13" t="s">
        <v>11</v>
      </c>
      <c r="IR1107" s="7"/>
      <c r="IS1107" s="7"/>
      <c r="IT1107" s="7"/>
      <c r="IU1107" s="7"/>
      <c r="IV1107" s="7"/>
    </row>
    <row r="1108" customFormat="false" ht="13.5" hidden="false" customHeight="true" outlineLevel="0" collapsed="false">
      <c r="A1108" s="10" t="s">
        <v>2812</v>
      </c>
      <c r="B1108" s="11" t="s">
        <v>2813</v>
      </c>
      <c r="C1108" s="10" t="s">
        <v>40</v>
      </c>
      <c r="D1108" s="19" t="s">
        <v>2814</v>
      </c>
      <c r="E1108" s="13" t="s">
        <v>11</v>
      </c>
      <c r="IR1108" s="7"/>
      <c r="IS1108" s="7"/>
      <c r="IT1108" s="7"/>
      <c r="IU1108" s="7"/>
      <c r="IV1108" s="7"/>
    </row>
    <row r="1109" customFormat="false" ht="13.5" hidden="false" customHeight="true" outlineLevel="0" collapsed="false">
      <c r="A1109" s="10" t="s">
        <v>2815</v>
      </c>
      <c r="B1109" s="11" t="s">
        <v>2816</v>
      </c>
      <c r="C1109" s="10" t="s">
        <v>44</v>
      </c>
      <c r="D1109" s="19" t="s">
        <v>2817</v>
      </c>
      <c r="E1109" s="13" t="s">
        <v>11</v>
      </c>
      <c r="IR1109" s="7"/>
      <c r="IS1109" s="7"/>
      <c r="IT1109" s="7"/>
      <c r="IU1109" s="7"/>
      <c r="IV1109" s="7"/>
    </row>
    <row r="1110" customFormat="false" ht="13.5" hidden="false" customHeight="true" outlineLevel="0" collapsed="false">
      <c r="A1110" s="10" t="s">
        <v>2818</v>
      </c>
      <c r="B1110" s="11" t="s">
        <v>2819</v>
      </c>
      <c r="C1110" s="10" t="s">
        <v>44</v>
      </c>
      <c r="D1110" s="19" t="s">
        <v>1530</v>
      </c>
      <c r="E1110" s="13" t="s">
        <v>11</v>
      </c>
      <c r="IR1110" s="7"/>
      <c r="IS1110" s="7"/>
      <c r="IT1110" s="7"/>
      <c r="IU1110" s="7"/>
      <c r="IV1110" s="7"/>
    </row>
    <row r="1111" customFormat="false" ht="13.5" hidden="false" customHeight="true" outlineLevel="0" collapsed="false">
      <c r="A1111" s="10" t="s">
        <v>2820</v>
      </c>
      <c r="B1111" s="11" t="s">
        <v>2821</v>
      </c>
      <c r="C1111" s="10" t="s">
        <v>44</v>
      </c>
      <c r="D1111" s="19" t="s">
        <v>65</v>
      </c>
      <c r="E1111" s="13" t="s">
        <v>11</v>
      </c>
      <c r="IR1111" s="7"/>
      <c r="IS1111" s="7"/>
      <c r="IT1111" s="7"/>
      <c r="IU1111" s="7"/>
      <c r="IV1111" s="7"/>
    </row>
    <row r="1112" customFormat="false" ht="13.5" hidden="false" customHeight="true" outlineLevel="0" collapsed="false">
      <c r="A1112" s="10" t="s">
        <v>2822</v>
      </c>
      <c r="B1112" s="11" t="s">
        <v>2823</v>
      </c>
      <c r="C1112" s="10" t="s">
        <v>29</v>
      </c>
      <c r="D1112" s="19" t="s">
        <v>2824</v>
      </c>
      <c r="E1112" s="13" t="s">
        <v>11</v>
      </c>
      <c r="IR1112" s="7"/>
      <c r="IS1112" s="7"/>
      <c r="IT1112" s="7"/>
      <c r="IU1112" s="7"/>
      <c r="IV1112" s="7"/>
    </row>
    <row r="1113" customFormat="false" ht="13.5" hidden="false" customHeight="true" outlineLevel="0" collapsed="false">
      <c r="A1113" s="10" t="s">
        <v>2825</v>
      </c>
      <c r="B1113" s="11" t="s">
        <v>2826</v>
      </c>
      <c r="C1113" s="10" t="s">
        <v>188</v>
      </c>
      <c r="D1113" s="19" t="s">
        <v>2827</v>
      </c>
      <c r="E1113" s="13" t="s">
        <v>11</v>
      </c>
      <c r="IR1113" s="7"/>
      <c r="IS1113" s="7"/>
      <c r="IT1113" s="7"/>
      <c r="IU1113" s="7"/>
      <c r="IV1113" s="7"/>
    </row>
    <row r="1114" customFormat="false" ht="13.5" hidden="false" customHeight="true" outlineLevel="0" collapsed="false">
      <c r="A1114" s="10" t="s">
        <v>2828</v>
      </c>
      <c r="B1114" s="11" t="s">
        <v>2829</v>
      </c>
      <c r="C1114" s="10" t="s">
        <v>29</v>
      </c>
      <c r="D1114" s="19" t="s">
        <v>2830</v>
      </c>
      <c r="E1114" s="13" t="s">
        <v>11</v>
      </c>
      <c r="IR1114" s="7"/>
      <c r="IS1114" s="7"/>
      <c r="IT1114" s="7"/>
      <c r="IU1114" s="7"/>
      <c r="IV1114" s="7"/>
    </row>
    <row r="1115" customFormat="false" ht="13.5" hidden="false" customHeight="true" outlineLevel="0" collapsed="false">
      <c r="A1115" s="10" t="s">
        <v>2831</v>
      </c>
      <c r="B1115" s="11" t="s">
        <v>2832</v>
      </c>
      <c r="C1115" s="10" t="s">
        <v>794</v>
      </c>
      <c r="D1115" s="19" t="s">
        <v>2833</v>
      </c>
      <c r="E1115" s="13" t="s">
        <v>11</v>
      </c>
      <c r="IR1115" s="7"/>
      <c r="IS1115" s="7"/>
      <c r="IT1115" s="7"/>
      <c r="IU1115" s="7"/>
      <c r="IV1115" s="7"/>
    </row>
    <row r="1116" customFormat="false" ht="13.5" hidden="false" customHeight="true" outlineLevel="0" collapsed="false">
      <c r="A1116" s="10" t="s">
        <v>2834</v>
      </c>
      <c r="B1116" s="11" t="s">
        <v>2835</v>
      </c>
      <c r="C1116" s="10" t="s">
        <v>1765</v>
      </c>
      <c r="D1116" s="19" t="s">
        <v>2836</v>
      </c>
      <c r="E1116" s="13" t="s">
        <v>11</v>
      </c>
      <c r="IR1116" s="7"/>
      <c r="IS1116" s="7"/>
      <c r="IT1116" s="7"/>
      <c r="IU1116" s="7"/>
      <c r="IV1116" s="7"/>
    </row>
    <row r="1117" customFormat="false" ht="13.5" hidden="false" customHeight="true" outlineLevel="0" collapsed="false">
      <c r="A1117" s="10" t="s">
        <v>2837</v>
      </c>
      <c r="B1117" s="11" t="s">
        <v>2838</v>
      </c>
      <c r="C1117" s="10" t="s">
        <v>188</v>
      </c>
      <c r="D1117" s="19" t="s">
        <v>598</v>
      </c>
      <c r="E1117" s="13" t="s">
        <v>11</v>
      </c>
      <c r="IR1117" s="7"/>
      <c r="IS1117" s="7"/>
      <c r="IT1117" s="7"/>
      <c r="IU1117" s="7"/>
      <c r="IV1117" s="7"/>
    </row>
    <row r="1118" customFormat="false" ht="13.5" hidden="false" customHeight="true" outlineLevel="0" collapsed="false">
      <c r="A1118" s="10" t="s">
        <v>2839</v>
      </c>
      <c r="B1118" s="11" t="s">
        <v>2838</v>
      </c>
      <c r="C1118" s="10" t="s">
        <v>44</v>
      </c>
      <c r="D1118" s="19" t="s">
        <v>571</v>
      </c>
      <c r="E1118" s="13" t="s">
        <v>11</v>
      </c>
      <c r="IR1118" s="7"/>
      <c r="IS1118" s="7"/>
      <c r="IT1118" s="7"/>
      <c r="IU1118" s="7"/>
      <c r="IV1118" s="7"/>
    </row>
    <row r="1119" customFormat="false" ht="13.5" hidden="false" customHeight="true" outlineLevel="0" collapsed="false">
      <c r="A1119" s="10" t="s">
        <v>2840</v>
      </c>
      <c r="B1119" s="11" t="s">
        <v>2841</v>
      </c>
      <c r="C1119" s="10" t="s">
        <v>29</v>
      </c>
      <c r="D1119" s="19" t="s">
        <v>1596</v>
      </c>
      <c r="E1119" s="13" t="s">
        <v>11</v>
      </c>
      <c r="IR1119" s="7"/>
      <c r="IS1119" s="7"/>
      <c r="IT1119" s="7"/>
      <c r="IU1119" s="7"/>
      <c r="IV1119" s="7"/>
    </row>
    <row r="1120" customFormat="false" ht="13.5" hidden="false" customHeight="true" outlineLevel="0" collapsed="false">
      <c r="A1120" s="10" t="s">
        <v>2842</v>
      </c>
      <c r="B1120" s="11" t="s">
        <v>2843</v>
      </c>
      <c r="C1120" s="10" t="s">
        <v>314</v>
      </c>
      <c r="D1120" s="19" t="s">
        <v>2844</v>
      </c>
      <c r="E1120" s="13" t="s">
        <v>11</v>
      </c>
      <c r="IR1120" s="7"/>
      <c r="IS1120" s="7"/>
      <c r="IT1120" s="7"/>
      <c r="IU1120" s="7"/>
      <c r="IV1120" s="7"/>
    </row>
    <row r="1121" customFormat="false" ht="13.5" hidden="false" customHeight="true" outlineLevel="0" collapsed="false">
      <c r="A1121" s="10" t="s">
        <v>2845</v>
      </c>
      <c r="B1121" s="11" t="s">
        <v>2846</v>
      </c>
      <c r="C1121" s="10" t="s">
        <v>23</v>
      </c>
      <c r="D1121" s="19" t="s">
        <v>166</v>
      </c>
      <c r="E1121" s="13" t="s">
        <v>11</v>
      </c>
      <c r="IR1121" s="7"/>
      <c r="IS1121" s="7"/>
      <c r="IT1121" s="7"/>
      <c r="IU1121" s="7"/>
      <c r="IV1121" s="7"/>
    </row>
    <row r="1122" customFormat="false" ht="13.5" hidden="false" customHeight="true" outlineLevel="0" collapsed="false">
      <c r="A1122" s="10" t="s">
        <v>2847</v>
      </c>
      <c r="B1122" s="11" t="s">
        <v>2848</v>
      </c>
      <c r="C1122" s="10" t="s">
        <v>29</v>
      </c>
      <c r="D1122" s="19" t="s">
        <v>2849</v>
      </c>
      <c r="E1122" s="13" t="s">
        <v>11</v>
      </c>
      <c r="IR1122" s="7"/>
      <c r="IS1122" s="7"/>
      <c r="IT1122" s="7"/>
      <c r="IU1122" s="7"/>
      <c r="IV1122" s="7"/>
    </row>
    <row r="1123" customFormat="false" ht="13.5" hidden="false" customHeight="true" outlineLevel="0" collapsed="false">
      <c r="A1123" s="10" t="s">
        <v>2850</v>
      </c>
      <c r="B1123" s="11" t="s">
        <v>2851</v>
      </c>
      <c r="C1123" s="10" t="s">
        <v>58</v>
      </c>
      <c r="D1123" s="19" t="s">
        <v>2852</v>
      </c>
      <c r="E1123" s="13" t="s">
        <v>11</v>
      </c>
      <c r="IR1123" s="7"/>
      <c r="IS1123" s="7"/>
      <c r="IT1123" s="7"/>
      <c r="IU1123" s="7"/>
      <c r="IV1123" s="7"/>
    </row>
    <row r="1124" customFormat="false" ht="13.5" hidden="false" customHeight="true" outlineLevel="0" collapsed="false">
      <c r="A1124" s="10" t="s">
        <v>2853</v>
      </c>
      <c r="B1124" s="11" t="s">
        <v>2854</v>
      </c>
      <c r="C1124" s="10" t="s">
        <v>188</v>
      </c>
      <c r="D1124" s="19" t="s">
        <v>2855</v>
      </c>
      <c r="E1124" s="13" t="s">
        <v>11</v>
      </c>
      <c r="IR1124" s="7"/>
      <c r="IS1124" s="7"/>
      <c r="IT1124" s="7"/>
      <c r="IU1124" s="7"/>
      <c r="IV1124" s="7"/>
    </row>
    <row r="1125" customFormat="false" ht="13.5" hidden="false" customHeight="true" outlineLevel="0" collapsed="false">
      <c r="A1125" s="10" t="s">
        <v>2856</v>
      </c>
      <c r="B1125" s="11" t="s">
        <v>2857</v>
      </c>
      <c r="C1125" s="10" t="s">
        <v>58</v>
      </c>
      <c r="D1125" s="19" t="s">
        <v>2858</v>
      </c>
      <c r="E1125" s="13" t="s">
        <v>11</v>
      </c>
      <c r="IR1125" s="7"/>
      <c r="IS1125" s="7"/>
      <c r="IT1125" s="7"/>
      <c r="IU1125" s="7"/>
      <c r="IV1125" s="7"/>
    </row>
    <row r="1126" customFormat="false" ht="13.5" hidden="false" customHeight="true" outlineLevel="0" collapsed="false">
      <c r="A1126" s="10" t="s">
        <v>2859</v>
      </c>
      <c r="B1126" s="11" t="s">
        <v>2860</v>
      </c>
      <c r="C1126" s="10" t="s">
        <v>58</v>
      </c>
      <c r="D1126" s="19" t="s">
        <v>2861</v>
      </c>
      <c r="E1126" s="13" t="s">
        <v>11</v>
      </c>
      <c r="IR1126" s="7"/>
      <c r="IS1126" s="7"/>
      <c r="IT1126" s="7"/>
      <c r="IU1126" s="7"/>
      <c r="IV1126" s="7"/>
    </row>
    <row r="1127" customFormat="false" ht="13.5" hidden="false" customHeight="true" outlineLevel="0" collapsed="false">
      <c r="A1127" s="10" t="s">
        <v>2862</v>
      </c>
      <c r="B1127" s="11" t="s">
        <v>2863</v>
      </c>
      <c r="C1127" s="10" t="s">
        <v>99</v>
      </c>
      <c r="D1127" s="19" t="s">
        <v>121</v>
      </c>
      <c r="E1127" s="13" t="s">
        <v>11</v>
      </c>
      <c r="IR1127" s="7"/>
      <c r="IS1127" s="7"/>
      <c r="IT1127" s="7"/>
      <c r="IU1127" s="7"/>
      <c r="IV1127" s="7"/>
    </row>
    <row r="1128" customFormat="false" ht="13.5" hidden="false" customHeight="true" outlineLevel="0" collapsed="false">
      <c r="A1128" s="10" t="s">
        <v>2864</v>
      </c>
      <c r="B1128" s="11" t="s">
        <v>2865</v>
      </c>
      <c r="C1128" s="10" t="s">
        <v>48</v>
      </c>
      <c r="D1128" s="19" t="s">
        <v>2866</v>
      </c>
      <c r="E1128" s="13" t="s">
        <v>11</v>
      </c>
      <c r="IR1128" s="7"/>
      <c r="IS1128" s="7"/>
      <c r="IT1128" s="7"/>
      <c r="IU1128" s="7"/>
      <c r="IV1128" s="7"/>
    </row>
    <row r="1129" customFormat="false" ht="13.5" hidden="false" customHeight="true" outlineLevel="0" collapsed="false">
      <c r="A1129" s="10" t="s">
        <v>2867</v>
      </c>
      <c r="B1129" s="11" t="s">
        <v>2868</v>
      </c>
      <c r="C1129" s="10" t="s">
        <v>29</v>
      </c>
      <c r="D1129" s="19" t="s">
        <v>2869</v>
      </c>
      <c r="E1129" s="13" t="s">
        <v>11</v>
      </c>
      <c r="IR1129" s="7"/>
      <c r="IS1129" s="7"/>
      <c r="IT1129" s="7"/>
      <c r="IU1129" s="7"/>
      <c r="IV1129" s="7"/>
    </row>
    <row r="1130" customFormat="false" ht="13.5" hidden="false" customHeight="true" outlineLevel="0" collapsed="false">
      <c r="A1130" s="10" t="s">
        <v>2870</v>
      </c>
      <c r="B1130" s="11" t="s">
        <v>2871</v>
      </c>
      <c r="C1130" s="10" t="s">
        <v>29</v>
      </c>
      <c r="D1130" s="19" t="s">
        <v>2872</v>
      </c>
      <c r="E1130" s="13" t="s">
        <v>11</v>
      </c>
      <c r="IR1130" s="7"/>
      <c r="IS1130" s="7"/>
      <c r="IT1130" s="7"/>
      <c r="IU1130" s="7"/>
      <c r="IV1130" s="7"/>
    </row>
    <row r="1131" customFormat="false" ht="13.5" hidden="false" customHeight="true" outlineLevel="0" collapsed="false">
      <c r="A1131" s="10" t="s">
        <v>2873</v>
      </c>
      <c r="B1131" s="11" t="s">
        <v>2874</v>
      </c>
      <c r="C1131" s="10" t="s">
        <v>44</v>
      </c>
      <c r="D1131" s="19" t="s">
        <v>1530</v>
      </c>
      <c r="E1131" s="13" t="s">
        <v>11</v>
      </c>
      <c r="IR1131" s="7"/>
      <c r="IS1131" s="7"/>
      <c r="IT1131" s="7"/>
      <c r="IU1131" s="7"/>
      <c r="IV1131" s="7"/>
    </row>
    <row r="1132" customFormat="false" ht="13.5" hidden="false" customHeight="true" outlineLevel="0" collapsed="false">
      <c r="A1132" s="10" t="s">
        <v>2875</v>
      </c>
      <c r="B1132" s="11" t="s">
        <v>2876</v>
      </c>
      <c r="C1132" s="10" t="s">
        <v>29</v>
      </c>
      <c r="D1132" s="19" t="s">
        <v>2877</v>
      </c>
      <c r="E1132" s="13" t="s">
        <v>11</v>
      </c>
      <c r="IR1132" s="7"/>
      <c r="IS1132" s="7"/>
      <c r="IT1132" s="7"/>
      <c r="IU1132" s="7"/>
      <c r="IV1132" s="7"/>
    </row>
    <row r="1133" customFormat="false" ht="13.5" hidden="false" customHeight="true" outlineLevel="0" collapsed="false">
      <c r="A1133" s="10" t="s">
        <v>2878</v>
      </c>
      <c r="B1133" s="11" t="s">
        <v>2879</v>
      </c>
      <c r="C1133" s="10" t="s">
        <v>1138</v>
      </c>
      <c r="D1133" s="19" t="s">
        <v>2880</v>
      </c>
      <c r="E1133" s="13" t="s">
        <v>11</v>
      </c>
      <c r="IR1133" s="7"/>
      <c r="IS1133" s="7"/>
      <c r="IT1133" s="7"/>
      <c r="IU1133" s="7"/>
      <c r="IV1133" s="7"/>
    </row>
    <row r="1134" customFormat="false" ht="13.5" hidden="false" customHeight="true" outlineLevel="0" collapsed="false">
      <c r="A1134" s="10" t="s">
        <v>2881</v>
      </c>
      <c r="B1134" s="11" t="s">
        <v>2882</v>
      </c>
      <c r="C1134" s="10" t="s">
        <v>48</v>
      </c>
      <c r="D1134" s="19" t="s">
        <v>2883</v>
      </c>
      <c r="E1134" s="13" t="s">
        <v>11</v>
      </c>
      <c r="IR1134" s="7"/>
      <c r="IS1134" s="7"/>
      <c r="IT1134" s="7"/>
      <c r="IU1134" s="7"/>
      <c r="IV1134" s="7"/>
    </row>
    <row r="1135" customFormat="false" ht="13.5" hidden="false" customHeight="true" outlineLevel="0" collapsed="false">
      <c r="A1135" s="10" t="s">
        <v>2884</v>
      </c>
      <c r="B1135" s="11" t="s">
        <v>2885</v>
      </c>
      <c r="C1135" s="10" t="s">
        <v>188</v>
      </c>
      <c r="D1135" s="19" t="s">
        <v>166</v>
      </c>
      <c r="E1135" s="13" t="s">
        <v>11</v>
      </c>
      <c r="IR1135" s="7"/>
      <c r="IS1135" s="7"/>
      <c r="IT1135" s="7"/>
      <c r="IU1135" s="7"/>
      <c r="IV1135" s="7"/>
    </row>
    <row r="1136" customFormat="false" ht="13.5" hidden="false" customHeight="true" outlineLevel="0" collapsed="false">
      <c r="A1136" s="10" t="s">
        <v>2886</v>
      </c>
      <c r="B1136" s="11" t="s">
        <v>2887</v>
      </c>
      <c r="C1136" s="10" t="s">
        <v>749</v>
      </c>
      <c r="D1136" s="19" t="s">
        <v>2888</v>
      </c>
      <c r="E1136" s="13" t="s">
        <v>11</v>
      </c>
      <c r="IR1136" s="7"/>
      <c r="IS1136" s="7"/>
      <c r="IT1136" s="7"/>
      <c r="IU1136" s="7"/>
      <c r="IV1136" s="7"/>
    </row>
    <row r="1137" customFormat="false" ht="13.5" hidden="false" customHeight="true" outlineLevel="0" collapsed="false">
      <c r="A1137" s="10" t="s">
        <v>2889</v>
      </c>
      <c r="B1137" s="11" t="s">
        <v>2890</v>
      </c>
      <c r="C1137" s="10" t="s">
        <v>188</v>
      </c>
      <c r="D1137" s="19" t="s">
        <v>589</v>
      </c>
      <c r="E1137" s="13" t="s">
        <v>11</v>
      </c>
      <c r="IR1137" s="7"/>
      <c r="IS1137" s="7"/>
      <c r="IT1137" s="7"/>
      <c r="IU1137" s="7"/>
      <c r="IV1137" s="7"/>
    </row>
    <row r="1138" customFormat="false" ht="13.5" hidden="false" customHeight="true" outlineLevel="0" collapsed="false">
      <c r="A1138" s="10" t="s">
        <v>2891</v>
      </c>
      <c r="B1138" s="11" t="s">
        <v>2892</v>
      </c>
      <c r="C1138" s="10" t="s">
        <v>178</v>
      </c>
      <c r="D1138" s="19" t="s">
        <v>2893</v>
      </c>
      <c r="E1138" s="13" t="s">
        <v>11</v>
      </c>
      <c r="IR1138" s="7"/>
      <c r="IS1138" s="7"/>
      <c r="IT1138" s="7"/>
      <c r="IU1138" s="7"/>
      <c r="IV1138" s="7"/>
    </row>
    <row r="1139" customFormat="false" ht="13.5" hidden="false" customHeight="true" outlineLevel="0" collapsed="false">
      <c r="A1139" s="10" t="s">
        <v>2894</v>
      </c>
      <c r="B1139" s="11" t="s">
        <v>2892</v>
      </c>
      <c r="C1139" s="10" t="s">
        <v>191</v>
      </c>
      <c r="D1139" s="19" t="s">
        <v>2895</v>
      </c>
      <c r="E1139" s="13" t="s">
        <v>11</v>
      </c>
      <c r="IR1139" s="7"/>
      <c r="IS1139" s="7"/>
      <c r="IT1139" s="7"/>
      <c r="IU1139" s="7"/>
      <c r="IV1139" s="7"/>
    </row>
    <row r="1140" customFormat="false" ht="13.5" hidden="false" customHeight="true" outlineLevel="0" collapsed="false">
      <c r="A1140" s="10" t="s">
        <v>2896</v>
      </c>
      <c r="B1140" s="11" t="s">
        <v>2897</v>
      </c>
      <c r="C1140" s="10" t="s">
        <v>999</v>
      </c>
      <c r="D1140" s="19" t="s">
        <v>2898</v>
      </c>
      <c r="E1140" s="13" t="s">
        <v>11</v>
      </c>
      <c r="IR1140" s="7"/>
      <c r="IS1140" s="7"/>
      <c r="IT1140" s="7"/>
      <c r="IU1140" s="7"/>
      <c r="IV1140" s="7"/>
    </row>
    <row r="1141" customFormat="false" ht="13.5" hidden="false" customHeight="true" outlineLevel="0" collapsed="false">
      <c r="A1141" s="10" t="s">
        <v>2899</v>
      </c>
      <c r="B1141" s="11" t="s">
        <v>2897</v>
      </c>
      <c r="C1141" s="10" t="s">
        <v>292</v>
      </c>
      <c r="D1141" s="19" t="s">
        <v>704</v>
      </c>
      <c r="E1141" s="13" t="s">
        <v>11</v>
      </c>
      <c r="IR1141" s="7"/>
      <c r="IS1141" s="7"/>
      <c r="IT1141" s="7"/>
      <c r="IU1141" s="7"/>
      <c r="IV1141" s="7"/>
    </row>
    <row r="1142" customFormat="false" ht="13.5" hidden="false" customHeight="true" outlineLevel="0" collapsed="false">
      <c r="A1142" s="10" t="s">
        <v>2900</v>
      </c>
      <c r="B1142" s="11" t="s">
        <v>2901</v>
      </c>
      <c r="C1142" s="10" t="s">
        <v>292</v>
      </c>
      <c r="D1142" s="19" t="s">
        <v>2478</v>
      </c>
      <c r="E1142" s="13" t="s">
        <v>11</v>
      </c>
      <c r="IR1142" s="7"/>
      <c r="IS1142" s="7"/>
      <c r="IT1142" s="7"/>
      <c r="IU1142" s="7"/>
      <c r="IV1142" s="7"/>
    </row>
    <row r="1143" customFormat="false" ht="13.5" hidden="false" customHeight="true" outlineLevel="0" collapsed="false">
      <c r="A1143" s="10" t="s">
        <v>2902</v>
      </c>
      <c r="B1143" s="11" t="s">
        <v>2903</v>
      </c>
      <c r="C1143" s="10" t="s">
        <v>256</v>
      </c>
      <c r="D1143" s="19" t="s">
        <v>2904</v>
      </c>
      <c r="E1143" s="13" t="s">
        <v>11</v>
      </c>
      <c r="IR1143" s="7"/>
      <c r="IS1143" s="7"/>
      <c r="IT1143" s="7"/>
      <c r="IU1143" s="7"/>
      <c r="IV1143" s="7"/>
    </row>
    <row r="1144" customFormat="false" ht="13.5" hidden="false" customHeight="true" outlineLevel="0" collapsed="false">
      <c r="A1144" s="10" t="s">
        <v>2905</v>
      </c>
      <c r="B1144" s="11" t="s">
        <v>2906</v>
      </c>
      <c r="C1144" s="10" t="s">
        <v>1253</v>
      </c>
      <c r="D1144" s="19" t="s">
        <v>602</v>
      </c>
      <c r="E1144" s="13" t="s">
        <v>11</v>
      </c>
      <c r="IR1144" s="7"/>
      <c r="IS1144" s="7"/>
      <c r="IT1144" s="7"/>
      <c r="IU1144" s="7"/>
      <c r="IV1144" s="7"/>
    </row>
    <row r="1145" customFormat="false" ht="13.5" hidden="false" customHeight="true" outlineLevel="0" collapsed="false">
      <c r="A1145" s="10" t="s">
        <v>2907</v>
      </c>
      <c r="B1145" s="11" t="s">
        <v>2908</v>
      </c>
      <c r="C1145" s="10" t="s">
        <v>23</v>
      </c>
      <c r="D1145" s="19" t="s">
        <v>2909</v>
      </c>
      <c r="E1145" s="13" t="s">
        <v>11</v>
      </c>
      <c r="IR1145" s="7"/>
      <c r="IS1145" s="7"/>
      <c r="IT1145" s="7"/>
      <c r="IU1145" s="7"/>
      <c r="IV1145" s="7"/>
    </row>
    <row r="1146" customFormat="false" ht="13.5" hidden="false" customHeight="true" outlineLevel="0" collapsed="false">
      <c r="A1146" s="10" t="s">
        <v>2910</v>
      </c>
      <c r="B1146" s="11" t="s">
        <v>2911</v>
      </c>
      <c r="C1146" s="10" t="s">
        <v>2912</v>
      </c>
      <c r="D1146" s="19" t="s">
        <v>589</v>
      </c>
      <c r="E1146" s="13" t="s">
        <v>11</v>
      </c>
      <c r="IR1146" s="7"/>
      <c r="IS1146" s="7"/>
      <c r="IT1146" s="7"/>
      <c r="IU1146" s="7"/>
      <c r="IV1146" s="7"/>
    </row>
    <row r="1147" customFormat="false" ht="13.5" hidden="false" customHeight="true" outlineLevel="0" collapsed="false">
      <c r="A1147" s="10" t="s">
        <v>2913</v>
      </c>
      <c r="B1147" s="11" t="s">
        <v>2914</v>
      </c>
      <c r="C1147" s="10" t="s">
        <v>256</v>
      </c>
      <c r="D1147" s="19" t="s">
        <v>2904</v>
      </c>
      <c r="E1147" s="13" t="s">
        <v>11</v>
      </c>
      <c r="IR1147" s="7"/>
      <c r="IS1147" s="7"/>
      <c r="IT1147" s="7"/>
      <c r="IU1147" s="7"/>
      <c r="IV1147" s="7"/>
    </row>
    <row r="1148" customFormat="false" ht="13.5" hidden="false" customHeight="true" outlineLevel="0" collapsed="false">
      <c r="A1148" s="10" t="s">
        <v>2915</v>
      </c>
      <c r="B1148" s="11" t="s">
        <v>2916</v>
      </c>
      <c r="C1148" s="10" t="s">
        <v>2912</v>
      </c>
      <c r="D1148" s="19" t="s">
        <v>2917</v>
      </c>
      <c r="E1148" s="13" t="s">
        <v>11</v>
      </c>
      <c r="IR1148" s="7"/>
      <c r="IS1148" s="7"/>
      <c r="IT1148" s="7"/>
      <c r="IU1148" s="7"/>
      <c r="IV1148" s="7"/>
    </row>
    <row r="1149" customFormat="false" ht="13.5" hidden="false" customHeight="true" outlineLevel="0" collapsed="false">
      <c r="A1149" s="10" t="s">
        <v>2918</v>
      </c>
      <c r="B1149" s="11" t="s">
        <v>2919</v>
      </c>
      <c r="C1149" s="10" t="s">
        <v>23</v>
      </c>
      <c r="D1149" s="19" t="s">
        <v>2920</v>
      </c>
      <c r="E1149" s="13" t="s">
        <v>11</v>
      </c>
      <c r="IR1149" s="7"/>
      <c r="IS1149" s="7"/>
      <c r="IT1149" s="7"/>
      <c r="IU1149" s="7"/>
      <c r="IV1149" s="7"/>
    </row>
    <row r="1150" customFormat="false" ht="13.5" hidden="false" customHeight="true" outlineLevel="0" collapsed="false">
      <c r="A1150" s="10" t="s">
        <v>2921</v>
      </c>
      <c r="B1150" s="11" t="s">
        <v>2919</v>
      </c>
      <c r="C1150" s="10" t="s">
        <v>99</v>
      </c>
      <c r="D1150" s="19" t="s">
        <v>2922</v>
      </c>
      <c r="E1150" s="13" t="s">
        <v>11</v>
      </c>
      <c r="IR1150" s="7"/>
      <c r="IS1150" s="7"/>
      <c r="IT1150" s="7"/>
      <c r="IU1150" s="7"/>
      <c r="IV1150" s="7"/>
    </row>
    <row r="1151" customFormat="false" ht="13.5" hidden="false" customHeight="true" outlineLevel="0" collapsed="false">
      <c r="A1151" s="10" t="s">
        <v>2923</v>
      </c>
      <c r="B1151" s="11" t="s">
        <v>2924</v>
      </c>
      <c r="C1151" s="10" t="s">
        <v>1021</v>
      </c>
      <c r="D1151" s="19" t="s">
        <v>2925</v>
      </c>
      <c r="E1151" s="13" t="s">
        <v>11</v>
      </c>
      <c r="IR1151" s="7"/>
      <c r="IS1151" s="7"/>
      <c r="IT1151" s="7"/>
      <c r="IU1151" s="7"/>
      <c r="IV1151" s="7"/>
    </row>
    <row r="1152" customFormat="false" ht="13.5" hidden="false" customHeight="true" outlineLevel="0" collapsed="false">
      <c r="A1152" s="10" t="s">
        <v>2926</v>
      </c>
      <c r="B1152" s="11" t="s">
        <v>2927</v>
      </c>
      <c r="C1152" s="10" t="s">
        <v>44</v>
      </c>
      <c r="D1152" s="19" t="s">
        <v>2928</v>
      </c>
      <c r="E1152" s="13" t="s">
        <v>11</v>
      </c>
      <c r="IR1152" s="7"/>
      <c r="IS1152" s="7"/>
      <c r="IT1152" s="7"/>
      <c r="IU1152" s="7"/>
      <c r="IV1152" s="7"/>
    </row>
    <row r="1153" customFormat="false" ht="13.5" hidden="false" customHeight="true" outlineLevel="0" collapsed="false">
      <c r="A1153" s="10" t="s">
        <v>2929</v>
      </c>
      <c r="B1153" s="11" t="s">
        <v>2930</v>
      </c>
      <c r="C1153" s="10" t="s">
        <v>2931</v>
      </c>
      <c r="D1153" s="19" t="s">
        <v>2932</v>
      </c>
      <c r="E1153" s="13" t="s">
        <v>11</v>
      </c>
      <c r="IR1153" s="7"/>
      <c r="IS1153" s="7"/>
      <c r="IT1153" s="7"/>
      <c r="IU1153" s="7"/>
      <c r="IV1153" s="7"/>
    </row>
    <row r="1154" customFormat="false" ht="13.5" hidden="false" customHeight="true" outlineLevel="0" collapsed="false">
      <c r="A1154" s="10" t="s">
        <v>2933</v>
      </c>
      <c r="B1154" s="11" t="s">
        <v>2934</v>
      </c>
      <c r="C1154" s="10" t="s">
        <v>644</v>
      </c>
      <c r="D1154" s="19" t="s">
        <v>2935</v>
      </c>
      <c r="E1154" s="13" t="s">
        <v>11</v>
      </c>
      <c r="IR1154" s="7"/>
      <c r="IS1154" s="7"/>
      <c r="IT1154" s="7"/>
      <c r="IU1154" s="7"/>
      <c r="IV1154" s="7"/>
    </row>
    <row r="1155" customFormat="false" ht="13.5" hidden="false" customHeight="true" outlineLevel="0" collapsed="false">
      <c r="A1155" s="10" t="s">
        <v>2936</v>
      </c>
      <c r="B1155" s="11" t="s">
        <v>2937</v>
      </c>
      <c r="C1155" s="10" t="s">
        <v>44</v>
      </c>
      <c r="D1155" s="19" t="s">
        <v>2202</v>
      </c>
      <c r="E1155" s="13" t="s">
        <v>11</v>
      </c>
      <c r="IR1155" s="7"/>
      <c r="IS1155" s="7"/>
      <c r="IT1155" s="7"/>
      <c r="IU1155" s="7"/>
      <c r="IV1155" s="7"/>
    </row>
    <row r="1156" customFormat="false" ht="13.5" hidden="false" customHeight="true" outlineLevel="0" collapsed="false">
      <c r="A1156" s="10" t="s">
        <v>2938</v>
      </c>
      <c r="B1156" s="11" t="s">
        <v>2939</v>
      </c>
      <c r="C1156" s="10" t="s">
        <v>191</v>
      </c>
      <c r="D1156" s="19" t="s">
        <v>2940</v>
      </c>
      <c r="E1156" s="13" t="s">
        <v>11</v>
      </c>
      <c r="IR1156" s="7"/>
      <c r="IS1156" s="7"/>
      <c r="IT1156" s="7"/>
      <c r="IU1156" s="7"/>
      <c r="IV1156" s="7"/>
    </row>
    <row r="1157" customFormat="false" ht="13.5" hidden="false" customHeight="true" outlineLevel="0" collapsed="false">
      <c r="A1157" s="10" t="s">
        <v>2941</v>
      </c>
      <c r="B1157" s="11" t="s">
        <v>2942</v>
      </c>
      <c r="C1157" s="10" t="s">
        <v>16</v>
      </c>
      <c r="D1157" s="19" t="s">
        <v>1130</v>
      </c>
      <c r="E1157" s="13" t="s">
        <v>11</v>
      </c>
      <c r="IR1157" s="7"/>
      <c r="IS1157" s="7"/>
      <c r="IT1157" s="7"/>
      <c r="IU1157" s="7"/>
      <c r="IV1157" s="7"/>
    </row>
    <row r="1158" customFormat="false" ht="13.5" hidden="false" customHeight="true" outlineLevel="0" collapsed="false">
      <c r="A1158" s="10" t="s">
        <v>2943</v>
      </c>
      <c r="B1158" s="11" t="s">
        <v>2944</v>
      </c>
      <c r="C1158" s="10" t="s">
        <v>2945</v>
      </c>
      <c r="D1158" s="19" t="s">
        <v>2946</v>
      </c>
      <c r="E1158" s="13" t="s">
        <v>11</v>
      </c>
      <c r="IR1158" s="7"/>
      <c r="IS1158" s="7"/>
      <c r="IT1158" s="7"/>
      <c r="IU1158" s="7"/>
      <c r="IV1158" s="7"/>
    </row>
    <row r="1159" customFormat="false" ht="13.5" hidden="false" customHeight="true" outlineLevel="0" collapsed="false">
      <c r="A1159" s="10" t="s">
        <v>2947</v>
      </c>
      <c r="B1159" s="11" t="s">
        <v>2944</v>
      </c>
      <c r="C1159" s="10" t="s">
        <v>2945</v>
      </c>
      <c r="D1159" s="19" t="s">
        <v>2948</v>
      </c>
      <c r="E1159" s="13" t="s">
        <v>11</v>
      </c>
      <c r="IR1159" s="7"/>
      <c r="IS1159" s="7"/>
      <c r="IT1159" s="7"/>
      <c r="IU1159" s="7"/>
      <c r="IV1159" s="7"/>
    </row>
    <row r="1160" customFormat="false" ht="13.5" hidden="false" customHeight="true" outlineLevel="0" collapsed="false">
      <c r="A1160" s="10" t="s">
        <v>2949</v>
      </c>
      <c r="B1160" s="11" t="s">
        <v>2950</v>
      </c>
      <c r="C1160" s="10" t="s">
        <v>58</v>
      </c>
      <c r="D1160" s="19" t="s">
        <v>2951</v>
      </c>
      <c r="E1160" s="13" t="s">
        <v>11</v>
      </c>
      <c r="IR1160" s="7"/>
      <c r="IS1160" s="7"/>
      <c r="IT1160" s="7"/>
      <c r="IU1160" s="7"/>
      <c r="IV1160" s="7"/>
    </row>
    <row r="1161" customFormat="false" ht="13.5" hidden="false" customHeight="true" outlineLevel="0" collapsed="false">
      <c r="A1161" s="10" t="s">
        <v>2952</v>
      </c>
      <c r="B1161" s="11" t="s">
        <v>2953</v>
      </c>
      <c r="C1161" s="10" t="s">
        <v>29</v>
      </c>
      <c r="D1161" s="19" t="s">
        <v>2954</v>
      </c>
      <c r="E1161" s="13" t="s">
        <v>11</v>
      </c>
      <c r="IR1161" s="7"/>
      <c r="IS1161" s="7"/>
      <c r="IT1161" s="7"/>
      <c r="IU1161" s="7"/>
      <c r="IV1161" s="7"/>
    </row>
    <row r="1162" customFormat="false" ht="13.5" hidden="false" customHeight="true" outlineLevel="0" collapsed="false">
      <c r="A1162" s="10" t="s">
        <v>2955</v>
      </c>
      <c r="B1162" s="11" t="s">
        <v>2956</v>
      </c>
      <c r="C1162" s="10" t="s">
        <v>44</v>
      </c>
      <c r="D1162" s="19" t="s">
        <v>852</v>
      </c>
      <c r="E1162" s="13" t="s">
        <v>11</v>
      </c>
      <c r="IR1162" s="7"/>
      <c r="IS1162" s="7"/>
      <c r="IT1162" s="7"/>
      <c r="IU1162" s="7"/>
      <c r="IV1162" s="7"/>
    </row>
    <row r="1163" customFormat="false" ht="13.5" hidden="false" customHeight="true" outlineLevel="0" collapsed="false">
      <c r="A1163" s="10" t="s">
        <v>2957</v>
      </c>
      <c r="B1163" s="11" t="s">
        <v>2958</v>
      </c>
      <c r="C1163" s="10" t="s">
        <v>44</v>
      </c>
      <c r="D1163" s="19" t="s">
        <v>685</v>
      </c>
      <c r="E1163" s="13" t="s">
        <v>11</v>
      </c>
      <c r="IR1163" s="7"/>
      <c r="IS1163" s="7"/>
      <c r="IT1163" s="7"/>
      <c r="IU1163" s="7"/>
      <c r="IV1163" s="7"/>
    </row>
    <row r="1164" customFormat="false" ht="13.5" hidden="false" customHeight="true" outlineLevel="0" collapsed="false">
      <c r="A1164" s="10" t="s">
        <v>2959</v>
      </c>
      <c r="B1164" s="11" t="s">
        <v>2960</v>
      </c>
      <c r="C1164" s="10" t="s">
        <v>44</v>
      </c>
      <c r="D1164" s="19" t="s">
        <v>2961</v>
      </c>
      <c r="E1164" s="13" t="s">
        <v>11</v>
      </c>
      <c r="IR1164" s="7"/>
      <c r="IS1164" s="7"/>
      <c r="IT1164" s="7"/>
      <c r="IU1164" s="7"/>
      <c r="IV1164" s="7"/>
    </row>
    <row r="1165" customFormat="false" ht="13.5" hidden="false" customHeight="true" outlineLevel="0" collapsed="false">
      <c r="A1165" s="10" t="s">
        <v>2962</v>
      </c>
      <c r="B1165" s="11" t="s">
        <v>2963</v>
      </c>
      <c r="C1165" s="10" t="s">
        <v>188</v>
      </c>
      <c r="D1165" s="19" t="s">
        <v>2964</v>
      </c>
      <c r="E1165" s="13" t="s">
        <v>11</v>
      </c>
      <c r="IR1165" s="7"/>
      <c r="IS1165" s="7"/>
      <c r="IT1165" s="7"/>
      <c r="IU1165" s="7"/>
      <c r="IV1165" s="7"/>
    </row>
    <row r="1166" customFormat="false" ht="13.5" hidden="false" customHeight="true" outlineLevel="0" collapsed="false">
      <c r="A1166" s="10" t="s">
        <v>2965</v>
      </c>
      <c r="B1166" s="11" t="s">
        <v>2966</v>
      </c>
      <c r="C1166" s="10" t="s">
        <v>188</v>
      </c>
      <c r="D1166" s="19" t="s">
        <v>2967</v>
      </c>
      <c r="E1166" s="13" t="s">
        <v>11</v>
      </c>
      <c r="IR1166" s="7"/>
      <c r="IS1166" s="7"/>
      <c r="IT1166" s="7"/>
      <c r="IU1166" s="7"/>
      <c r="IV1166" s="7"/>
    </row>
    <row r="1167" customFormat="false" ht="13.5" hidden="false" customHeight="true" outlineLevel="0" collapsed="false">
      <c r="A1167" s="10" t="s">
        <v>2968</v>
      </c>
      <c r="B1167" s="11" t="s">
        <v>2966</v>
      </c>
      <c r="C1167" s="10" t="s">
        <v>188</v>
      </c>
      <c r="D1167" s="19" t="s">
        <v>1882</v>
      </c>
      <c r="E1167" s="13" t="s">
        <v>11</v>
      </c>
      <c r="IR1167" s="7"/>
      <c r="IS1167" s="7"/>
      <c r="IT1167" s="7"/>
      <c r="IU1167" s="7"/>
      <c r="IV1167" s="7"/>
    </row>
    <row r="1168" customFormat="false" ht="13.5" hidden="false" customHeight="true" outlineLevel="0" collapsed="false">
      <c r="A1168" s="10" t="s">
        <v>2969</v>
      </c>
      <c r="B1168" s="11" t="s">
        <v>2970</v>
      </c>
      <c r="C1168" s="10" t="s">
        <v>188</v>
      </c>
      <c r="D1168" s="19" t="s">
        <v>2664</v>
      </c>
      <c r="E1168" s="13" t="s">
        <v>11</v>
      </c>
      <c r="IR1168" s="7"/>
      <c r="IS1168" s="7"/>
      <c r="IT1168" s="7"/>
      <c r="IU1168" s="7"/>
      <c r="IV1168" s="7"/>
    </row>
    <row r="1169" customFormat="false" ht="13.5" hidden="false" customHeight="true" outlineLevel="0" collapsed="false">
      <c r="A1169" s="10" t="s">
        <v>2971</v>
      </c>
      <c r="B1169" s="11" t="s">
        <v>2972</v>
      </c>
      <c r="C1169" s="10" t="s">
        <v>23</v>
      </c>
      <c r="D1169" s="19" t="s">
        <v>2973</v>
      </c>
      <c r="E1169" s="13" t="s">
        <v>11</v>
      </c>
      <c r="IR1169" s="7"/>
      <c r="IS1169" s="7"/>
      <c r="IT1169" s="7"/>
      <c r="IU1169" s="7"/>
      <c r="IV1169" s="7"/>
    </row>
    <row r="1170" customFormat="false" ht="13.5" hidden="false" customHeight="true" outlineLevel="0" collapsed="false">
      <c r="A1170" s="10" t="s">
        <v>2974</v>
      </c>
      <c r="B1170" s="11" t="s">
        <v>2975</v>
      </c>
      <c r="C1170" s="10" t="s">
        <v>2976</v>
      </c>
      <c r="D1170" s="19" t="s">
        <v>2977</v>
      </c>
      <c r="E1170" s="13" t="s">
        <v>11</v>
      </c>
      <c r="IR1170" s="7"/>
      <c r="IS1170" s="7"/>
      <c r="IT1170" s="7"/>
      <c r="IU1170" s="7"/>
      <c r="IV1170" s="7"/>
    </row>
    <row r="1171" customFormat="false" ht="13.5" hidden="false" customHeight="true" outlineLevel="0" collapsed="false">
      <c r="A1171" s="10" t="s">
        <v>2978</v>
      </c>
      <c r="B1171" s="11" t="s">
        <v>2979</v>
      </c>
      <c r="C1171" s="10" t="s">
        <v>2976</v>
      </c>
      <c r="D1171" s="19" t="s">
        <v>2980</v>
      </c>
      <c r="E1171" s="13" t="s">
        <v>11</v>
      </c>
      <c r="IR1171" s="7"/>
      <c r="IS1171" s="7"/>
      <c r="IT1171" s="7"/>
      <c r="IU1171" s="7"/>
      <c r="IV1171" s="7"/>
    </row>
    <row r="1172" customFormat="false" ht="13.5" hidden="false" customHeight="true" outlineLevel="0" collapsed="false">
      <c r="A1172" s="10" t="s">
        <v>2981</v>
      </c>
      <c r="B1172" s="11" t="s">
        <v>2979</v>
      </c>
      <c r="C1172" s="10" t="s">
        <v>1253</v>
      </c>
      <c r="D1172" s="19" t="s">
        <v>855</v>
      </c>
      <c r="E1172" s="13" t="s">
        <v>11</v>
      </c>
      <c r="IR1172" s="7"/>
      <c r="IS1172" s="7"/>
      <c r="IT1172" s="7"/>
      <c r="IU1172" s="7"/>
      <c r="IV1172" s="7"/>
    </row>
    <row r="1173" customFormat="false" ht="13.5" hidden="false" customHeight="true" outlineLevel="0" collapsed="false">
      <c r="A1173" s="10" t="s">
        <v>2982</v>
      </c>
      <c r="B1173" s="11" t="s">
        <v>2983</v>
      </c>
      <c r="C1173" s="10" t="s">
        <v>44</v>
      </c>
      <c r="D1173" s="19" t="s">
        <v>278</v>
      </c>
      <c r="E1173" s="13" t="s">
        <v>11</v>
      </c>
      <c r="IR1173" s="7"/>
      <c r="IS1173" s="7"/>
      <c r="IT1173" s="7"/>
      <c r="IU1173" s="7"/>
      <c r="IV1173" s="7"/>
    </row>
    <row r="1174" customFormat="false" ht="13.5" hidden="false" customHeight="true" outlineLevel="0" collapsed="false">
      <c r="A1174" s="10" t="s">
        <v>2984</v>
      </c>
      <c r="B1174" s="11" t="s">
        <v>2985</v>
      </c>
      <c r="C1174" s="10" t="s">
        <v>153</v>
      </c>
      <c r="D1174" s="19" t="s">
        <v>2925</v>
      </c>
      <c r="E1174" s="13" t="s">
        <v>11</v>
      </c>
      <c r="IR1174" s="7"/>
      <c r="IS1174" s="7"/>
      <c r="IT1174" s="7"/>
      <c r="IU1174" s="7"/>
      <c r="IV1174" s="7"/>
    </row>
    <row r="1175" customFormat="false" ht="13.5" hidden="false" customHeight="true" outlineLevel="0" collapsed="false">
      <c r="A1175" s="10" t="s">
        <v>2986</v>
      </c>
      <c r="B1175" s="11" t="s">
        <v>2987</v>
      </c>
      <c r="C1175" s="10" t="s">
        <v>2988</v>
      </c>
      <c r="D1175" s="19" t="s">
        <v>2989</v>
      </c>
      <c r="E1175" s="13" t="s">
        <v>11</v>
      </c>
      <c r="IR1175" s="7"/>
      <c r="IS1175" s="7"/>
      <c r="IT1175" s="7"/>
      <c r="IU1175" s="7"/>
      <c r="IV1175" s="7"/>
    </row>
    <row r="1176" customFormat="false" ht="13.5" hidden="false" customHeight="true" outlineLevel="0" collapsed="false">
      <c r="A1176" s="10" t="s">
        <v>2990</v>
      </c>
      <c r="B1176" s="11" t="s">
        <v>2991</v>
      </c>
      <c r="C1176" s="10" t="s">
        <v>44</v>
      </c>
      <c r="D1176" s="19" t="s">
        <v>2992</v>
      </c>
      <c r="E1176" s="13" t="s">
        <v>11</v>
      </c>
      <c r="IR1176" s="7"/>
      <c r="IS1176" s="7"/>
      <c r="IT1176" s="7"/>
      <c r="IU1176" s="7"/>
      <c r="IV1176" s="7"/>
    </row>
    <row r="1177" customFormat="false" ht="13.5" hidden="false" customHeight="true" outlineLevel="0" collapsed="false">
      <c r="A1177" s="10" t="s">
        <v>2993</v>
      </c>
      <c r="B1177" s="11" t="s">
        <v>2994</v>
      </c>
      <c r="C1177" s="10" t="s">
        <v>1223</v>
      </c>
      <c r="D1177" s="19" t="s">
        <v>2995</v>
      </c>
      <c r="E1177" s="13" t="s">
        <v>11</v>
      </c>
      <c r="IR1177" s="7"/>
      <c r="IS1177" s="7"/>
      <c r="IT1177" s="7"/>
      <c r="IU1177" s="7"/>
      <c r="IV1177" s="7"/>
    </row>
    <row r="1178" customFormat="false" ht="13.5" hidden="false" customHeight="true" outlineLevel="0" collapsed="false">
      <c r="A1178" s="10" t="s">
        <v>2996</v>
      </c>
      <c r="B1178" s="11" t="s">
        <v>2997</v>
      </c>
      <c r="C1178" s="10" t="s">
        <v>19</v>
      </c>
      <c r="D1178" s="19" t="s">
        <v>2998</v>
      </c>
      <c r="E1178" s="13" t="s">
        <v>11</v>
      </c>
      <c r="IR1178" s="7"/>
      <c r="IS1178" s="7"/>
      <c r="IT1178" s="7"/>
      <c r="IU1178" s="7"/>
      <c r="IV1178" s="7"/>
    </row>
    <row r="1179" customFormat="false" ht="13.5" hidden="false" customHeight="true" outlineLevel="0" collapsed="false">
      <c r="A1179" s="10" t="s">
        <v>2999</v>
      </c>
      <c r="B1179" s="11" t="s">
        <v>2997</v>
      </c>
      <c r="C1179" s="10" t="s">
        <v>410</v>
      </c>
      <c r="D1179" s="19" t="s">
        <v>3000</v>
      </c>
      <c r="E1179" s="13" t="s">
        <v>11</v>
      </c>
      <c r="IR1179" s="7"/>
      <c r="IS1179" s="7"/>
      <c r="IT1179" s="7"/>
      <c r="IU1179" s="7"/>
      <c r="IV1179" s="7"/>
    </row>
    <row r="1180" customFormat="false" ht="13.5" hidden="false" customHeight="true" outlineLevel="0" collapsed="false">
      <c r="A1180" s="10" t="s">
        <v>3001</v>
      </c>
      <c r="B1180" s="11" t="s">
        <v>3002</v>
      </c>
      <c r="C1180" s="10" t="s">
        <v>666</v>
      </c>
      <c r="D1180" s="19" t="s">
        <v>3003</v>
      </c>
      <c r="E1180" s="13" t="s">
        <v>11</v>
      </c>
      <c r="IR1180" s="7"/>
      <c r="IS1180" s="7"/>
      <c r="IT1180" s="7"/>
      <c r="IU1180" s="7"/>
      <c r="IV1180" s="7"/>
    </row>
    <row r="1181" customFormat="false" ht="13.5" hidden="false" customHeight="true" outlineLevel="0" collapsed="false">
      <c r="A1181" s="10" t="s">
        <v>3004</v>
      </c>
      <c r="B1181" s="11" t="s">
        <v>3005</v>
      </c>
      <c r="C1181" s="10" t="s">
        <v>48</v>
      </c>
      <c r="D1181" s="19" t="s">
        <v>3006</v>
      </c>
      <c r="E1181" s="13" t="s">
        <v>11</v>
      </c>
      <c r="IR1181" s="7"/>
      <c r="IS1181" s="7"/>
      <c r="IT1181" s="7"/>
      <c r="IU1181" s="7"/>
      <c r="IV1181" s="7"/>
    </row>
    <row r="1182" customFormat="false" ht="13.5" hidden="false" customHeight="true" outlineLevel="0" collapsed="false">
      <c r="A1182" s="10" t="s">
        <v>3007</v>
      </c>
      <c r="B1182" s="11" t="s">
        <v>3008</v>
      </c>
      <c r="C1182" s="10" t="s">
        <v>19</v>
      </c>
      <c r="D1182" s="19" t="s">
        <v>3009</v>
      </c>
      <c r="E1182" s="13" t="s">
        <v>11</v>
      </c>
      <c r="IR1182" s="7"/>
      <c r="IS1182" s="7"/>
      <c r="IT1182" s="7"/>
      <c r="IU1182" s="7"/>
      <c r="IV1182" s="7"/>
    </row>
    <row r="1183" customFormat="false" ht="13.5" hidden="false" customHeight="true" outlineLevel="0" collapsed="false">
      <c r="A1183" s="10" t="s">
        <v>3010</v>
      </c>
      <c r="B1183" s="11" t="s">
        <v>3011</v>
      </c>
      <c r="C1183" s="10" t="s">
        <v>666</v>
      </c>
      <c r="D1183" s="19" t="s">
        <v>3012</v>
      </c>
      <c r="E1183" s="13" t="s">
        <v>11</v>
      </c>
      <c r="IR1183" s="7"/>
      <c r="IS1183" s="7"/>
      <c r="IT1183" s="7"/>
      <c r="IU1183" s="7"/>
      <c r="IV1183" s="7"/>
    </row>
    <row r="1184" customFormat="false" ht="13.5" hidden="false" customHeight="true" outlineLevel="0" collapsed="false">
      <c r="A1184" s="10" t="s">
        <v>3013</v>
      </c>
      <c r="B1184" s="11" t="s">
        <v>3014</v>
      </c>
      <c r="C1184" s="10" t="s">
        <v>44</v>
      </c>
      <c r="D1184" s="19" t="s">
        <v>3015</v>
      </c>
      <c r="E1184" s="13" t="s">
        <v>11</v>
      </c>
      <c r="IR1184" s="7"/>
      <c r="IS1184" s="7"/>
      <c r="IT1184" s="7"/>
      <c r="IU1184" s="7"/>
      <c r="IV1184" s="7"/>
    </row>
    <row r="1185" customFormat="false" ht="13.5" hidden="false" customHeight="true" outlineLevel="0" collapsed="false">
      <c r="A1185" s="10" t="s">
        <v>3016</v>
      </c>
      <c r="B1185" s="11" t="s">
        <v>3017</v>
      </c>
      <c r="C1185" s="10" t="s">
        <v>44</v>
      </c>
      <c r="D1185" s="19" t="s">
        <v>3018</v>
      </c>
      <c r="E1185" s="13" t="s">
        <v>11</v>
      </c>
      <c r="IR1185" s="7"/>
      <c r="IS1185" s="7"/>
      <c r="IT1185" s="7"/>
      <c r="IU1185" s="7"/>
      <c r="IV1185" s="7"/>
    </row>
    <row r="1186" customFormat="false" ht="13.5" hidden="false" customHeight="true" outlineLevel="0" collapsed="false">
      <c r="A1186" s="10" t="s">
        <v>3019</v>
      </c>
      <c r="B1186" s="11" t="s">
        <v>3020</v>
      </c>
      <c r="C1186" s="10" t="s">
        <v>44</v>
      </c>
      <c r="D1186" s="19" t="s">
        <v>571</v>
      </c>
      <c r="E1186" s="13" t="s">
        <v>11</v>
      </c>
      <c r="IR1186" s="7"/>
      <c r="IS1186" s="7"/>
      <c r="IT1186" s="7"/>
      <c r="IU1186" s="7"/>
      <c r="IV1186" s="7"/>
    </row>
    <row r="1187" customFormat="false" ht="13.5" hidden="false" customHeight="true" outlineLevel="0" collapsed="false">
      <c r="A1187" s="10" t="s">
        <v>3021</v>
      </c>
      <c r="B1187" s="11" t="s">
        <v>3022</v>
      </c>
      <c r="C1187" s="10" t="s">
        <v>48</v>
      </c>
      <c r="D1187" s="19" t="s">
        <v>3023</v>
      </c>
      <c r="E1187" s="13" t="s">
        <v>11</v>
      </c>
      <c r="IR1187" s="7"/>
      <c r="IS1187" s="7"/>
      <c r="IT1187" s="7"/>
      <c r="IU1187" s="7"/>
      <c r="IV1187" s="7"/>
    </row>
    <row r="1188" customFormat="false" ht="13.5" hidden="false" customHeight="true" outlineLevel="0" collapsed="false">
      <c r="A1188" s="10" t="s">
        <v>3024</v>
      </c>
      <c r="B1188" s="11" t="s">
        <v>3025</v>
      </c>
      <c r="C1188" s="10" t="s">
        <v>188</v>
      </c>
      <c r="D1188" s="19" t="s">
        <v>3026</v>
      </c>
      <c r="E1188" s="13" t="s">
        <v>11</v>
      </c>
      <c r="IR1188" s="7"/>
      <c r="IS1188" s="7"/>
      <c r="IT1188" s="7"/>
      <c r="IU1188" s="7"/>
      <c r="IV1188" s="7"/>
    </row>
    <row r="1189" customFormat="false" ht="13.5" hidden="false" customHeight="true" outlineLevel="0" collapsed="false">
      <c r="A1189" s="10" t="s">
        <v>3027</v>
      </c>
      <c r="B1189" s="11" t="s">
        <v>3028</v>
      </c>
      <c r="C1189" s="10" t="s">
        <v>3029</v>
      </c>
      <c r="D1189" s="19" t="s">
        <v>3030</v>
      </c>
      <c r="E1189" s="13" t="s">
        <v>11</v>
      </c>
      <c r="IR1189" s="7"/>
      <c r="IS1189" s="7"/>
      <c r="IT1189" s="7"/>
      <c r="IU1189" s="7"/>
      <c r="IV1189" s="7"/>
    </row>
    <row r="1190" customFormat="false" ht="13.5" hidden="false" customHeight="true" outlineLevel="0" collapsed="false">
      <c r="A1190" s="10" t="s">
        <v>3031</v>
      </c>
      <c r="B1190" s="11" t="s">
        <v>3032</v>
      </c>
      <c r="C1190" s="10" t="s">
        <v>2988</v>
      </c>
      <c r="D1190" s="19" t="s">
        <v>3033</v>
      </c>
      <c r="E1190" s="13" t="s">
        <v>11</v>
      </c>
      <c r="IR1190" s="7"/>
      <c r="IS1190" s="7"/>
      <c r="IT1190" s="7"/>
      <c r="IU1190" s="7"/>
      <c r="IV1190" s="7"/>
    </row>
    <row r="1191" customFormat="false" ht="13.5" hidden="false" customHeight="true" outlineLevel="0" collapsed="false">
      <c r="A1191" s="10" t="s">
        <v>3034</v>
      </c>
      <c r="B1191" s="11" t="s">
        <v>3035</v>
      </c>
      <c r="C1191" s="10" t="s">
        <v>99</v>
      </c>
      <c r="D1191" s="19" t="s">
        <v>3036</v>
      </c>
      <c r="E1191" s="13" t="s">
        <v>11</v>
      </c>
      <c r="IR1191" s="7"/>
      <c r="IS1191" s="7"/>
      <c r="IT1191" s="7"/>
      <c r="IU1191" s="7"/>
      <c r="IV1191" s="7"/>
    </row>
    <row r="1192" customFormat="false" ht="13.5" hidden="false" customHeight="true" outlineLevel="0" collapsed="false">
      <c r="A1192" s="10" t="s">
        <v>3037</v>
      </c>
      <c r="B1192" s="11" t="s">
        <v>3038</v>
      </c>
      <c r="C1192" s="10" t="s">
        <v>1368</v>
      </c>
      <c r="D1192" s="19" t="s">
        <v>3039</v>
      </c>
      <c r="E1192" s="13" t="s">
        <v>11</v>
      </c>
      <c r="IR1192" s="7"/>
      <c r="IS1192" s="7"/>
      <c r="IT1192" s="7"/>
      <c r="IU1192" s="7"/>
      <c r="IV1192" s="7"/>
    </row>
    <row r="1193" customFormat="false" ht="13.5" hidden="false" customHeight="true" outlineLevel="0" collapsed="false">
      <c r="A1193" s="10" t="s">
        <v>3040</v>
      </c>
      <c r="B1193" s="11" t="s">
        <v>3041</v>
      </c>
      <c r="C1193" s="10" t="s">
        <v>44</v>
      </c>
      <c r="D1193" s="19" t="s">
        <v>517</v>
      </c>
      <c r="E1193" s="13" t="s">
        <v>11</v>
      </c>
      <c r="IR1193" s="7"/>
      <c r="IS1193" s="7"/>
      <c r="IT1193" s="7"/>
      <c r="IU1193" s="7"/>
      <c r="IV1193" s="7"/>
    </row>
    <row r="1194" customFormat="false" ht="13.5" hidden="false" customHeight="true" outlineLevel="0" collapsed="false">
      <c r="A1194" s="10" t="s">
        <v>3042</v>
      </c>
      <c r="B1194" s="11" t="s">
        <v>3043</v>
      </c>
      <c r="C1194" s="10" t="s">
        <v>188</v>
      </c>
      <c r="D1194" s="19" t="s">
        <v>3044</v>
      </c>
      <c r="E1194" s="13" t="s">
        <v>11</v>
      </c>
      <c r="IR1194" s="7"/>
      <c r="IS1194" s="7"/>
      <c r="IT1194" s="7"/>
      <c r="IU1194" s="7"/>
      <c r="IV1194" s="7"/>
    </row>
    <row r="1195" customFormat="false" ht="13.5" hidden="false" customHeight="true" outlineLevel="0" collapsed="false">
      <c r="A1195" s="10" t="s">
        <v>3045</v>
      </c>
      <c r="B1195" s="11" t="s">
        <v>3046</v>
      </c>
      <c r="C1195" s="10" t="s">
        <v>16</v>
      </c>
      <c r="D1195" s="19" t="s">
        <v>3047</v>
      </c>
      <c r="E1195" s="13" t="s">
        <v>11</v>
      </c>
      <c r="IR1195" s="7"/>
      <c r="IS1195" s="7"/>
      <c r="IT1195" s="7"/>
      <c r="IU1195" s="7"/>
      <c r="IV1195" s="7"/>
    </row>
    <row r="1196" customFormat="false" ht="13.5" hidden="false" customHeight="true" outlineLevel="0" collapsed="false">
      <c r="A1196" s="10" t="s">
        <v>3048</v>
      </c>
      <c r="B1196" s="11" t="s">
        <v>3049</v>
      </c>
      <c r="C1196" s="10" t="s">
        <v>44</v>
      </c>
      <c r="D1196" s="19" t="s">
        <v>3050</v>
      </c>
      <c r="E1196" s="13" t="s">
        <v>11</v>
      </c>
      <c r="IR1196" s="7"/>
      <c r="IS1196" s="7"/>
      <c r="IT1196" s="7"/>
      <c r="IU1196" s="7"/>
      <c r="IV1196" s="7"/>
    </row>
    <row r="1197" customFormat="false" ht="13.5" hidden="false" customHeight="true" outlineLevel="0" collapsed="false">
      <c r="A1197" s="10" t="s">
        <v>3051</v>
      </c>
      <c r="B1197" s="11" t="s">
        <v>3052</v>
      </c>
      <c r="C1197" s="10" t="s">
        <v>44</v>
      </c>
      <c r="D1197" s="19" t="s">
        <v>3053</v>
      </c>
      <c r="E1197" s="13" t="s">
        <v>11</v>
      </c>
      <c r="IR1197" s="7"/>
      <c r="IS1197" s="7"/>
      <c r="IT1197" s="7"/>
      <c r="IU1197" s="7"/>
      <c r="IV1197" s="7"/>
    </row>
    <row r="1198" customFormat="false" ht="13.5" hidden="false" customHeight="true" outlineLevel="0" collapsed="false">
      <c r="A1198" s="10" t="s">
        <v>3054</v>
      </c>
      <c r="B1198" s="11" t="s">
        <v>3055</v>
      </c>
      <c r="C1198" s="10" t="s">
        <v>23</v>
      </c>
      <c r="D1198" s="19" t="s">
        <v>602</v>
      </c>
      <c r="E1198" s="13" t="s">
        <v>11</v>
      </c>
      <c r="IR1198" s="7"/>
      <c r="IS1198" s="7"/>
      <c r="IT1198" s="7"/>
      <c r="IU1198" s="7"/>
      <c r="IV1198" s="7"/>
    </row>
    <row r="1199" customFormat="false" ht="13.5" hidden="false" customHeight="true" outlineLevel="0" collapsed="false">
      <c r="A1199" s="10" t="s">
        <v>3056</v>
      </c>
      <c r="B1199" s="11" t="s">
        <v>3055</v>
      </c>
      <c r="C1199" s="10" t="s">
        <v>256</v>
      </c>
      <c r="D1199" s="19" t="s">
        <v>3057</v>
      </c>
      <c r="E1199" s="13" t="s">
        <v>11</v>
      </c>
      <c r="IR1199" s="7"/>
      <c r="IS1199" s="7"/>
      <c r="IT1199" s="7"/>
      <c r="IU1199" s="7"/>
      <c r="IV1199" s="7"/>
    </row>
    <row r="1200" customFormat="false" ht="13.5" hidden="false" customHeight="true" outlineLevel="0" collapsed="false">
      <c r="A1200" s="10" t="s">
        <v>3058</v>
      </c>
      <c r="B1200" s="11" t="s">
        <v>3055</v>
      </c>
      <c r="C1200" s="10" t="s">
        <v>23</v>
      </c>
      <c r="D1200" s="19" t="s">
        <v>2658</v>
      </c>
      <c r="E1200" s="13" t="s">
        <v>11</v>
      </c>
      <c r="IR1200" s="7"/>
      <c r="IS1200" s="7"/>
      <c r="IT1200" s="7"/>
      <c r="IU1200" s="7"/>
      <c r="IV1200" s="7"/>
    </row>
    <row r="1201" customFormat="false" ht="13.5" hidden="false" customHeight="true" outlineLevel="0" collapsed="false">
      <c r="A1201" s="10" t="s">
        <v>3059</v>
      </c>
      <c r="B1201" s="11" t="s">
        <v>3060</v>
      </c>
      <c r="C1201" s="10" t="s">
        <v>16</v>
      </c>
      <c r="D1201" s="19" t="s">
        <v>3061</v>
      </c>
      <c r="E1201" s="13" t="s">
        <v>11</v>
      </c>
      <c r="IR1201" s="7"/>
      <c r="IS1201" s="7"/>
      <c r="IT1201" s="7"/>
      <c r="IU1201" s="7"/>
      <c r="IV1201" s="7"/>
    </row>
    <row r="1202" customFormat="false" ht="13.5" hidden="false" customHeight="true" outlineLevel="0" collapsed="false">
      <c r="A1202" s="10" t="s">
        <v>3062</v>
      </c>
      <c r="B1202" s="11" t="s">
        <v>3063</v>
      </c>
      <c r="C1202" s="10" t="s">
        <v>44</v>
      </c>
      <c r="D1202" s="19" t="s">
        <v>121</v>
      </c>
      <c r="E1202" s="13" t="s">
        <v>11</v>
      </c>
      <c r="IR1202" s="7"/>
      <c r="IS1202" s="7"/>
      <c r="IT1202" s="7"/>
      <c r="IU1202" s="7"/>
      <c r="IV1202" s="7"/>
    </row>
    <row r="1203" customFormat="false" ht="13.5" hidden="false" customHeight="true" outlineLevel="0" collapsed="false">
      <c r="A1203" s="10" t="s">
        <v>3064</v>
      </c>
      <c r="B1203" s="11" t="s">
        <v>3065</v>
      </c>
      <c r="C1203" s="10" t="s">
        <v>178</v>
      </c>
      <c r="D1203" s="19" t="s">
        <v>3066</v>
      </c>
      <c r="E1203" s="13" t="s">
        <v>11</v>
      </c>
      <c r="IR1203" s="7"/>
      <c r="IS1203" s="7"/>
      <c r="IT1203" s="7"/>
      <c r="IU1203" s="7"/>
      <c r="IV1203" s="7"/>
    </row>
    <row r="1204" customFormat="false" ht="13.5" hidden="false" customHeight="true" outlineLevel="0" collapsed="false">
      <c r="A1204" s="10" t="s">
        <v>3067</v>
      </c>
      <c r="B1204" s="11" t="s">
        <v>3068</v>
      </c>
      <c r="C1204" s="10" t="s">
        <v>188</v>
      </c>
      <c r="D1204" s="19" t="s">
        <v>3069</v>
      </c>
      <c r="E1204" s="13" t="s">
        <v>11</v>
      </c>
      <c r="IR1204" s="7"/>
      <c r="IS1204" s="7"/>
      <c r="IT1204" s="7"/>
      <c r="IU1204" s="7"/>
      <c r="IV1204" s="7"/>
    </row>
    <row r="1205" customFormat="false" ht="13.5" hidden="false" customHeight="true" outlineLevel="0" collapsed="false">
      <c r="A1205" s="10" t="s">
        <v>3070</v>
      </c>
      <c r="B1205" s="11" t="s">
        <v>3068</v>
      </c>
      <c r="C1205" s="10" t="s">
        <v>188</v>
      </c>
      <c r="D1205" s="19" t="s">
        <v>3069</v>
      </c>
      <c r="E1205" s="13" t="s">
        <v>11</v>
      </c>
      <c r="IR1205" s="7"/>
      <c r="IS1205" s="7"/>
      <c r="IT1205" s="7"/>
      <c r="IU1205" s="7"/>
      <c r="IV1205" s="7"/>
    </row>
    <row r="1206" customFormat="false" ht="13.5" hidden="false" customHeight="true" outlineLevel="0" collapsed="false">
      <c r="A1206" s="10" t="s">
        <v>3071</v>
      </c>
      <c r="B1206" s="11" t="s">
        <v>3072</v>
      </c>
      <c r="C1206" s="10" t="s">
        <v>44</v>
      </c>
      <c r="D1206" s="19" t="s">
        <v>3073</v>
      </c>
      <c r="E1206" s="13" t="s">
        <v>11</v>
      </c>
      <c r="IR1206" s="7"/>
      <c r="IS1206" s="7"/>
      <c r="IT1206" s="7"/>
      <c r="IU1206" s="7"/>
      <c r="IV1206" s="7"/>
    </row>
    <row r="1207" customFormat="false" ht="13.5" hidden="false" customHeight="true" outlineLevel="0" collapsed="false">
      <c r="A1207" s="10" t="s">
        <v>3074</v>
      </c>
      <c r="B1207" s="11" t="s">
        <v>3075</v>
      </c>
      <c r="C1207" s="10" t="s">
        <v>16</v>
      </c>
      <c r="D1207" s="19" t="s">
        <v>3076</v>
      </c>
      <c r="E1207" s="13" t="s">
        <v>11</v>
      </c>
      <c r="IR1207" s="7"/>
      <c r="IS1207" s="7"/>
      <c r="IT1207" s="7"/>
      <c r="IU1207" s="7"/>
      <c r="IV1207" s="7"/>
    </row>
    <row r="1208" customFormat="false" ht="13.5" hidden="false" customHeight="true" outlineLevel="0" collapsed="false">
      <c r="A1208" s="10" t="s">
        <v>3077</v>
      </c>
      <c r="B1208" s="11" t="s">
        <v>3078</v>
      </c>
      <c r="C1208" s="10" t="s">
        <v>48</v>
      </c>
      <c r="D1208" s="19" t="s">
        <v>3079</v>
      </c>
      <c r="E1208" s="13" t="s">
        <v>11</v>
      </c>
      <c r="IR1208" s="7"/>
      <c r="IS1208" s="7"/>
      <c r="IT1208" s="7"/>
      <c r="IU1208" s="7"/>
      <c r="IV1208" s="7"/>
    </row>
    <row r="1209" customFormat="false" ht="13.5" hidden="false" customHeight="true" outlineLevel="0" collapsed="false">
      <c r="A1209" s="10" t="s">
        <v>3080</v>
      </c>
      <c r="B1209" s="11" t="s">
        <v>3081</v>
      </c>
      <c r="C1209" s="10" t="s">
        <v>256</v>
      </c>
      <c r="D1209" s="19" t="s">
        <v>3082</v>
      </c>
      <c r="E1209" s="13" t="s">
        <v>11</v>
      </c>
      <c r="IR1209" s="7"/>
      <c r="IS1209" s="7"/>
      <c r="IT1209" s="7"/>
      <c r="IU1209" s="7"/>
      <c r="IV1209" s="7"/>
    </row>
    <row r="1210" customFormat="false" ht="13.5" hidden="false" customHeight="true" outlineLevel="0" collapsed="false">
      <c r="A1210" s="10" t="s">
        <v>3083</v>
      </c>
      <c r="B1210" s="11" t="s">
        <v>3084</v>
      </c>
      <c r="C1210" s="10" t="s">
        <v>48</v>
      </c>
      <c r="D1210" s="19" t="s">
        <v>3085</v>
      </c>
      <c r="E1210" s="13" t="s">
        <v>11</v>
      </c>
      <c r="IR1210" s="7"/>
      <c r="IS1210" s="7"/>
      <c r="IT1210" s="7"/>
      <c r="IU1210" s="7"/>
      <c r="IV1210" s="7"/>
    </row>
    <row r="1211" customFormat="false" ht="13.5" hidden="false" customHeight="true" outlineLevel="0" collapsed="false">
      <c r="A1211" s="10" t="s">
        <v>3086</v>
      </c>
      <c r="B1211" s="11" t="s">
        <v>3087</v>
      </c>
      <c r="C1211" s="10" t="s">
        <v>29</v>
      </c>
      <c r="D1211" s="19" t="s">
        <v>3088</v>
      </c>
      <c r="E1211" s="13" t="s">
        <v>11</v>
      </c>
      <c r="IR1211" s="7"/>
      <c r="IS1211" s="7"/>
      <c r="IT1211" s="7"/>
      <c r="IU1211" s="7"/>
      <c r="IV1211" s="7"/>
    </row>
    <row r="1212" customFormat="false" ht="13.5" hidden="false" customHeight="true" outlineLevel="0" collapsed="false">
      <c r="A1212" s="10" t="s">
        <v>3089</v>
      </c>
      <c r="B1212" s="11" t="s">
        <v>3090</v>
      </c>
      <c r="C1212" s="10" t="s">
        <v>506</v>
      </c>
      <c r="D1212" s="19" t="s">
        <v>172</v>
      </c>
      <c r="E1212" s="13" t="s">
        <v>11</v>
      </c>
      <c r="IR1212" s="7"/>
      <c r="IS1212" s="7"/>
      <c r="IT1212" s="7"/>
      <c r="IU1212" s="7"/>
      <c r="IV1212" s="7"/>
    </row>
    <row r="1213" customFormat="false" ht="13.5" hidden="false" customHeight="true" outlineLevel="0" collapsed="false">
      <c r="A1213" s="10" t="s">
        <v>3091</v>
      </c>
      <c r="B1213" s="11" t="s">
        <v>3092</v>
      </c>
      <c r="C1213" s="10" t="s">
        <v>23</v>
      </c>
      <c r="D1213" s="19" t="s">
        <v>3093</v>
      </c>
      <c r="E1213" s="13" t="s">
        <v>11</v>
      </c>
      <c r="IR1213" s="7"/>
      <c r="IS1213" s="7"/>
      <c r="IT1213" s="7"/>
      <c r="IU1213" s="7"/>
      <c r="IV1213" s="7"/>
    </row>
    <row r="1214" customFormat="false" ht="13.5" hidden="false" customHeight="true" outlineLevel="0" collapsed="false">
      <c r="A1214" s="10" t="s">
        <v>3094</v>
      </c>
      <c r="B1214" s="11" t="s">
        <v>3095</v>
      </c>
      <c r="C1214" s="10" t="s">
        <v>99</v>
      </c>
      <c r="D1214" s="19" t="s">
        <v>3096</v>
      </c>
      <c r="E1214" s="13" t="s">
        <v>11</v>
      </c>
      <c r="IR1214" s="7"/>
      <c r="IS1214" s="7"/>
      <c r="IT1214" s="7"/>
      <c r="IU1214" s="7"/>
      <c r="IV1214" s="7"/>
    </row>
    <row r="1215" customFormat="false" ht="13.5" hidden="false" customHeight="true" outlineLevel="0" collapsed="false">
      <c r="A1215" s="10" t="s">
        <v>3097</v>
      </c>
      <c r="B1215" s="11" t="s">
        <v>3098</v>
      </c>
      <c r="C1215" s="10" t="s">
        <v>99</v>
      </c>
      <c r="D1215" s="19" t="s">
        <v>3096</v>
      </c>
      <c r="E1215" s="13" t="s">
        <v>11</v>
      </c>
      <c r="IR1215" s="7"/>
      <c r="IS1215" s="7"/>
      <c r="IT1215" s="7"/>
      <c r="IU1215" s="7"/>
      <c r="IV1215" s="7"/>
    </row>
    <row r="1216" customFormat="false" ht="13.5" hidden="false" customHeight="true" outlineLevel="0" collapsed="false">
      <c r="A1216" s="10" t="s">
        <v>3099</v>
      </c>
      <c r="B1216" s="11" t="s">
        <v>3100</v>
      </c>
      <c r="C1216" s="10" t="s">
        <v>23</v>
      </c>
      <c r="D1216" s="19" t="s">
        <v>2961</v>
      </c>
      <c r="E1216" s="13" t="s">
        <v>11</v>
      </c>
      <c r="IR1216" s="7"/>
      <c r="IS1216" s="7"/>
      <c r="IT1216" s="7"/>
      <c r="IU1216" s="7"/>
      <c r="IV1216" s="7"/>
    </row>
    <row r="1217" customFormat="false" ht="13.5" hidden="false" customHeight="true" outlineLevel="0" collapsed="false">
      <c r="A1217" s="10" t="s">
        <v>3101</v>
      </c>
      <c r="B1217" s="11" t="s">
        <v>3102</v>
      </c>
      <c r="C1217" s="10" t="s">
        <v>23</v>
      </c>
      <c r="D1217" s="19" t="s">
        <v>3103</v>
      </c>
      <c r="E1217" s="13" t="s">
        <v>11</v>
      </c>
      <c r="IR1217" s="7"/>
      <c r="IS1217" s="7"/>
      <c r="IT1217" s="7"/>
      <c r="IU1217" s="7"/>
      <c r="IV1217" s="7"/>
    </row>
    <row r="1218" customFormat="false" ht="13.5" hidden="false" customHeight="true" outlineLevel="0" collapsed="false">
      <c r="A1218" s="10" t="s">
        <v>3104</v>
      </c>
      <c r="B1218" s="11" t="s">
        <v>3105</v>
      </c>
      <c r="C1218" s="10" t="s">
        <v>23</v>
      </c>
      <c r="D1218" s="19" t="s">
        <v>3106</v>
      </c>
      <c r="E1218" s="13" t="s">
        <v>11</v>
      </c>
      <c r="IR1218" s="7"/>
      <c r="IS1218" s="7"/>
      <c r="IT1218" s="7"/>
      <c r="IU1218" s="7"/>
      <c r="IV1218" s="7"/>
    </row>
    <row r="1219" customFormat="false" ht="13.5" hidden="false" customHeight="true" outlineLevel="0" collapsed="false">
      <c r="A1219" s="10" t="s">
        <v>3107</v>
      </c>
      <c r="B1219" s="11" t="s">
        <v>3108</v>
      </c>
      <c r="C1219" s="10" t="s">
        <v>191</v>
      </c>
      <c r="D1219" s="19" t="s">
        <v>3109</v>
      </c>
      <c r="E1219" s="13" t="s">
        <v>11</v>
      </c>
      <c r="IR1219" s="7"/>
      <c r="IS1219" s="7"/>
      <c r="IT1219" s="7"/>
      <c r="IU1219" s="7"/>
      <c r="IV1219" s="7"/>
    </row>
    <row r="1220" customFormat="false" ht="13.5" hidden="false" customHeight="true" outlineLevel="0" collapsed="false">
      <c r="A1220" s="10" t="s">
        <v>3110</v>
      </c>
      <c r="B1220" s="11" t="s">
        <v>3111</v>
      </c>
      <c r="C1220" s="10" t="s">
        <v>191</v>
      </c>
      <c r="D1220" s="19" t="s">
        <v>455</v>
      </c>
      <c r="E1220" s="13" t="s">
        <v>11</v>
      </c>
      <c r="IR1220" s="7"/>
      <c r="IS1220" s="7"/>
      <c r="IT1220" s="7"/>
      <c r="IU1220" s="7"/>
      <c r="IV1220" s="7"/>
    </row>
    <row r="1221" customFormat="false" ht="13.5" hidden="false" customHeight="true" outlineLevel="0" collapsed="false">
      <c r="A1221" s="10" t="s">
        <v>3112</v>
      </c>
      <c r="B1221" s="11" t="s">
        <v>3113</v>
      </c>
      <c r="C1221" s="10" t="s">
        <v>29</v>
      </c>
      <c r="D1221" s="19" t="s">
        <v>685</v>
      </c>
      <c r="E1221" s="13" t="s">
        <v>11</v>
      </c>
      <c r="IR1221" s="7"/>
      <c r="IS1221" s="7"/>
      <c r="IT1221" s="7"/>
      <c r="IU1221" s="7"/>
      <c r="IV1221" s="7"/>
    </row>
    <row r="1222" customFormat="false" ht="13.5" hidden="false" customHeight="true" outlineLevel="0" collapsed="false">
      <c r="A1222" s="10" t="s">
        <v>3114</v>
      </c>
      <c r="B1222" s="11" t="s">
        <v>3115</v>
      </c>
      <c r="C1222" s="10" t="s">
        <v>44</v>
      </c>
      <c r="D1222" s="19" t="s">
        <v>3116</v>
      </c>
      <c r="E1222" s="13" t="s">
        <v>11</v>
      </c>
      <c r="IR1222" s="7"/>
      <c r="IS1222" s="7"/>
      <c r="IT1222" s="7"/>
      <c r="IU1222" s="7"/>
      <c r="IV1222" s="7"/>
    </row>
    <row r="1223" customFormat="false" ht="13.5" hidden="false" customHeight="true" outlineLevel="0" collapsed="false">
      <c r="A1223" s="10" t="s">
        <v>3117</v>
      </c>
      <c r="B1223" s="11" t="s">
        <v>3118</v>
      </c>
      <c r="C1223" s="10" t="s">
        <v>44</v>
      </c>
      <c r="D1223" s="19" t="s">
        <v>589</v>
      </c>
      <c r="E1223" s="13" t="s">
        <v>11</v>
      </c>
      <c r="IR1223" s="7"/>
      <c r="IS1223" s="7"/>
      <c r="IT1223" s="7"/>
      <c r="IU1223" s="7"/>
      <c r="IV1223" s="7"/>
    </row>
    <row r="1224" customFormat="false" ht="13.5" hidden="false" customHeight="true" outlineLevel="0" collapsed="false">
      <c r="A1224" s="10" t="s">
        <v>3119</v>
      </c>
      <c r="B1224" s="11" t="s">
        <v>3120</v>
      </c>
      <c r="C1224" s="10" t="s">
        <v>44</v>
      </c>
      <c r="D1224" s="19" t="s">
        <v>3121</v>
      </c>
      <c r="E1224" s="13" t="s">
        <v>11</v>
      </c>
      <c r="IR1224" s="7"/>
      <c r="IS1224" s="7"/>
      <c r="IT1224" s="7"/>
      <c r="IU1224" s="7"/>
      <c r="IV1224" s="7"/>
    </row>
    <row r="1225" customFormat="false" ht="13.5" hidden="false" customHeight="true" outlineLevel="0" collapsed="false">
      <c r="A1225" s="10" t="s">
        <v>3122</v>
      </c>
      <c r="B1225" s="11" t="s">
        <v>3120</v>
      </c>
      <c r="C1225" s="10" t="s">
        <v>29</v>
      </c>
      <c r="D1225" s="19" t="s">
        <v>502</v>
      </c>
      <c r="E1225" s="13" t="s">
        <v>11</v>
      </c>
      <c r="IR1225" s="7"/>
      <c r="IS1225" s="7"/>
      <c r="IT1225" s="7"/>
      <c r="IU1225" s="7"/>
      <c r="IV1225" s="7"/>
    </row>
    <row r="1226" customFormat="false" ht="13.5" hidden="false" customHeight="true" outlineLevel="0" collapsed="false">
      <c r="A1226" s="10" t="s">
        <v>3123</v>
      </c>
      <c r="B1226" s="11" t="s">
        <v>3124</v>
      </c>
      <c r="C1226" s="10" t="s">
        <v>29</v>
      </c>
      <c r="D1226" s="19" t="s">
        <v>3125</v>
      </c>
      <c r="E1226" s="13" t="s">
        <v>11</v>
      </c>
      <c r="IR1226" s="7"/>
      <c r="IS1226" s="7"/>
      <c r="IT1226" s="7"/>
      <c r="IU1226" s="7"/>
      <c r="IV1226" s="7"/>
    </row>
    <row r="1227" customFormat="false" ht="13.5" hidden="false" customHeight="true" outlineLevel="0" collapsed="false">
      <c r="A1227" s="10" t="s">
        <v>3126</v>
      </c>
      <c r="B1227" s="11" t="s">
        <v>3127</v>
      </c>
      <c r="C1227" s="10" t="s">
        <v>58</v>
      </c>
      <c r="D1227" s="19" t="s">
        <v>3128</v>
      </c>
      <c r="E1227" s="13" t="s">
        <v>11</v>
      </c>
      <c r="IR1227" s="7"/>
      <c r="IS1227" s="7"/>
      <c r="IT1227" s="7"/>
      <c r="IU1227" s="7"/>
      <c r="IV1227" s="7"/>
    </row>
    <row r="1228" customFormat="false" ht="13.5" hidden="false" customHeight="true" outlineLevel="0" collapsed="false">
      <c r="A1228" s="10" t="s">
        <v>3129</v>
      </c>
      <c r="B1228" s="11" t="s">
        <v>3130</v>
      </c>
      <c r="C1228" s="10" t="s">
        <v>3131</v>
      </c>
      <c r="D1228" s="19" t="s">
        <v>3132</v>
      </c>
      <c r="E1228" s="13" t="s">
        <v>11</v>
      </c>
      <c r="IR1228" s="7"/>
      <c r="IS1228" s="7"/>
      <c r="IT1228" s="7"/>
      <c r="IU1228" s="7"/>
      <c r="IV1228" s="7"/>
    </row>
    <row r="1229" customFormat="false" ht="13.5" hidden="false" customHeight="true" outlineLevel="0" collapsed="false">
      <c r="A1229" s="10" t="s">
        <v>3133</v>
      </c>
      <c r="B1229" s="11" t="s">
        <v>3134</v>
      </c>
      <c r="C1229" s="10" t="s">
        <v>300</v>
      </c>
      <c r="D1229" s="19" t="s">
        <v>3135</v>
      </c>
      <c r="E1229" s="13" t="s">
        <v>11</v>
      </c>
      <c r="IR1229" s="7"/>
      <c r="IS1229" s="7"/>
      <c r="IT1229" s="7"/>
      <c r="IU1229" s="7"/>
      <c r="IV1229" s="7"/>
    </row>
    <row r="1230" customFormat="false" ht="13.5" hidden="false" customHeight="true" outlineLevel="0" collapsed="false">
      <c r="A1230" s="10" t="s">
        <v>3136</v>
      </c>
      <c r="B1230" s="11" t="s">
        <v>3134</v>
      </c>
      <c r="C1230" s="10" t="s">
        <v>314</v>
      </c>
      <c r="D1230" s="19" t="s">
        <v>3137</v>
      </c>
      <c r="E1230" s="13" t="s">
        <v>11</v>
      </c>
      <c r="IR1230" s="7"/>
      <c r="IS1230" s="7"/>
      <c r="IT1230" s="7"/>
      <c r="IU1230" s="7"/>
      <c r="IV1230" s="7"/>
    </row>
    <row r="1231" customFormat="false" ht="13.5" hidden="false" customHeight="true" outlineLevel="0" collapsed="false">
      <c r="A1231" s="10" t="s">
        <v>3138</v>
      </c>
      <c r="B1231" s="11" t="s">
        <v>3139</v>
      </c>
      <c r="C1231" s="10" t="s">
        <v>178</v>
      </c>
      <c r="D1231" s="19" t="s">
        <v>602</v>
      </c>
      <c r="E1231" s="13" t="s">
        <v>11</v>
      </c>
      <c r="IR1231" s="7"/>
      <c r="IS1231" s="7"/>
      <c r="IT1231" s="7"/>
      <c r="IU1231" s="7"/>
      <c r="IV1231" s="7"/>
    </row>
    <row r="1232" customFormat="false" ht="13.5" hidden="false" customHeight="true" outlineLevel="0" collapsed="false">
      <c r="A1232" s="10" t="s">
        <v>3140</v>
      </c>
      <c r="B1232" s="11" t="s">
        <v>3141</v>
      </c>
      <c r="C1232" s="10" t="s">
        <v>44</v>
      </c>
      <c r="D1232" s="19" t="s">
        <v>1636</v>
      </c>
      <c r="E1232" s="13" t="s">
        <v>11</v>
      </c>
      <c r="IR1232" s="7"/>
      <c r="IS1232" s="7"/>
      <c r="IT1232" s="7"/>
      <c r="IU1232" s="7"/>
      <c r="IV1232" s="7"/>
    </row>
    <row r="1233" customFormat="false" ht="13.5" hidden="false" customHeight="true" outlineLevel="0" collapsed="false">
      <c r="A1233" s="10" t="s">
        <v>3142</v>
      </c>
      <c r="B1233" s="11" t="s">
        <v>3143</v>
      </c>
      <c r="C1233" s="10" t="s">
        <v>29</v>
      </c>
      <c r="D1233" s="19" t="s">
        <v>3144</v>
      </c>
      <c r="E1233" s="13" t="s">
        <v>11</v>
      </c>
      <c r="IR1233" s="7"/>
      <c r="IS1233" s="7"/>
      <c r="IT1233" s="7"/>
      <c r="IU1233" s="7"/>
      <c r="IV1233" s="7"/>
    </row>
    <row r="1234" customFormat="false" ht="13.5" hidden="false" customHeight="true" outlineLevel="0" collapsed="false">
      <c r="A1234" s="10" t="s">
        <v>3145</v>
      </c>
      <c r="B1234" s="11" t="s">
        <v>3146</v>
      </c>
      <c r="C1234" s="10" t="s">
        <v>1201</v>
      </c>
      <c r="D1234" s="19" t="s">
        <v>3147</v>
      </c>
      <c r="E1234" s="13" t="s">
        <v>11</v>
      </c>
      <c r="IR1234" s="7"/>
      <c r="IS1234" s="7"/>
      <c r="IT1234" s="7"/>
      <c r="IU1234" s="7"/>
      <c r="IV1234" s="7"/>
    </row>
    <row r="1235" customFormat="false" ht="13.5" hidden="false" customHeight="true" outlineLevel="0" collapsed="false">
      <c r="A1235" s="10" t="s">
        <v>3148</v>
      </c>
      <c r="B1235" s="11" t="s">
        <v>3149</v>
      </c>
      <c r="C1235" s="10" t="s">
        <v>1201</v>
      </c>
      <c r="D1235" s="19" t="s">
        <v>3147</v>
      </c>
      <c r="E1235" s="13" t="s">
        <v>11</v>
      </c>
      <c r="IR1235" s="7"/>
      <c r="IS1235" s="7"/>
      <c r="IT1235" s="7"/>
      <c r="IU1235" s="7"/>
      <c r="IV1235" s="7"/>
    </row>
    <row r="1236" customFormat="false" ht="13.5" hidden="false" customHeight="true" outlineLevel="0" collapsed="false">
      <c r="A1236" s="10" t="s">
        <v>3150</v>
      </c>
      <c r="B1236" s="11" t="s">
        <v>3151</v>
      </c>
      <c r="C1236" s="10" t="s">
        <v>1201</v>
      </c>
      <c r="D1236" s="19" t="s">
        <v>3147</v>
      </c>
      <c r="E1236" s="13" t="s">
        <v>11</v>
      </c>
      <c r="IR1236" s="7"/>
      <c r="IS1236" s="7"/>
      <c r="IT1236" s="7"/>
      <c r="IU1236" s="7"/>
      <c r="IV1236" s="7"/>
    </row>
    <row r="1237" customFormat="false" ht="13.5" hidden="false" customHeight="true" outlineLevel="0" collapsed="false">
      <c r="A1237" s="10" t="s">
        <v>3152</v>
      </c>
      <c r="B1237" s="11" t="s">
        <v>3153</v>
      </c>
      <c r="C1237" s="10" t="s">
        <v>29</v>
      </c>
      <c r="D1237" s="19" t="s">
        <v>3154</v>
      </c>
      <c r="E1237" s="13" t="s">
        <v>11</v>
      </c>
      <c r="IR1237" s="7"/>
      <c r="IS1237" s="7"/>
      <c r="IT1237" s="7"/>
      <c r="IU1237" s="7"/>
      <c r="IV1237" s="7"/>
    </row>
    <row r="1238" customFormat="false" ht="13.5" hidden="false" customHeight="true" outlineLevel="0" collapsed="false">
      <c r="A1238" s="10" t="s">
        <v>3155</v>
      </c>
      <c r="B1238" s="11" t="s">
        <v>3156</v>
      </c>
      <c r="C1238" s="10" t="s">
        <v>634</v>
      </c>
      <c r="D1238" s="19" t="s">
        <v>3157</v>
      </c>
      <c r="E1238" s="13" t="s">
        <v>11</v>
      </c>
      <c r="IR1238" s="7"/>
      <c r="IS1238" s="7"/>
      <c r="IT1238" s="7"/>
      <c r="IU1238" s="7"/>
      <c r="IV1238" s="7"/>
    </row>
    <row r="1239" customFormat="false" ht="13.5" hidden="false" customHeight="true" outlineLevel="0" collapsed="false">
      <c r="A1239" s="10" t="s">
        <v>3158</v>
      </c>
      <c r="B1239" s="11" t="s">
        <v>3159</v>
      </c>
      <c r="C1239" s="10" t="s">
        <v>44</v>
      </c>
      <c r="D1239" s="19" t="s">
        <v>3160</v>
      </c>
      <c r="E1239" s="13" t="s">
        <v>11</v>
      </c>
      <c r="IR1239" s="7"/>
      <c r="IS1239" s="7"/>
      <c r="IT1239" s="7"/>
      <c r="IU1239" s="7"/>
      <c r="IV1239" s="7"/>
    </row>
    <row r="1240" customFormat="false" ht="13.5" hidden="false" customHeight="true" outlineLevel="0" collapsed="false">
      <c r="A1240" s="10" t="s">
        <v>3161</v>
      </c>
      <c r="B1240" s="11" t="s">
        <v>3162</v>
      </c>
      <c r="C1240" s="10" t="s">
        <v>1138</v>
      </c>
      <c r="D1240" s="19" t="s">
        <v>3163</v>
      </c>
      <c r="E1240" s="13" t="s">
        <v>11</v>
      </c>
      <c r="IR1240" s="7"/>
      <c r="IS1240" s="7"/>
      <c r="IT1240" s="7"/>
      <c r="IU1240" s="7"/>
      <c r="IV1240" s="7"/>
    </row>
    <row r="1241" customFormat="false" ht="13.5" hidden="false" customHeight="true" outlineLevel="0" collapsed="false">
      <c r="A1241" s="10" t="s">
        <v>3164</v>
      </c>
      <c r="B1241" s="11" t="s">
        <v>3165</v>
      </c>
      <c r="C1241" s="10" t="s">
        <v>44</v>
      </c>
      <c r="D1241" s="19" t="s">
        <v>3166</v>
      </c>
      <c r="E1241" s="13" t="s">
        <v>11</v>
      </c>
      <c r="IR1241" s="7"/>
      <c r="IS1241" s="7"/>
      <c r="IT1241" s="7"/>
      <c r="IU1241" s="7"/>
      <c r="IV1241" s="7"/>
    </row>
    <row r="1242" customFormat="false" ht="13.5" hidden="false" customHeight="true" outlineLevel="0" collapsed="false">
      <c r="A1242" s="10" t="s">
        <v>3167</v>
      </c>
      <c r="B1242" s="11" t="s">
        <v>3168</v>
      </c>
      <c r="C1242" s="10" t="s">
        <v>44</v>
      </c>
      <c r="D1242" s="19" t="s">
        <v>166</v>
      </c>
      <c r="E1242" s="13" t="s">
        <v>11</v>
      </c>
      <c r="IR1242" s="7"/>
      <c r="IS1242" s="7"/>
      <c r="IT1242" s="7"/>
      <c r="IU1242" s="7"/>
      <c r="IV1242" s="7"/>
    </row>
    <row r="1243" customFormat="false" ht="13.5" hidden="false" customHeight="true" outlineLevel="0" collapsed="false">
      <c r="A1243" s="10" t="s">
        <v>3169</v>
      </c>
      <c r="B1243" s="11" t="s">
        <v>3170</v>
      </c>
      <c r="C1243" s="10" t="s">
        <v>58</v>
      </c>
      <c r="D1243" s="19" t="s">
        <v>182</v>
      </c>
      <c r="E1243" s="13" t="s">
        <v>11</v>
      </c>
      <c r="IR1243" s="7"/>
      <c r="IS1243" s="7"/>
      <c r="IT1243" s="7"/>
      <c r="IU1243" s="7"/>
      <c r="IV1243" s="7"/>
    </row>
    <row r="1244" customFormat="false" ht="13.5" hidden="false" customHeight="true" outlineLevel="0" collapsed="false">
      <c r="A1244" s="10" t="s">
        <v>3171</v>
      </c>
      <c r="B1244" s="11" t="s">
        <v>3172</v>
      </c>
      <c r="C1244" s="10" t="s">
        <v>48</v>
      </c>
      <c r="D1244" s="19" t="s">
        <v>3173</v>
      </c>
      <c r="E1244" s="13" t="s">
        <v>11</v>
      </c>
      <c r="IR1244" s="7"/>
      <c r="IS1244" s="7"/>
      <c r="IT1244" s="7"/>
      <c r="IU1244" s="7"/>
      <c r="IV1244" s="7"/>
    </row>
    <row r="1245" customFormat="false" ht="13.5" hidden="false" customHeight="true" outlineLevel="0" collapsed="false">
      <c r="A1245" s="10" t="s">
        <v>3174</v>
      </c>
      <c r="B1245" s="11" t="s">
        <v>3175</v>
      </c>
      <c r="C1245" s="10" t="s">
        <v>188</v>
      </c>
      <c r="D1245" s="19" t="s">
        <v>3176</v>
      </c>
      <c r="E1245" s="13" t="s">
        <v>11</v>
      </c>
      <c r="IR1245" s="7"/>
      <c r="IS1245" s="7"/>
      <c r="IT1245" s="7"/>
      <c r="IU1245" s="7"/>
      <c r="IV1245" s="7"/>
    </row>
    <row r="1246" customFormat="false" ht="13.5" hidden="false" customHeight="true" outlineLevel="0" collapsed="false">
      <c r="A1246" s="10" t="s">
        <v>3177</v>
      </c>
      <c r="B1246" s="11" t="s">
        <v>3178</v>
      </c>
      <c r="C1246" s="10" t="s">
        <v>29</v>
      </c>
      <c r="D1246" s="19" t="s">
        <v>1882</v>
      </c>
      <c r="E1246" s="13" t="s">
        <v>11</v>
      </c>
      <c r="IR1246" s="7"/>
      <c r="IS1246" s="7"/>
      <c r="IT1246" s="7"/>
      <c r="IU1246" s="7"/>
      <c r="IV1246" s="7"/>
    </row>
    <row r="1247" customFormat="false" ht="13.5" hidden="false" customHeight="true" outlineLevel="0" collapsed="false">
      <c r="A1247" s="10" t="s">
        <v>3179</v>
      </c>
      <c r="B1247" s="11" t="s">
        <v>3180</v>
      </c>
      <c r="C1247" s="10" t="s">
        <v>29</v>
      </c>
      <c r="D1247" s="19" t="s">
        <v>1882</v>
      </c>
      <c r="E1247" s="13" t="s">
        <v>11</v>
      </c>
      <c r="IR1247" s="7"/>
      <c r="IS1247" s="7"/>
      <c r="IT1247" s="7"/>
      <c r="IU1247" s="7"/>
      <c r="IV1247" s="7"/>
    </row>
    <row r="1248" customFormat="false" ht="13.5" hidden="false" customHeight="true" outlineLevel="0" collapsed="false">
      <c r="A1248" s="10" t="s">
        <v>3181</v>
      </c>
      <c r="B1248" s="11" t="s">
        <v>3182</v>
      </c>
      <c r="C1248" s="10" t="s">
        <v>29</v>
      </c>
      <c r="D1248" s="19" t="s">
        <v>3183</v>
      </c>
      <c r="E1248" s="13" t="s">
        <v>11</v>
      </c>
      <c r="IR1248" s="7"/>
      <c r="IS1248" s="7"/>
      <c r="IT1248" s="7"/>
      <c r="IU1248" s="7"/>
      <c r="IV1248" s="7"/>
    </row>
    <row r="1249" customFormat="false" ht="13.5" hidden="false" customHeight="true" outlineLevel="0" collapsed="false">
      <c r="A1249" s="10" t="s">
        <v>3184</v>
      </c>
      <c r="B1249" s="11" t="s">
        <v>3185</v>
      </c>
      <c r="C1249" s="10" t="s">
        <v>191</v>
      </c>
      <c r="D1249" s="19" t="s">
        <v>3186</v>
      </c>
      <c r="E1249" s="13" t="s">
        <v>11</v>
      </c>
      <c r="IR1249" s="7"/>
      <c r="IS1249" s="7"/>
      <c r="IT1249" s="7"/>
      <c r="IU1249" s="7"/>
      <c r="IV1249" s="7"/>
    </row>
    <row r="1250" customFormat="false" ht="13.5" hidden="false" customHeight="true" outlineLevel="0" collapsed="false">
      <c r="A1250" s="10" t="s">
        <v>3187</v>
      </c>
      <c r="B1250" s="11" t="s">
        <v>3188</v>
      </c>
      <c r="C1250" s="10" t="s">
        <v>191</v>
      </c>
      <c r="D1250" s="19" t="s">
        <v>3189</v>
      </c>
      <c r="E1250" s="13" t="s">
        <v>11</v>
      </c>
      <c r="IR1250" s="7"/>
      <c r="IS1250" s="7"/>
      <c r="IT1250" s="7"/>
      <c r="IU1250" s="7"/>
      <c r="IV1250" s="7"/>
    </row>
    <row r="1251" customFormat="false" ht="13.5" hidden="false" customHeight="true" outlineLevel="0" collapsed="false">
      <c r="A1251" s="10" t="s">
        <v>3190</v>
      </c>
      <c r="B1251" s="11" t="s">
        <v>3191</v>
      </c>
      <c r="C1251" s="10" t="s">
        <v>188</v>
      </c>
      <c r="D1251" s="19" t="s">
        <v>1416</v>
      </c>
      <c r="E1251" s="13" t="s">
        <v>11</v>
      </c>
      <c r="IR1251" s="7"/>
      <c r="IS1251" s="7"/>
      <c r="IT1251" s="7"/>
      <c r="IU1251" s="7"/>
      <c r="IV1251" s="7"/>
    </row>
    <row r="1252" customFormat="false" ht="13.5" hidden="false" customHeight="true" outlineLevel="0" collapsed="false">
      <c r="A1252" s="10" t="s">
        <v>3192</v>
      </c>
      <c r="B1252" s="11" t="s">
        <v>3193</v>
      </c>
      <c r="C1252" s="10" t="s">
        <v>191</v>
      </c>
      <c r="D1252" s="19" t="s">
        <v>3194</v>
      </c>
      <c r="E1252" s="13" t="s">
        <v>11</v>
      </c>
      <c r="IR1252" s="7"/>
      <c r="IS1252" s="7"/>
      <c r="IT1252" s="7"/>
      <c r="IU1252" s="7"/>
      <c r="IV1252" s="7"/>
    </row>
    <row r="1253" customFormat="false" ht="13.5" hidden="false" customHeight="true" outlineLevel="0" collapsed="false">
      <c r="A1253" s="10" t="s">
        <v>3195</v>
      </c>
      <c r="B1253" s="11" t="s">
        <v>3196</v>
      </c>
      <c r="C1253" s="10" t="s">
        <v>191</v>
      </c>
      <c r="D1253" s="19" t="s">
        <v>132</v>
      </c>
      <c r="E1253" s="13" t="s">
        <v>11</v>
      </c>
      <c r="IR1253" s="7"/>
      <c r="IS1253" s="7"/>
      <c r="IT1253" s="7"/>
      <c r="IU1253" s="7"/>
      <c r="IV1253" s="7"/>
    </row>
    <row r="1254" customFormat="false" ht="13.5" hidden="false" customHeight="true" outlineLevel="0" collapsed="false">
      <c r="A1254" s="10" t="s">
        <v>3197</v>
      </c>
      <c r="B1254" s="11" t="s">
        <v>3198</v>
      </c>
      <c r="C1254" s="10" t="s">
        <v>44</v>
      </c>
      <c r="D1254" s="19" t="s">
        <v>3199</v>
      </c>
      <c r="E1254" s="13" t="s">
        <v>11</v>
      </c>
      <c r="IR1254" s="7"/>
      <c r="IS1254" s="7"/>
      <c r="IT1254" s="7"/>
      <c r="IU1254" s="7"/>
      <c r="IV1254" s="7"/>
    </row>
    <row r="1255" customFormat="false" ht="13.5" hidden="false" customHeight="true" outlineLevel="0" collapsed="false">
      <c r="A1255" s="10" t="s">
        <v>3200</v>
      </c>
      <c r="B1255" s="11" t="s">
        <v>3201</v>
      </c>
      <c r="C1255" s="10" t="s">
        <v>44</v>
      </c>
      <c r="D1255" s="19" t="s">
        <v>3202</v>
      </c>
      <c r="E1255" s="13" t="s">
        <v>11</v>
      </c>
      <c r="IR1255" s="7"/>
      <c r="IS1255" s="7"/>
      <c r="IT1255" s="7"/>
      <c r="IU1255" s="7"/>
      <c r="IV1255" s="7"/>
    </row>
    <row r="1256" customFormat="false" ht="13.5" hidden="false" customHeight="true" outlineLevel="0" collapsed="false">
      <c r="A1256" s="10" t="s">
        <v>3203</v>
      </c>
      <c r="B1256" s="11" t="s">
        <v>3204</v>
      </c>
      <c r="C1256" s="10" t="s">
        <v>44</v>
      </c>
      <c r="D1256" s="19" t="s">
        <v>3205</v>
      </c>
      <c r="E1256" s="13" t="s">
        <v>11</v>
      </c>
      <c r="IR1256" s="7"/>
      <c r="IS1256" s="7"/>
      <c r="IT1256" s="7"/>
      <c r="IU1256" s="7"/>
      <c r="IV1256" s="7"/>
    </row>
    <row r="1257" customFormat="false" ht="13.5" hidden="false" customHeight="true" outlineLevel="0" collapsed="false">
      <c r="A1257" s="10" t="s">
        <v>3206</v>
      </c>
      <c r="B1257" s="11" t="s">
        <v>3207</v>
      </c>
      <c r="C1257" s="10" t="s">
        <v>44</v>
      </c>
      <c r="D1257" s="19" t="s">
        <v>3208</v>
      </c>
      <c r="E1257" s="13" t="s">
        <v>11</v>
      </c>
      <c r="IR1257" s="7"/>
      <c r="IS1257" s="7"/>
      <c r="IT1257" s="7"/>
      <c r="IU1257" s="7"/>
      <c r="IV1257" s="7"/>
    </row>
    <row r="1258" customFormat="false" ht="13.5" hidden="false" customHeight="true" outlineLevel="0" collapsed="false">
      <c r="A1258" s="10" t="s">
        <v>3209</v>
      </c>
      <c r="B1258" s="11" t="s">
        <v>3210</v>
      </c>
      <c r="C1258" s="10" t="s">
        <v>44</v>
      </c>
      <c r="D1258" s="19" t="s">
        <v>3211</v>
      </c>
      <c r="E1258" s="13" t="s">
        <v>11</v>
      </c>
      <c r="IR1258" s="7"/>
      <c r="IS1258" s="7"/>
      <c r="IT1258" s="7"/>
      <c r="IU1258" s="7"/>
      <c r="IV1258" s="7"/>
    </row>
    <row r="1259" customFormat="false" ht="13.5" hidden="false" customHeight="true" outlineLevel="0" collapsed="false">
      <c r="A1259" s="10" t="s">
        <v>3212</v>
      </c>
      <c r="B1259" s="11" t="s">
        <v>3213</v>
      </c>
      <c r="C1259" s="10" t="s">
        <v>44</v>
      </c>
      <c r="D1259" s="19" t="s">
        <v>3214</v>
      </c>
      <c r="E1259" s="13" t="s">
        <v>11</v>
      </c>
      <c r="IR1259" s="7"/>
      <c r="IS1259" s="7"/>
      <c r="IT1259" s="7"/>
      <c r="IU1259" s="7"/>
      <c r="IV1259" s="7"/>
    </row>
    <row r="1260" customFormat="false" ht="13.5" hidden="false" customHeight="true" outlineLevel="0" collapsed="false">
      <c r="A1260" s="10" t="s">
        <v>3215</v>
      </c>
      <c r="B1260" s="11" t="s">
        <v>3216</v>
      </c>
      <c r="C1260" s="10" t="s">
        <v>44</v>
      </c>
      <c r="D1260" s="19" t="s">
        <v>3217</v>
      </c>
      <c r="E1260" s="13" t="s">
        <v>11</v>
      </c>
      <c r="IR1260" s="7"/>
      <c r="IS1260" s="7"/>
      <c r="IT1260" s="7"/>
      <c r="IU1260" s="7"/>
      <c r="IV1260" s="7"/>
    </row>
    <row r="1261" customFormat="false" ht="13.5" hidden="false" customHeight="true" outlineLevel="0" collapsed="false">
      <c r="A1261" s="10" t="s">
        <v>3218</v>
      </c>
      <c r="B1261" s="11" t="s">
        <v>3219</v>
      </c>
      <c r="C1261" s="10" t="s">
        <v>16</v>
      </c>
      <c r="D1261" s="19" t="s">
        <v>3220</v>
      </c>
      <c r="E1261" s="13" t="s">
        <v>11</v>
      </c>
      <c r="IR1261" s="7"/>
      <c r="IS1261" s="7"/>
      <c r="IT1261" s="7"/>
      <c r="IU1261" s="7"/>
      <c r="IV1261" s="7"/>
    </row>
    <row r="1262" customFormat="false" ht="13.5" hidden="false" customHeight="true" outlineLevel="0" collapsed="false">
      <c r="A1262" s="10" t="s">
        <v>3221</v>
      </c>
      <c r="B1262" s="11" t="s">
        <v>3222</v>
      </c>
      <c r="C1262" s="10" t="s">
        <v>44</v>
      </c>
      <c r="D1262" s="19" t="s">
        <v>3223</v>
      </c>
      <c r="E1262" s="13" t="s">
        <v>11</v>
      </c>
      <c r="IR1262" s="7"/>
      <c r="IS1262" s="7"/>
      <c r="IT1262" s="7"/>
      <c r="IU1262" s="7"/>
      <c r="IV1262" s="7"/>
    </row>
    <row r="1263" customFormat="false" ht="13.5" hidden="false" customHeight="true" outlineLevel="0" collapsed="false">
      <c r="A1263" s="10" t="s">
        <v>3224</v>
      </c>
      <c r="B1263" s="11" t="s">
        <v>3225</v>
      </c>
      <c r="C1263" s="10" t="s">
        <v>29</v>
      </c>
      <c r="D1263" s="19" t="s">
        <v>3226</v>
      </c>
      <c r="E1263" s="13" t="s">
        <v>11</v>
      </c>
      <c r="IR1263" s="7"/>
      <c r="IS1263" s="7"/>
      <c r="IT1263" s="7"/>
      <c r="IU1263" s="7"/>
      <c r="IV1263" s="7"/>
    </row>
    <row r="1264" customFormat="false" ht="13.5" hidden="false" customHeight="true" outlineLevel="0" collapsed="false">
      <c r="A1264" s="10" t="s">
        <v>3227</v>
      </c>
      <c r="B1264" s="11" t="s">
        <v>3228</v>
      </c>
      <c r="C1264" s="10" t="s">
        <v>99</v>
      </c>
      <c r="D1264" s="19" t="s">
        <v>3229</v>
      </c>
      <c r="E1264" s="13" t="s">
        <v>11</v>
      </c>
      <c r="IR1264" s="7"/>
      <c r="IS1264" s="7"/>
      <c r="IT1264" s="7"/>
      <c r="IU1264" s="7"/>
      <c r="IV1264" s="7"/>
    </row>
    <row r="1265" customFormat="false" ht="13.5" hidden="false" customHeight="true" outlineLevel="0" collapsed="false">
      <c r="A1265" s="10" t="s">
        <v>3230</v>
      </c>
      <c r="B1265" s="11" t="s">
        <v>3231</v>
      </c>
      <c r="C1265" s="10" t="s">
        <v>48</v>
      </c>
      <c r="D1265" s="19" t="s">
        <v>3232</v>
      </c>
      <c r="E1265" s="13" t="s">
        <v>11</v>
      </c>
      <c r="IR1265" s="7"/>
      <c r="IS1265" s="7"/>
      <c r="IT1265" s="7"/>
      <c r="IU1265" s="7"/>
      <c r="IV1265" s="7"/>
    </row>
    <row r="1266" customFormat="false" ht="13.5" hidden="false" customHeight="true" outlineLevel="0" collapsed="false">
      <c r="A1266" s="10" t="s">
        <v>3233</v>
      </c>
      <c r="B1266" s="11" t="s">
        <v>3234</v>
      </c>
      <c r="C1266" s="10" t="s">
        <v>3235</v>
      </c>
      <c r="D1266" s="19" t="s">
        <v>3236</v>
      </c>
      <c r="E1266" s="13" t="s">
        <v>11</v>
      </c>
      <c r="IR1266" s="7"/>
      <c r="IS1266" s="7"/>
      <c r="IT1266" s="7"/>
      <c r="IU1266" s="7"/>
      <c r="IV1266" s="7"/>
    </row>
    <row r="1267" customFormat="false" ht="13.5" hidden="false" customHeight="true" outlineLevel="0" collapsed="false">
      <c r="A1267" s="10" t="s">
        <v>3237</v>
      </c>
      <c r="B1267" s="11" t="s">
        <v>3238</v>
      </c>
      <c r="C1267" s="10" t="s">
        <v>44</v>
      </c>
      <c r="D1267" s="19" t="s">
        <v>157</v>
      </c>
      <c r="E1267" s="13" t="s">
        <v>11</v>
      </c>
      <c r="IR1267" s="7"/>
      <c r="IS1267" s="7"/>
      <c r="IT1267" s="7"/>
      <c r="IU1267" s="7"/>
      <c r="IV1267" s="7"/>
    </row>
    <row r="1268" customFormat="false" ht="13.5" hidden="false" customHeight="true" outlineLevel="0" collapsed="false">
      <c r="A1268" s="10" t="s">
        <v>3239</v>
      </c>
      <c r="B1268" s="11" t="s">
        <v>3240</v>
      </c>
      <c r="C1268" s="10" t="s">
        <v>29</v>
      </c>
      <c r="D1268" s="19" t="s">
        <v>3241</v>
      </c>
      <c r="E1268" s="13" t="s">
        <v>11</v>
      </c>
      <c r="IR1268" s="7"/>
      <c r="IS1268" s="7"/>
      <c r="IT1268" s="7"/>
      <c r="IU1268" s="7"/>
      <c r="IV1268" s="7"/>
    </row>
    <row r="1269" customFormat="false" ht="13.5" hidden="false" customHeight="true" outlineLevel="0" collapsed="false">
      <c r="A1269" s="10" t="s">
        <v>3242</v>
      </c>
      <c r="B1269" s="11" t="s">
        <v>3243</v>
      </c>
      <c r="C1269" s="10" t="s">
        <v>44</v>
      </c>
      <c r="D1269" s="19" t="s">
        <v>3244</v>
      </c>
      <c r="E1269" s="13" t="s">
        <v>11</v>
      </c>
      <c r="IR1269" s="7"/>
      <c r="IS1269" s="7"/>
      <c r="IT1269" s="7"/>
      <c r="IU1269" s="7"/>
      <c r="IV1269" s="7"/>
    </row>
    <row r="1270" customFormat="false" ht="13.5" hidden="false" customHeight="true" outlineLevel="0" collapsed="false">
      <c r="A1270" s="10" t="s">
        <v>3245</v>
      </c>
      <c r="B1270" s="11" t="s">
        <v>3246</v>
      </c>
      <c r="C1270" s="10" t="s">
        <v>666</v>
      </c>
      <c r="D1270" s="19" t="s">
        <v>3247</v>
      </c>
      <c r="E1270" s="13" t="s">
        <v>11</v>
      </c>
      <c r="IR1270" s="7"/>
      <c r="IS1270" s="7"/>
      <c r="IT1270" s="7"/>
      <c r="IU1270" s="7"/>
      <c r="IV1270" s="7"/>
    </row>
    <row r="1271" customFormat="false" ht="13.5" hidden="false" customHeight="true" outlineLevel="0" collapsed="false">
      <c r="A1271" s="10" t="s">
        <v>3248</v>
      </c>
      <c r="B1271" s="11" t="s">
        <v>3249</v>
      </c>
      <c r="C1271" s="10" t="s">
        <v>44</v>
      </c>
      <c r="D1271" s="19" t="s">
        <v>3250</v>
      </c>
      <c r="E1271" s="13" t="s">
        <v>11</v>
      </c>
      <c r="IR1271" s="7"/>
      <c r="IS1271" s="7"/>
      <c r="IT1271" s="7"/>
      <c r="IU1271" s="7"/>
      <c r="IV1271" s="7"/>
    </row>
    <row r="1272" customFormat="false" ht="12" hidden="false" customHeight="false" outlineLevel="0" collapsed="false">
      <c r="A1272" s="10" t="s">
        <v>3251</v>
      </c>
      <c r="B1272" s="11" t="s">
        <v>3252</v>
      </c>
      <c r="C1272" s="10" t="s">
        <v>29</v>
      </c>
      <c r="D1272" s="19" t="s">
        <v>3253</v>
      </c>
      <c r="E1272" s="13" t="s">
        <v>11</v>
      </c>
      <c r="IR1272" s="7"/>
      <c r="IS1272" s="7"/>
      <c r="IT1272" s="7"/>
      <c r="IU1272" s="7"/>
      <c r="IV1272" s="7"/>
    </row>
    <row r="1273" customFormat="false" ht="12" hidden="false" customHeight="false" outlineLevel="0" collapsed="false">
      <c r="A1273" s="10" t="s">
        <v>3254</v>
      </c>
      <c r="B1273" s="11" t="s">
        <v>3255</v>
      </c>
      <c r="C1273" s="10" t="s">
        <v>44</v>
      </c>
      <c r="D1273" s="19" t="s">
        <v>921</v>
      </c>
      <c r="E1273" s="13" t="s">
        <v>11</v>
      </c>
      <c r="IR1273" s="7"/>
      <c r="IS1273" s="7"/>
      <c r="IT1273" s="7"/>
      <c r="IU1273" s="7"/>
      <c r="IV1273" s="7"/>
    </row>
    <row r="1274" customFormat="false" ht="12" hidden="false" customHeight="false" outlineLevel="0" collapsed="false">
      <c r="A1274" s="10" t="s">
        <v>3256</v>
      </c>
      <c r="B1274" s="11" t="s">
        <v>3257</v>
      </c>
      <c r="C1274" s="10" t="s">
        <v>44</v>
      </c>
      <c r="D1274" s="19" t="s">
        <v>921</v>
      </c>
      <c r="E1274" s="13" t="s">
        <v>11</v>
      </c>
      <c r="IR1274" s="7"/>
      <c r="IS1274" s="7"/>
      <c r="IT1274" s="7"/>
      <c r="IU1274" s="7"/>
      <c r="IV1274" s="7"/>
    </row>
    <row r="1275" customFormat="false" ht="12" hidden="false" customHeight="false" outlineLevel="0" collapsed="false">
      <c r="A1275" s="10" t="s">
        <v>3258</v>
      </c>
      <c r="B1275" s="11" t="s">
        <v>3259</v>
      </c>
      <c r="C1275" s="10" t="s">
        <v>3260</v>
      </c>
      <c r="D1275" s="19" t="s">
        <v>627</v>
      </c>
      <c r="E1275" s="13" t="s">
        <v>11</v>
      </c>
      <c r="IR1275" s="7"/>
      <c r="IS1275" s="7"/>
      <c r="IT1275" s="7"/>
      <c r="IU1275" s="7"/>
      <c r="IV1275" s="7"/>
    </row>
    <row r="1276" customFormat="false" ht="12" hidden="false" customHeight="false" outlineLevel="0" collapsed="false">
      <c r="A1276" s="10" t="s">
        <v>3261</v>
      </c>
      <c r="B1276" s="11" t="s">
        <v>3262</v>
      </c>
      <c r="C1276" s="10" t="s">
        <v>29</v>
      </c>
      <c r="D1276" s="19" t="s">
        <v>3263</v>
      </c>
      <c r="E1276" s="13" t="s">
        <v>11</v>
      </c>
      <c r="IR1276" s="7"/>
      <c r="IS1276" s="7"/>
      <c r="IT1276" s="7"/>
      <c r="IU1276" s="7"/>
      <c r="IV1276" s="7"/>
    </row>
    <row r="1277" customFormat="false" ht="12" hidden="false" customHeight="false" outlineLevel="0" collapsed="false">
      <c r="A1277" s="10" t="s">
        <v>3264</v>
      </c>
      <c r="B1277" s="11" t="s">
        <v>3265</v>
      </c>
      <c r="C1277" s="10" t="s">
        <v>16</v>
      </c>
      <c r="D1277" s="19" t="s">
        <v>3266</v>
      </c>
      <c r="E1277" s="13" t="s">
        <v>11</v>
      </c>
      <c r="IR1277" s="7"/>
      <c r="IS1277" s="7"/>
      <c r="IT1277" s="7"/>
      <c r="IU1277" s="7"/>
      <c r="IV1277" s="7"/>
    </row>
    <row r="1278" customFormat="false" ht="12" hidden="false" customHeight="false" outlineLevel="0" collapsed="false">
      <c r="A1278" s="10" t="s">
        <v>3267</v>
      </c>
      <c r="B1278" s="11" t="s">
        <v>3268</v>
      </c>
      <c r="C1278" s="10" t="s">
        <v>1217</v>
      </c>
      <c r="D1278" s="19" t="s">
        <v>3269</v>
      </c>
      <c r="E1278" s="13" t="s">
        <v>11</v>
      </c>
      <c r="IR1278" s="7"/>
      <c r="IS1278" s="7"/>
      <c r="IT1278" s="7"/>
      <c r="IU1278" s="7"/>
      <c r="IV1278" s="7"/>
    </row>
    <row r="1279" customFormat="false" ht="12" hidden="false" customHeight="false" outlineLevel="0" collapsed="false">
      <c r="A1279" s="10" t="s">
        <v>3270</v>
      </c>
      <c r="B1279" s="11" t="s">
        <v>3268</v>
      </c>
      <c r="C1279" s="10" t="s">
        <v>3271</v>
      </c>
      <c r="D1279" s="19" t="s">
        <v>3272</v>
      </c>
      <c r="E1279" s="13" t="s">
        <v>11</v>
      </c>
      <c r="IR1279" s="7"/>
      <c r="IS1279" s="7"/>
      <c r="IT1279" s="7"/>
      <c r="IU1279" s="7"/>
      <c r="IV1279" s="7"/>
    </row>
    <row r="1280" customFormat="false" ht="12" hidden="false" customHeight="false" outlineLevel="0" collapsed="false">
      <c r="A1280" s="10" t="s">
        <v>3273</v>
      </c>
      <c r="B1280" s="11" t="s">
        <v>3274</v>
      </c>
      <c r="C1280" s="10" t="s">
        <v>48</v>
      </c>
      <c r="D1280" s="19" t="s">
        <v>3275</v>
      </c>
      <c r="E1280" s="13" t="s">
        <v>11</v>
      </c>
      <c r="IR1280" s="7"/>
      <c r="IS1280" s="7"/>
      <c r="IT1280" s="7"/>
      <c r="IU1280" s="7"/>
      <c r="IV1280" s="7"/>
    </row>
    <row r="1281" customFormat="false" ht="12" hidden="false" customHeight="false" outlineLevel="0" collapsed="false">
      <c r="A1281" s="10" t="s">
        <v>3276</v>
      </c>
      <c r="B1281" s="11" t="s">
        <v>3277</v>
      </c>
      <c r="C1281" s="10" t="s">
        <v>44</v>
      </c>
      <c r="D1281" s="19" t="s">
        <v>3278</v>
      </c>
      <c r="E1281" s="13" t="s">
        <v>11</v>
      </c>
      <c r="IR1281" s="7"/>
      <c r="IS1281" s="7"/>
      <c r="IT1281" s="7"/>
      <c r="IU1281" s="7"/>
      <c r="IV1281" s="7"/>
    </row>
    <row r="1282" customFormat="false" ht="12" hidden="false" customHeight="false" outlineLevel="0" collapsed="false">
      <c r="A1282" s="10" t="s">
        <v>3279</v>
      </c>
      <c r="B1282" s="11" t="s">
        <v>3280</v>
      </c>
      <c r="C1282" s="10" t="s">
        <v>749</v>
      </c>
      <c r="D1282" s="19" t="s">
        <v>3281</v>
      </c>
      <c r="E1282" s="13" t="s">
        <v>11</v>
      </c>
      <c r="IR1282" s="7"/>
      <c r="IS1282" s="7"/>
      <c r="IT1282" s="7"/>
      <c r="IU1282" s="7"/>
      <c r="IV1282" s="7"/>
    </row>
    <row r="1283" customFormat="false" ht="12" hidden="false" customHeight="false" outlineLevel="0" collapsed="false">
      <c r="A1283" s="10" t="s">
        <v>3282</v>
      </c>
      <c r="B1283" s="11" t="s">
        <v>3283</v>
      </c>
      <c r="C1283" s="10" t="s">
        <v>29</v>
      </c>
      <c r="D1283" s="19" t="s">
        <v>3284</v>
      </c>
      <c r="E1283" s="13" t="s">
        <v>11</v>
      </c>
      <c r="IR1283" s="7"/>
      <c r="IS1283" s="7"/>
      <c r="IT1283" s="7"/>
      <c r="IU1283" s="7"/>
      <c r="IV1283" s="7"/>
    </row>
    <row r="1284" customFormat="false" ht="12" hidden="false" customHeight="false" outlineLevel="0" collapsed="false">
      <c r="A1284" s="10" t="s">
        <v>3285</v>
      </c>
      <c r="B1284" s="11" t="s">
        <v>3286</v>
      </c>
      <c r="C1284" s="10" t="s">
        <v>44</v>
      </c>
      <c r="D1284" s="19" t="s">
        <v>3287</v>
      </c>
      <c r="E1284" s="13" t="s">
        <v>11</v>
      </c>
      <c r="IR1284" s="7"/>
      <c r="IS1284" s="7"/>
      <c r="IT1284" s="7"/>
      <c r="IU1284" s="7"/>
      <c r="IV1284" s="7"/>
    </row>
    <row r="1285" customFormat="false" ht="12" hidden="false" customHeight="false" outlineLevel="0" collapsed="false">
      <c r="A1285" s="10" t="s">
        <v>3288</v>
      </c>
      <c r="B1285" s="11" t="s">
        <v>3289</v>
      </c>
      <c r="C1285" s="10" t="s">
        <v>1155</v>
      </c>
      <c r="D1285" s="19" t="s">
        <v>3290</v>
      </c>
      <c r="E1285" s="13" t="s">
        <v>11</v>
      </c>
      <c r="IR1285" s="7"/>
      <c r="IS1285" s="7"/>
      <c r="IT1285" s="7"/>
      <c r="IU1285" s="7"/>
      <c r="IV1285" s="7"/>
    </row>
    <row r="1286" customFormat="false" ht="12" hidden="false" customHeight="false" outlineLevel="0" collapsed="false">
      <c r="A1286" s="10" t="s">
        <v>3291</v>
      </c>
      <c r="B1286" s="11" t="s">
        <v>3292</v>
      </c>
      <c r="C1286" s="10" t="s">
        <v>749</v>
      </c>
      <c r="D1286" s="19" t="s">
        <v>3293</v>
      </c>
      <c r="E1286" s="13" t="s">
        <v>11</v>
      </c>
      <c r="IR1286" s="7"/>
      <c r="IS1286" s="7"/>
      <c r="IT1286" s="7"/>
      <c r="IU1286" s="7"/>
      <c r="IV1286" s="7"/>
    </row>
    <row r="1287" customFormat="false" ht="12" hidden="false" customHeight="false" outlineLevel="0" collapsed="false">
      <c r="A1287" s="10" t="s">
        <v>3294</v>
      </c>
      <c r="B1287" s="11" t="s">
        <v>3295</v>
      </c>
      <c r="C1287" s="10" t="s">
        <v>44</v>
      </c>
      <c r="D1287" s="19" t="s">
        <v>3296</v>
      </c>
      <c r="E1287" s="13" t="s">
        <v>11</v>
      </c>
      <c r="IR1287" s="7"/>
      <c r="IS1287" s="7"/>
      <c r="IT1287" s="7"/>
      <c r="IU1287" s="7"/>
      <c r="IV1287" s="7"/>
    </row>
    <row r="1288" customFormat="false" ht="12" hidden="false" customHeight="false" outlineLevel="0" collapsed="false">
      <c r="A1288" s="10" t="s">
        <v>3297</v>
      </c>
      <c r="B1288" s="11" t="s">
        <v>3298</v>
      </c>
      <c r="C1288" s="10" t="s">
        <v>58</v>
      </c>
      <c r="D1288" s="19" t="s">
        <v>3299</v>
      </c>
      <c r="E1288" s="13" t="s">
        <v>11</v>
      </c>
      <c r="IR1288" s="7"/>
      <c r="IS1288" s="7"/>
      <c r="IT1288" s="7"/>
      <c r="IU1288" s="7"/>
      <c r="IV1288" s="7"/>
    </row>
    <row r="1289" customFormat="false" ht="12" hidden="false" customHeight="false" outlineLevel="0" collapsed="false">
      <c r="A1289" s="10" t="s">
        <v>3300</v>
      </c>
      <c r="B1289" s="11" t="s">
        <v>3301</v>
      </c>
      <c r="C1289" s="10" t="s">
        <v>178</v>
      </c>
      <c r="D1289" s="19" t="s">
        <v>685</v>
      </c>
      <c r="E1289" s="13" t="s">
        <v>11</v>
      </c>
      <c r="IR1289" s="7"/>
      <c r="IS1289" s="7"/>
      <c r="IT1289" s="7"/>
      <c r="IU1289" s="7"/>
      <c r="IV1289" s="7"/>
    </row>
    <row r="1290" customFormat="false" ht="12" hidden="false" customHeight="false" outlineLevel="0" collapsed="false">
      <c r="A1290" s="10" t="s">
        <v>3302</v>
      </c>
      <c r="B1290" s="11" t="s">
        <v>3303</v>
      </c>
      <c r="C1290" s="10" t="s">
        <v>58</v>
      </c>
      <c r="D1290" s="19" t="s">
        <v>3304</v>
      </c>
      <c r="E1290" s="13" t="s">
        <v>11</v>
      </c>
      <c r="IR1290" s="7"/>
      <c r="IS1290" s="7"/>
      <c r="IT1290" s="7"/>
      <c r="IU1290" s="7"/>
      <c r="IV1290" s="7"/>
    </row>
    <row r="1291" customFormat="false" ht="12" hidden="false" customHeight="false" outlineLevel="0" collapsed="false">
      <c r="A1291" s="10" t="s">
        <v>3305</v>
      </c>
      <c r="B1291" s="11" t="s">
        <v>3306</v>
      </c>
      <c r="C1291" s="10" t="s">
        <v>191</v>
      </c>
      <c r="D1291" s="19" t="s">
        <v>3307</v>
      </c>
      <c r="E1291" s="13" t="s">
        <v>11</v>
      </c>
      <c r="IR1291" s="7"/>
      <c r="IS1291" s="7"/>
      <c r="IT1291" s="7"/>
      <c r="IU1291" s="7"/>
      <c r="IV1291" s="7"/>
    </row>
    <row r="1292" customFormat="false" ht="12" hidden="false" customHeight="false" outlineLevel="0" collapsed="false">
      <c r="A1292" s="10" t="s">
        <v>3308</v>
      </c>
      <c r="B1292" s="11" t="s">
        <v>3309</v>
      </c>
      <c r="C1292" s="10" t="s">
        <v>44</v>
      </c>
      <c r="D1292" s="19" t="s">
        <v>3310</v>
      </c>
      <c r="E1292" s="13" t="s">
        <v>11</v>
      </c>
      <c r="IR1292" s="7"/>
      <c r="IS1292" s="7"/>
      <c r="IT1292" s="7"/>
      <c r="IU1292" s="7"/>
      <c r="IV1292" s="7"/>
    </row>
    <row r="1293" customFormat="false" ht="12" hidden="false" customHeight="false" outlineLevel="0" collapsed="false">
      <c r="A1293" s="10" t="s">
        <v>3311</v>
      </c>
      <c r="B1293" s="11" t="s">
        <v>3312</v>
      </c>
      <c r="C1293" s="10" t="s">
        <v>44</v>
      </c>
      <c r="D1293" s="19" t="s">
        <v>3313</v>
      </c>
      <c r="E1293" s="13" t="s">
        <v>11</v>
      </c>
      <c r="IR1293" s="7"/>
      <c r="IS1293" s="7"/>
      <c r="IT1293" s="7"/>
      <c r="IU1293" s="7"/>
      <c r="IV1293" s="7"/>
    </row>
    <row r="1294" customFormat="false" ht="13.5" hidden="false" customHeight="true" outlineLevel="0" collapsed="false">
      <c r="A1294" s="10" t="s">
        <v>3314</v>
      </c>
      <c r="B1294" s="11" t="s">
        <v>3315</v>
      </c>
      <c r="C1294" s="10" t="s">
        <v>44</v>
      </c>
      <c r="D1294" s="19" t="s">
        <v>641</v>
      </c>
      <c r="E1294" s="13" t="s">
        <v>11</v>
      </c>
      <c r="IR1294" s="7"/>
      <c r="IS1294" s="7"/>
      <c r="IT1294" s="7"/>
      <c r="IU1294" s="7"/>
      <c r="IV1294" s="7"/>
    </row>
    <row r="1295" customFormat="false" ht="13.5" hidden="false" customHeight="true" outlineLevel="0" collapsed="false">
      <c r="A1295" s="10" t="s">
        <v>3316</v>
      </c>
      <c r="B1295" s="11" t="s">
        <v>3317</v>
      </c>
      <c r="C1295" s="10" t="s">
        <v>44</v>
      </c>
      <c r="D1295" s="19" t="s">
        <v>3318</v>
      </c>
      <c r="E1295" s="13" t="s">
        <v>11</v>
      </c>
      <c r="IR1295" s="7"/>
      <c r="IS1295" s="7"/>
      <c r="IT1295" s="7"/>
      <c r="IU1295" s="7"/>
      <c r="IV1295" s="7"/>
    </row>
    <row r="1296" customFormat="false" ht="13.5" hidden="false" customHeight="true" outlineLevel="0" collapsed="false">
      <c r="A1296" s="10" t="s">
        <v>3319</v>
      </c>
      <c r="B1296" s="11" t="s">
        <v>3320</v>
      </c>
      <c r="C1296" s="10" t="s">
        <v>1217</v>
      </c>
      <c r="D1296" s="19" t="s">
        <v>3321</v>
      </c>
      <c r="E1296" s="13" t="s">
        <v>11</v>
      </c>
      <c r="IR1296" s="7"/>
      <c r="IS1296" s="7"/>
      <c r="IT1296" s="7"/>
      <c r="IU1296" s="7"/>
      <c r="IV1296" s="7"/>
    </row>
    <row r="1297" customFormat="false" ht="13.5" hidden="false" customHeight="true" outlineLevel="0" collapsed="false">
      <c r="A1297" s="10" t="s">
        <v>3322</v>
      </c>
      <c r="B1297" s="11" t="s">
        <v>3323</v>
      </c>
      <c r="C1297" s="10" t="s">
        <v>44</v>
      </c>
      <c r="D1297" s="19" t="s">
        <v>3324</v>
      </c>
      <c r="E1297" s="13" t="s">
        <v>11</v>
      </c>
      <c r="IR1297" s="7"/>
      <c r="IS1297" s="7"/>
      <c r="IT1297" s="7"/>
      <c r="IU1297" s="7"/>
      <c r="IV1297" s="7"/>
    </row>
    <row r="1298" customFormat="false" ht="13.5" hidden="false" customHeight="true" outlineLevel="0" collapsed="false">
      <c r="A1298" s="10" t="s">
        <v>3325</v>
      </c>
      <c r="B1298" s="11" t="s">
        <v>3326</v>
      </c>
      <c r="C1298" s="10" t="s">
        <v>44</v>
      </c>
      <c r="D1298" s="19" t="s">
        <v>3327</v>
      </c>
      <c r="E1298" s="13" t="s">
        <v>11</v>
      </c>
      <c r="IR1298" s="7"/>
      <c r="IS1298" s="7"/>
      <c r="IT1298" s="7"/>
      <c r="IU1298" s="7"/>
      <c r="IV1298" s="7"/>
    </row>
    <row r="1299" customFormat="false" ht="13.5" hidden="false" customHeight="true" outlineLevel="0" collapsed="false">
      <c r="A1299" s="10" t="s">
        <v>3328</v>
      </c>
      <c r="B1299" s="11" t="s">
        <v>3329</v>
      </c>
      <c r="C1299" s="10" t="s">
        <v>29</v>
      </c>
      <c r="D1299" s="19" t="s">
        <v>3330</v>
      </c>
      <c r="E1299" s="13" t="s">
        <v>11</v>
      </c>
      <c r="IR1299" s="7"/>
      <c r="IS1299" s="7"/>
      <c r="IT1299" s="7"/>
      <c r="IU1299" s="7"/>
      <c r="IV1299" s="7"/>
    </row>
    <row r="1300" customFormat="false" ht="13.5" hidden="false" customHeight="true" outlineLevel="0" collapsed="false">
      <c r="A1300" s="10" t="s">
        <v>3331</v>
      </c>
      <c r="B1300" s="11" t="s">
        <v>3332</v>
      </c>
      <c r="C1300" s="10" t="s">
        <v>3333</v>
      </c>
      <c r="D1300" s="19" t="s">
        <v>3334</v>
      </c>
      <c r="E1300" s="13" t="s">
        <v>11</v>
      </c>
      <c r="IR1300" s="7"/>
      <c r="IS1300" s="7"/>
      <c r="IT1300" s="7"/>
      <c r="IU1300" s="7"/>
      <c r="IV1300" s="7"/>
    </row>
    <row r="1301" customFormat="false" ht="13.5" hidden="false" customHeight="true" outlineLevel="0" collapsed="false">
      <c r="A1301" s="10" t="s">
        <v>3335</v>
      </c>
      <c r="B1301" s="11" t="s">
        <v>3336</v>
      </c>
      <c r="C1301" s="10" t="s">
        <v>44</v>
      </c>
      <c r="D1301" s="19" t="s">
        <v>238</v>
      </c>
      <c r="E1301" s="13" t="s">
        <v>11</v>
      </c>
      <c r="IR1301" s="7"/>
      <c r="IS1301" s="7"/>
      <c r="IT1301" s="7"/>
      <c r="IU1301" s="7"/>
      <c r="IV1301" s="7"/>
    </row>
    <row r="1302" customFormat="false" ht="13.5" hidden="false" customHeight="true" outlineLevel="0" collapsed="false">
      <c r="A1302" s="10" t="s">
        <v>3337</v>
      </c>
      <c r="B1302" s="11" t="s">
        <v>3336</v>
      </c>
      <c r="C1302" s="10" t="s">
        <v>44</v>
      </c>
      <c r="D1302" s="19" t="s">
        <v>3338</v>
      </c>
      <c r="E1302" s="13" t="s">
        <v>11</v>
      </c>
      <c r="IR1302" s="7"/>
      <c r="IS1302" s="7"/>
      <c r="IT1302" s="7"/>
      <c r="IU1302" s="7"/>
      <c r="IV1302" s="7"/>
    </row>
    <row r="1303" customFormat="false" ht="13.5" hidden="false" customHeight="true" outlineLevel="0" collapsed="false">
      <c r="A1303" s="10" t="s">
        <v>3339</v>
      </c>
      <c r="B1303" s="11" t="s">
        <v>3340</v>
      </c>
      <c r="C1303" s="10" t="s">
        <v>29</v>
      </c>
      <c r="D1303" s="19" t="s">
        <v>3341</v>
      </c>
      <c r="E1303" s="13" t="s">
        <v>11</v>
      </c>
      <c r="IR1303" s="7"/>
      <c r="IS1303" s="7"/>
      <c r="IT1303" s="7"/>
      <c r="IU1303" s="7"/>
      <c r="IV1303" s="7"/>
    </row>
    <row r="1304" customFormat="false" ht="13.5" hidden="false" customHeight="true" outlineLevel="0" collapsed="false">
      <c r="A1304" s="10" t="s">
        <v>3342</v>
      </c>
      <c r="B1304" s="11" t="s">
        <v>3343</v>
      </c>
      <c r="C1304" s="10" t="s">
        <v>48</v>
      </c>
      <c r="D1304" s="19" t="s">
        <v>3344</v>
      </c>
      <c r="E1304" s="13" t="s">
        <v>11</v>
      </c>
      <c r="IR1304" s="7"/>
      <c r="IS1304" s="7"/>
      <c r="IT1304" s="7"/>
      <c r="IU1304" s="7"/>
      <c r="IV1304" s="7"/>
    </row>
    <row r="1305" customFormat="false" ht="13.5" hidden="false" customHeight="true" outlineLevel="0" collapsed="false">
      <c r="A1305" s="10" t="s">
        <v>3345</v>
      </c>
      <c r="B1305" s="11" t="s">
        <v>3346</v>
      </c>
      <c r="C1305" s="10" t="s">
        <v>58</v>
      </c>
      <c r="D1305" s="19" t="s">
        <v>3347</v>
      </c>
      <c r="E1305" s="13" t="s">
        <v>11</v>
      </c>
      <c r="IR1305" s="7"/>
      <c r="IS1305" s="7"/>
      <c r="IT1305" s="7"/>
      <c r="IU1305" s="7"/>
      <c r="IV1305" s="7"/>
    </row>
    <row r="1306" customFormat="false" ht="13.5" hidden="false" customHeight="true" outlineLevel="0" collapsed="false">
      <c r="A1306" s="10" t="s">
        <v>3348</v>
      </c>
      <c r="B1306" s="11" t="s">
        <v>3349</v>
      </c>
      <c r="C1306" s="10" t="s">
        <v>44</v>
      </c>
      <c r="D1306" s="19" t="s">
        <v>3350</v>
      </c>
      <c r="E1306" s="13" t="s">
        <v>11</v>
      </c>
      <c r="IR1306" s="7"/>
      <c r="IS1306" s="7"/>
      <c r="IT1306" s="7"/>
      <c r="IU1306" s="7"/>
      <c r="IV1306" s="7"/>
    </row>
    <row r="1307" customFormat="false" ht="13.5" hidden="false" customHeight="true" outlineLevel="0" collapsed="false">
      <c r="A1307" s="10" t="s">
        <v>3351</v>
      </c>
      <c r="B1307" s="11" t="s">
        <v>3352</v>
      </c>
      <c r="C1307" s="10" t="s">
        <v>44</v>
      </c>
      <c r="D1307" s="19" t="s">
        <v>347</v>
      </c>
      <c r="E1307" s="13" t="s">
        <v>11</v>
      </c>
      <c r="IR1307" s="7"/>
      <c r="IS1307" s="7"/>
      <c r="IT1307" s="7"/>
      <c r="IU1307" s="7"/>
      <c r="IV1307" s="7"/>
    </row>
    <row r="1308" customFormat="false" ht="13.5" hidden="false" customHeight="true" outlineLevel="0" collapsed="false">
      <c r="A1308" s="10" t="s">
        <v>3353</v>
      </c>
      <c r="B1308" s="11" t="s">
        <v>3354</v>
      </c>
      <c r="C1308" s="10" t="s">
        <v>410</v>
      </c>
      <c r="D1308" s="19" t="s">
        <v>3355</v>
      </c>
      <c r="E1308" s="13" t="s">
        <v>11</v>
      </c>
      <c r="IR1308" s="7"/>
      <c r="IS1308" s="7"/>
      <c r="IT1308" s="7"/>
      <c r="IU1308" s="7"/>
      <c r="IV1308" s="7"/>
    </row>
    <row r="1309" customFormat="false" ht="13.5" hidden="false" customHeight="true" outlineLevel="0" collapsed="false">
      <c r="A1309" s="10" t="s">
        <v>3356</v>
      </c>
      <c r="B1309" s="11" t="s">
        <v>3357</v>
      </c>
      <c r="C1309" s="10" t="s">
        <v>410</v>
      </c>
      <c r="D1309" s="19" t="s">
        <v>3358</v>
      </c>
      <c r="E1309" s="13" t="s">
        <v>11</v>
      </c>
      <c r="IR1309" s="7"/>
      <c r="IS1309" s="7"/>
      <c r="IT1309" s="7"/>
      <c r="IU1309" s="7"/>
      <c r="IV1309" s="7"/>
    </row>
    <row r="1310" customFormat="false" ht="13.5" hidden="false" customHeight="true" outlineLevel="0" collapsed="false">
      <c r="A1310" s="10" t="s">
        <v>3359</v>
      </c>
      <c r="B1310" s="11" t="s">
        <v>3360</v>
      </c>
      <c r="C1310" s="10" t="s">
        <v>410</v>
      </c>
      <c r="D1310" s="19" t="s">
        <v>3361</v>
      </c>
      <c r="E1310" s="13" t="s">
        <v>11</v>
      </c>
      <c r="IR1310" s="7"/>
      <c r="IS1310" s="7"/>
      <c r="IT1310" s="7"/>
      <c r="IU1310" s="7"/>
      <c r="IV1310" s="7"/>
    </row>
    <row r="1311" customFormat="false" ht="13.5" hidden="false" customHeight="true" outlineLevel="0" collapsed="false">
      <c r="A1311" s="10" t="s">
        <v>3362</v>
      </c>
      <c r="B1311" s="11" t="s">
        <v>3363</v>
      </c>
      <c r="C1311" s="10" t="s">
        <v>29</v>
      </c>
      <c r="D1311" s="19" t="s">
        <v>2348</v>
      </c>
      <c r="E1311" s="13" t="s">
        <v>11</v>
      </c>
      <c r="IR1311" s="7"/>
      <c r="IS1311" s="7"/>
      <c r="IT1311" s="7"/>
      <c r="IU1311" s="7"/>
      <c r="IV1311" s="7"/>
    </row>
    <row r="1312" customFormat="false" ht="13.5" hidden="false" customHeight="true" outlineLevel="0" collapsed="false">
      <c r="A1312" s="10" t="s">
        <v>3364</v>
      </c>
      <c r="B1312" s="11" t="s">
        <v>3365</v>
      </c>
      <c r="C1312" s="10" t="s">
        <v>191</v>
      </c>
      <c r="D1312" s="19" t="s">
        <v>3366</v>
      </c>
      <c r="E1312" s="13" t="s">
        <v>11</v>
      </c>
      <c r="IR1312" s="7"/>
      <c r="IS1312" s="7"/>
      <c r="IT1312" s="7"/>
      <c r="IU1312" s="7"/>
      <c r="IV1312" s="7"/>
    </row>
    <row r="1313" customFormat="false" ht="13.5" hidden="false" customHeight="true" outlineLevel="0" collapsed="false">
      <c r="A1313" s="10" t="s">
        <v>3367</v>
      </c>
      <c r="B1313" s="11" t="s">
        <v>3368</v>
      </c>
      <c r="C1313" s="10" t="s">
        <v>44</v>
      </c>
      <c r="D1313" s="19" t="s">
        <v>3369</v>
      </c>
      <c r="E1313" s="13" t="s">
        <v>11</v>
      </c>
      <c r="IR1313" s="7"/>
      <c r="IS1313" s="7"/>
      <c r="IT1313" s="7"/>
      <c r="IU1313" s="7"/>
      <c r="IV1313" s="7"/>
    </row>
    <row r="1314" customFormat="false" ht="13.5" hidden="false" customHeight="true" outlineLevel="0" collapsed="false">
      <c r="A1314" s="10" t="s">
        <v>3370</v>
      </c>
      <c r="B1314" s="11" t="s">
        <v>3371</v>
      </c>
      <c r="C1314" s="10" t="s">
        <v>188</v>
      </c>
      <c r="D1314" s="19" t="s">
        <v>3372</v>
      </c>
      <c r="E1314" s="13" t="s">
        <v>11</v>
      </c>
      <c r="IR1314" s="7"/>
      <c r="IS1314" s="7"/>
      <c r="IT1314" s="7"/>
      <c r="IU1314" s="7"/>
      <c r="IV1314" s="7"/>
    </row>
    <row r="1315" customFormat="false" ht="13.5" hidden="false" customHeight="true" outlineLevel="0" collapsed="false">
      <c r="A1315" s="10" t="s">
        <v>3373</v>
      </c>
      <c r="B1315" s="11" t="s">
        <v>3374</v>
      </c>
      <c r="C1315" s="10" t="s">
        <v>29</v>
      </c>
      <c r="D1315" s="19" t="s">
        <v>682</v>
      </c>
      <c r="E1315" s="13" t="s">
        <v>11</v>
      </c>
      <c r="IR1315" s="7"/>
      <c r="IS1315" s="7"/>
      <c r="IT1315" s="7"/>
      <c r="IU1315" s="7"/>
      <c r="IV1315" s="7"/>
    </row>
    <row r="1316" customFormat="false" ht="13.5" hidden="false" customHeight="true" outlineLevel="0" collapsed="false">
      <c r="A1316" s="10" t="s">
        <v>3375</v>
      </c>
      <c r="B1316" s="11" t="s">
        <v>3376</v>
      </c>
      <c r="C1316" s="10" t="s">
        <v>3333</v>
      </c>
      <c r="D1316" s="19" t="s">
        <v>3377</v>
      </c>
      <c r="E1316" s="13" t="s">
        <v>11</v>
      </c>
      <c r="IR1316" s="7"/>
      <c r="IS1316" s="7"/>
      <c r="IT1316" s="7"/>
      <c r="IU1316" s="7"/>
      <c r="IV1316" s="7"/>
    </row>
    <row r="1317" customFormat="false" ht="13.5" hidden="false" customHeight="true" outlineLevel="0" collapsed="false">
      <c r="A1317" s="10" t="s">
        <v>3378</v>
      </c>
      <c r="B1317" s="11" t="s">
        <v>3376</v>
      </c>
      <c r="C1317" s="10" t="s">
        <v>188</v>
      </c>
      <c r="D1317" s="19" t="s">
        <v>3379</v>
      </c>
      <c r="E1317" s="13" t="s">
        <v>11</v>
      </c>
      <c r="IR1317" s="7"/>
      <c r="IS1317" s="7"/>
      <c r="IT1317" s="7"/>
      <c r="IU1317" s="7"/>
      <c r="IV1317" s="7"/>
    </row>
    <row r="1318" customFormat="false" ht="13.5" hidden="false" customHeight="true" outlineLevel="0" collapsed="false">
      <c r="A1318" s="10" t="s">
        <v>3380</v>
      </c>
      <c r="B1318" s="11" t="s">
        <v>3376</v>
      </c>
      <c r="C1318" s="10" t="s">
        <v>3271</v>
      </c>
      <c r="D1318" s="19" t="s">
        <v>3381</v>
      </c>
      <c r="E1318" s="13" t="s">
        <v>11</v>
      </c>
      <c r="IR1318" s="7"/>
      <c r="IS1318" s="7"/>
      <c r="IT1318" s="7"/>
      <c r="IU1318" s="7"/>
      <c r="IV1318" s="7"/>
    </row>
    <row r="1319" customFormat="false" ht="13.5" hidden="false" customHeight="true" outlineLevel="0" collapsed="false">
      <c r="A1319" s="10" t="s">
        <v>3382</v>
      </c>
      <c r="B1319" s="11" t="s">
        <v>3383</v>
      </c>
      <c r="C1319" s="10" t="s">
        <v>188</v>
      </c>
      <c r="D1319" s="19" t="s">
        <v>3384</v>
      </c>
      <c r="E1319" s="13" t="s">
        <v>11</v>
      </c>
      <c r="IR1319" s="7"/>
      <c r="IS1319" s="7"/>
      <c r="IT1319" s="7"/>
      <c r="IU1319" s="7"/>
      <c r="IV1319" s="7"/>
    </row>
    <row r="1320" customFormat="false" ht="13.5" hidden="false" customHeight="true" outlineLevel="0" collapsed="false">
      <c r="A1320" s="10" t="s">
        <v>3385</v>
      </c>
      <c r="B1320" s="11" t="s">
        <v>3386</v>
      </c>
      <c r="C1320" s="10" t="s">
        <v>3333</v>
      </c>
      <c r="D1320" s="19" t="s">
        <v>3387</v>
      </c>
      <c r="E1320" s="13" t="s">
        <v>11</v>
      </c>
      <c r="IR1320" s="7"/>
      <c r="IS1320" s="7"/>
      <c r="IT1320" s="7"/>
      <c r="IU1320" s="7"/>
      <c r="IV1320" s="7"/>
    </row>
    <row r="1321" customFormat="false" ht="13.5" hidden="false" customHeight="true" outlineLevel="0" collapsed="false">
      <c r="A1321" s="10" t="s">
        <v>3388</v>
      </c>
      <c r="B1321" s="11" t="s">
        <v>3389</v>
      </c>
      <c r="C1321" s="10" t="s">
        <v>188</v>
      </c>
      <c r="D1321" s="19" t="s">
        <v>3390</v>
      </c>
      <c r="E1321" s="13" t="s">
        <v>11</v>
      </c>
      <c r="IR1321" s="7"/>
      <c r="IS1321" s="7"/>
      <c r="IT1321" s="7"/>
      <c r="IU1321" s="7"/>
      <c r="IV1321" s="7"/>
    </row>
    <row r="1322" customFormat="false" ht="13.5" hidden="false" customHeight="true" outlineLevel="0" collapsed="false">
      <c r="A1322" s="10" t="s">
        <v>3391</v>
      </c>
      <c r="B1322" s="11" t="s">
        <v>3392</v>
      </c>
      <c r="C1322" s="10" t="s">
        <v>188</v>
      </c>
      <c r="D1322" s="19" t="s">
        <v>3393</v>
      </c>
      <c r="E1322" s="13" t="s">
        <v>11</v>
      </c>
      <c r="IR1322" s="7"/>
      <c r="IS1322" s="7"/>
      <c r="IT1322" s="7"/>
      <c r="IU1322" s="7"/>
      <c r="IV1322" s="7"/>
    </row>
    <row r="1323" customFormat="false" ht="13.5" hidden="false" customHeight="true" outlineLevel="0" collapsed="false">
      <c r="A1323" s="10" t="s">
        <v>3394</v>
      </c>
      <c r="B1323" s="11" t="s">
        <v>3395</v>
      </c>
      <c r="C1323" s="10" t="s">
        <v>48</v>
      </c>
      <c r="D1323" s="19" t="s">
        <v>3396</v>
      </c>
      <c r="E1323" s="13" t="s">
        <v>11</v>
      </c>
      <c r="IR1323" s="7"/>
      <c r="IS1323" s="7"/>
      <c r="IT1323" s="7"/>
      <c r="IU1323" s="7"/>
      <c r="IV1323" s="7"/>
    </row>
    <row r="1324" customFormat="false" ht="13.5" hidden="false" customHeight="true" outlineLevel="0" collapsed="false">
      <c r="A1324" s="10" t="s">
        <v>3397</v>
      </c>
      <c r="B1324" s="11" t="s">
        <v>3398</v>
      </c>
      <c r="C1324" s="10" t="s">
        <v>44</v>
      </c>
      <c r="D1324" s="19" t="s">
        <v>3399</v>
      </c>
      <c r="E1324" s="13" t="s">
        <v>11</v>
      </c>
      <c r="IR1324" s="7"/>
      <c r="IS1324" s="7"/>
      <c r="IT1324" s="7"/>
      <c r="IU1324" s="7"/>
      <c r="IV1324" s="7"/>
    </row>
    <row r="1325" customFormat="false" ht="13.5" hidden="false" customHeight="true" outlineLevel="0" collapsed="false">
      <c r="A1325" s="10" t="s">
        <v>3400</v>
      </c>
      <c r="B1325" s="11" t="s">
        <v>3401</v>
      </c>
      <c r="C1325" s="10" t="s">
        <v>29</v>
      </c>
      <c r="D1325" s="19" t="s">
        <v>3402</v>
      </c>
      <c r="E1325" s="13" t="s">
        <v>11</v>
      </c>
      <c r="IR1325" s="7"/>
      <c r="IS1325" s="7"/>
      <c r="IT1325" s="7"/>
      <c r="IU1325" s="7"/>
      <c r="IV1325" s="7"/>
    </row>
    <row r="1326" customFormat="false" ht="13.5" hidden="false" customHeight="true" outlineLevel="0" collapsed="false">
      <c r="A1326" s="10" t="s">
        <v>3403</v>
      </c>
      <c r="B1326" s="11" t="s">
        <v>3404</v>
      </c>
      <c r="C1326" s="10" t="s">
        <v>44</v>
      </c>
      <c r="D1326" s="19" t="s">
        <v>855</v>
      </c>
      <c r="E1326" s="13" t="s">
        <v>11</v>
      </c>
      <c r="IR1326" s="7"/>
      <c r="IS1326" s="7"/>
      <c r="IT1326" s="7"/>
      <c r="IU1326" s="7"/>
      <c r="IV1326" s="7"/>
    </row>
    <row r="1327" customFormat="false" ht="13.5" hidden="false" customHeight="true" outlineLevel="0" collapsed="false">
      <c r="A1327" s="10" t="s">
        <v>3405</v>
      </c>
      <c r="B1327" s="11" t="s">
        <v>3406</v>
      </c>
      <c r="C1327" s="10" t="s">
        <v>29</v>
      </c>
      <c r="D1327" s="19" t="s">
        <v>3407</v>
      </c>
      <c r="E1327" s="13" t="s">
        <v>11</v>
      </c>
      <c r="IR1327" s="7"/>
      <c r="IS1327" s="7"/>
      <c r="IT1327" s="7"/>
      <c r="IU1327" s="7"/>
      <c r="IV1327" s="7"/>
    </row>
    <row r="1328" customFormat="false" ht="13.5" hidden="false" customHeight="true" outlineLevel="0" collapsed="false">
      <c r="A1328" s="10" t="s">
        <v>3408</v>
      </c>
      <c r="B1328" s="11" t="s">
        <v>3409</v>
      </c>
      <c r="C1328" s="10" t="s">
        <v>188</v>
      </c>
      <c r="D1328" s="19" t="s">
        <v>1416</v>
      </c>
      <c r="E1328" s="13" t="s">
        <v>11</v>
      </c>
      <c r="IR1328" s="7"/>
      <c r="IS1328" s="7"/>
      <c r="IT1328" s="7"/>
      <c r="IU1328" s="7"/>
      <c r="IV1328" s="7"/>
    </row>
    <row r="1329" customFormat="false" ht="13.5" hidden="false" customHeight="true" outlineLevel="0" collapsed="false">
      <c r="A1329" s="10" t="s">
        <v>3410</v>
      </c>
      <c r="B1329" s="11" t="s">
        <v>3411</v>
      </c>
      <c r="C1329" s="10" t="s">
        <v>178</v>
      </c>
      <c r="D1329" s="19" t="s">
        <v>1852</v>
      </c>
      <c r="E1329" s="13" t="s">
        <v>11</v>
      </c>
      <c r="IR1329" s="7"/>
      <c r="IS1329" s="7"/>
      <c r="IT1329" s="7"/>
      <c r="IU1329" s="7"/>
      <c r="IV1329" s="7"/>
    </row>
    <row r="1330" customFormat="false" ht="13.5" hidden="false" customHeight="true" outlineLevel="0" collapsed="false">
      <c r="A1330" s="10" t="s">
        <v>3412</v>
      </c>
      <c r="B1330" s="11" t="s">
        <v>1969</v>
      </c>
      <c r="C1330" s="10" t="s">
        <v>188</v>
      </c>
      <c r="D1330" s="19" t="s">
        <v>1416</v>
      </c>
      <c r="E1330" s="13" t="s">
        <v>11</v>
      </c>
      <c r="IR1330" s="7"/>
      <c r="IS1330" s="7"/>
      <c r="IT1330" s="7"/>
      <c r="IU1330" s="7"/>
      <c r="IV1330" s="7"/>
    </row>
    <row r="1331" customFormat="false" ht="13.5" hidden="false" customHeight="true" outlineLevel="0" collapsed="false">
      <c r="A1331" s="10" t="s">
        <v>3413</v>
      </c>
      <c r="B1331" s="11" t="s">
        <v>1969</v>
      </c>
      <c r="C1331" s="10" t="s">
        <v>1021</v>
      </c>
      <c r="D1331" s="19" t="s">
        <v>3414</v>
      </c>
      <c r="E1331" s="13" t="s">
        <v>11</v>
      </c>
      <c r="IR1331" s="7"/>
      <c r="IS1331" s="7"/>
      <c r="IT1331" s="7"/>
      <c r="IU1331" s="7"/>
      <c r="IV1331" s="7"/>
    </row>
    <row r="1332" customFormat="false" ht="13.5" hidden="false" customHeight="true" outlineLevel="0" collapsed="false">
      <c r="A1332" s="10" t="s">
        <v>3415</v>
      </c>
      <c r="B1332" s="11" t="s">
        <v>3416</v>
      </c>
      <c r="C1332" s="10" t="s">
        <v>410</v>
      </c>
      <c r="D1332" s="19" t="s">
        <v>24</v>
      </c>
      <c r="E1332" s="13" t="s">
        <v>11</v>
      </c>
      <c r="IR1332" s="7"/>
      <c r="IS1332" s="7"/>
      <c r="IT1332" s="7"/>
      <c r="IU1332" s="7"/>
      <c r="IV1332" s="7"/>
    </row>
    <row r="1333" customFormat="false" ht="13.5" hidden="false" customHeight="true" outlineLevel="0" collapsed="false">
      <c r="A1333" s="10" t="s">
        <v>3417</v>
      </c>
      <c r="B1333" s="11" t="s">
        <v>3418</v>
      </c>
      <c r="C1333" s="10" t="s">
        <v>410</v>
      </c>
      <c r="D1333" s="19" t="s">
        <v>24</v>
      </c>
      <c r="E1333" s="13" t="s">
        <v>11</v>
      </c>
      <c r="IR1333" s="7"/>
      <c r="IS1333" s="7"/>
      <c r="IT1333" s="7"/>
      <c r="IU1333" s="7"/>
      <c r="IV1333" s="7"/>
    </row>
    <row r="1334" customFormat="false" ht="13.5" hidden="false" customHeight="true" outlineLevel="0" collapsed="false">
      <c r="A1334" s="10" t="s">
        <v>3419</v>
      </c>
      <c r="B1334" s="11" t="s">
        <v>3418</v>
      </c>
      <c r="C1334" s="10" t="s">
        <v>48</v>
      </c>
      <c r="D1334" s="19" t="s">
        <v>657</v>
      </c>
      <c r="E1334" s="13" t="s">
        <v>11</v>
      </c>
      <c r="IR1334" s="7"/>
      <c r="IS1334" s="7"/>
      <c r="IT1334" s="7"/>
      <c r="IU1334" s="7"/>
      <c r="IV1334" s="7"/>
    </row>
    <row r="1335" customFormat="false" ht="13.5" hidden="false" customHeight="true" outlineLevel="0" collapsed="false">
      <c r="A1335" s="10" t="s">
        <v>3420</v>
      </c>
      <c r="B1335" s="11" t="s">
        <v>3421</v>
      </c>
      <c r="C1335" s="10" t="s">
        <v>178</v>
      </c>
      <c r="D1335" s="19" t="s">
        <v>3422</v>
      </c>
      <c r="E1335" s="13" t="s">
        <v>11</v>
      </c>
      <c r="IR1335" s="7"/>
      <c r="IS1335" s="7"/>
      <c r="IT1335" s="7"/>
      <c r="IU1335" s="7"/>
      <c r="IV1335" s="7"/>
    </row>
    <row r="1336" customFormat="false" ht="13.5" hidden="false" customHeight="true" outlineLevel="0" collapsed="false">
      <c r="A1336" s="10" t="s">
        <v>3423</v>
      </c>
      <c r="B1336" s="11" t="s">
        <v>3424</v>
      </c>
      <c r="C1336" s="10" t="s">
        <v>1021</v>
      </c>
      <c r="D1336" s="19" t="s">
        <v>3425</v>
      </c>
      <c r="E1336" s="13" t="s">
        <v>11</v>
      </c>
      <c r="IR1336" s="7"/>
      <c r="IS1336" s="7"/>
      <c r="IT1336" s="7"/>
      <c r="IU1336" s="7"/>
      <c r="IV1336" s="7"/>
    </row>
    <row r="1337" customFormat="false" ht="13.5" hidden="false" customHeight="true" outlineLevel="0" collapsed="false">
      <c r="A1337" s="10" t="s">
        <v>3426</v>
      </c>
      <c r="B1337" s="11" t="s">
        <v>3427</v>
      </c>
      <c r="C1337" s="10" t="s">
        <v>153</v>
      </c>
      <c r="D1337" s="19" t="s">
        <v>3428</v>
      </c>
      <c r="E1337" s="13" t="s">
        <v>11</v>
      </c>
      <c r="IR1337" s="7"/>
      <c r="IS1337" s="7"/>
      <c r="IT1337" s="7"/>
      <c r="IU1337" s="7"/>
      <c r="IV1337" s="7"/>
    </row>
    <row r="1338" customFormat="false" ht="13.5" hidden="false" customHeight="true" outlineLevel="0" collapsed="false">
      <c r="A1338" s="10" t="s">
        <v>3429</v>
      </c>
      <c r="B1338" s="11" t="s">
        <v>3430</v>
      </c>
      <c r="C1338" s="10" t="s">
        <v>178</v>
      </c>
      <c r="D1338" s="19" t="s">
        <v>3431</v>
      </c>
      <c r="E1338" s="13" t="s">
        <v>11</v>
      </c>
      <c r="IR1338" s="7"/>
      <c r="IS1338" s="7"/>
      <c r="IT1338" s="7"/>
      <c r="IU1338" s="7"/>
      <c r="IV1338" s="7"/>
    </row>
    <row r="1339" customFormat="false" ht="13.5" hidden="false" customHeight="true" outlineLevel="0" collapsed="false">
      <c r="A1339" s="10" t="s">
        <v>3432</v>
      </c>
      <c r="B1339" s="11" t="s">
        <v>3433</v>
      </c>
      <c r="C1339" s="10" t="s">
        <v>23</v>
      </c>
      <c r="D1339" s="19" t="s">
        <v>2354</v>
      </c>
      <c r="E1339" s="13" t="s">
        <v>11</v>
      </c>
      <c r="IR1339" s="7"/>
      <c r="IS1339" s="7"/>
      <c r="IT1339" s="7"/>
      <c r="IU1339" s="7"/>
      <c r="IV1339" s="7"/>
    </row>
    <row r="1340" customFormat="false" ht="13.5" hidden="false" customHeight="true" outlineLevel="0" collapsed="false">
      <c r="A1340" s="10" t="s">
        <v>3434</v>
      </c>
      <c r="B1340" s="11" t="s">
        <v>3435</v>
      </c>
      <c r="C1340" s="10" t="s">
        <v>44</v>
      </c>
      <c r="D1340" s="19" t="s">
        <v>3436</v>
      </c>
      <c r="E1340" s="13" t="s">
        <v>11</v>
      </c>
      <c r="IR1340" s="7"/>
      <c r="IS1340" s="7"/>
      <c r="IT1340" s="7"/>
      <c r="IU1340" s="7"/>
      <c r="IV1340" s="7"/>
    </row>
    <row r="1341" customFormat="false" ht="13.5" hidden="false" customHeight="true" outlineLevel="0" collapsed="false">
      <c r="A1341" s="10" t="s">
        <v>3437</v>
      </c>
      <c r="B1341" s="11" t="s">
        <v>3438</v>
      </c>
      <c r="C1341" s="10" t="s">
        <v>44</v>
      </c>
      <c r="D1341" s="19" t="s">
        <v>3439</v>
      </c>
      <c r="E1341" s="13" t="s">
        <v>11</v>
      </c>
      <c r="IR1341" s="7"/>
      <c r="IS1341" s="7"/>
      <c r="IT1341" s="7"/>
      <c r="IU1341" s="7"/>
      <c r="IV1341" s="7"/>
    </row>
    <row r="1342" customFormat="false" ht="13.5" hidden="false" customHeight="true" outlineLevel="0" collapsed="false">
      <c r="A1342" s="10" t="s">
        <v>3440</v>
      </c>
      <c r="B1342" s="11" t="s">
        <v>3441</v>
      </c>
      <c r="C1342" s="10" t="s">
        <v>29</v>
      </c>
      <c r="D1342" s="19" t="s">
        <v>3442</v>
      </c>
      <c r="E1342" s="13" t="s">
        <v>11</v>
      </c>
      <c r="IR1342" s="7"/>
      <c r="IS1342" s="7"/>
      <c r="IT1342" s="7"/>
      <c r="IU1342" s="7"/>
      <c r="IV1342" s="7"/>
    </row>
    <row r="1343" customFormat="false" ht="13.5" hidden="false" customHeight="true" outlineLevel="0" collapsed="false">
      <c r="A1343" s="10" t="s">
        <v>3443</v>
      </c>
      <c r="B1343" s="11" t="s">
        <v>3444</v>
      </c>
      <c r="C1343" s="10" t="s">
        <v>29</v>
      </c>
      <c r="D1343" s="19" t="s">
        <v>3445</v>
      </c>
      <c r="E1343" s="13" t="s">
        <v>11</v>
      </c>
      <c r="IR1343" s="7"/>
      <c r="IS1343" s="7"/>
      <c r="IT1343" s="7"/>
      <c r="IU1343" s="7"/>
      <c r="IV1343" s="7"/>
    </row>
    <row r="1344" customFormat="false" ht="13.5" hidden="false" customHeight="true" outlineLevel="0" collapsed="false">
      <c r="A1344" s="10" t="s">
        <v>3446</v>
      </c>
      <c r="B1344" s="11" t="s">
        <v>3447</v>
      </c>
      <c r="C1344" s="10" t="s">
        <v>23</v>
      </c>
      <c r="D1344" s="19" t="s">
        <v>3448</v>
      </c>
      <c r="E1344" s="13" t="s">
        <v>11</v>
      </c>
      <c r="IR1344" s="7"/>
      <c r="IS1344" s="7"/>
      <c r="IT1344" s="7"/>
      <c r="IU1344" s="7"/>
      <c r="IV1344" s="7"/>
    </row>
    <row r="1345" customFormat="false" ht="13.5" hidden="false" customHeight="true" outlineLevel="0" collapsed="false">
      <c r="A1345" s="10" t="s">
        <v>3449</v>
      </c>
      <c r="B1345" s="11" t="s">
        <v>3450</v>
      </c>
      <c r="C1345" s="10" t="s">
        <v>99</v>
      </c>
      <c r="D1345" s="19" t="s">
        <v>3451</v>
      </c>
      <c r="E1345" s="13" t="s">
        <v>11</v>
      </c>
      <c r="IR1345" s="7"/>
      <c r="IS1345" s="7"/>
      <c r="IT1345" s="7"/>
      <c r="IU1345" s="7"/>
      <c r="IV1345" s="7"/>
    </row>
    <row r="1346" customFormat="false" ht="13.5" hidden="false" customHeight="true" outlineLevel="0" collapsed="false">
      <c r="A1346" s="10" t="s">
        <v>3452</v>
      </c>
      <c r="B1346" s="11" t="s">
        <v>3453</v>
      </c>
      <c r="C1346" s="10" t="s">
        <v>99</v>
      </c>
      <c r="D1346" s="19" t="s">
        <v>3451</v>
      </c>
      <c r="E1346" s="13" t="s">
        <v>11</v>
      </c>
      <c r="IR1346" s="7"/>
      <c r="IS1346" s="7"/>
      <c r="IT1346" s="7"/>
      <c r="IU1346" s="7"/>
      <c r="IV1346" s="7"/>
    </row>
    <row r="1347" customFormat="false" ht="13.5" hidden="false" customHeight="true" outlineLevel="0" collapsed="false">
      <c r="A1347" s="10" t="s">
        <v>3454</v>
      </c>
      <c r="B1347" s="11" t="s">
        <v>3455</v>
      </c>
      <c r="C1347" s="10" t="s">
        <v>48</v>
      </c>
      <c r="D1347" s="19" t="s">
        <v>3456</v>
      </c>
      <c r="E1347" s="13" t="s">
        <v>11</v>
      </c>
      <c r="IR1347" s="7"/>
      <c r="IS1347" s="7"/>
      <c r="IT1347" s="7"/>
      <c r="IU1347" s="7"/>
      <c r="IV1347" s="7"/>
    </row>
    <row r="1348" customFormat="false" ht="13.5" hidden="false" customHeight="true" outlineLevel="0" collapsed="false">
      <c r="A1348" s="10" t="s">
        <v>3457</v>
      </c>
      <c r="B1348" s="11" t="s">
        <v>3458</v>
      </c>
      <c r="C1348" s="10" t="s">
        <v>48</v>
      </c>
      <c r="D1348" s="19" t="s">
        <v>112</v>
      </c>
      <c r="E1348" s="13" t="s">
        <v>11</v>
      </c>
      <c r="IR1348" s="7"/>
      <c r="IS1348" s="7"/>
      <c r="IT1348" s="7"/>
      <c r="IU1348" s="7"/>
      <c r="IV1348" s="7"/>
    </row>
    <row r="1349" customFormat="false" ht="13.5" hidden="false" customHeight="true" outlineLevel="0" collapsed="false">
      <c r="A1349" s="10" t="s">
        <v>3459</v>
      </c>
      <c r="B1349" s="11" t="s">
        <v>3460</v>
      </c>
      <c r="C1349" s="10" t="s">
        <v>153</v>
      </c>
      <c r="D1349" s="19" t="s">
        <v>2961</v>
      </c>
      <c r="E1349" s="13" t="s">
        <v>11</v>
      </c>
      <c r="IR1349" s="7"/>
      <c r="IS1349" s="7"/>
      <c r="IT1349" s="7"/>
      <c r="IU1349" s="7"/>
      <c r="IV1349" s="7"/>
    </row>
    <row r="1350" customFormat="false" ht="13.5" hidden="false" customHeight="true" outlineLevel="0" collapsed="false">
      <c r="A1350" s="10" t="s">
        <v>3461</v>
      </c>
      <c r="B1350" s="11" t="s">
        <v>3462</v>
      </c>
      <c r="C1350" s="10" t="s">
        <v>40</v>
      </c>
      <c r="D1350" s="19" t="s">
        <v>3463</v>
      </c>
      <c r="E1350" s="13" t="s">
        <v>11</v>
      </c>
      <c r="IR1350" s="7"/>
      <c r="IS1350" s="7"/>
      <c r="IT1350" s="7"/>
      <c r="IU1350" s="7"/>
      <c r="IV1350" s="7"/>
    </row>
    <row r="1351" customFormat="false" ht="13.5" hidden="false" customHeight="true" outlineLevel="0" collapsed="false">
      <c r="A1351" s="10" t="s">
        <v>3464</v>
      </c>
      <c r="B1351" s="11" t="s">
        <v>3465</v>
      </c>
      <c r="C1351" s="10" t="s">
        <v>410</v>
      </c>
      <c r="D1351" s="19" t="s">
        <v>3466</v>
      </c>
      <c r="E1351" s="13" t="s">
        <v>11</v>
      </c>
      <c r="IR1351" s="7"/>
      <c r="IS1351" s="7"/>
      <c r="IT1351" s="7"/>
      <c r="IU1351" s="7"/>
      <c r="IV1351" s="7"/>
    </row>
    <row r="1352" customFormat="false" ht="13.5" hidden="false" customHeight="true" outlineLevel="0" collapsed="false">
      <c r="A1352" s="10" t="s">
        <v>3467</v>
      </c>
      <c r="B1352" s="11" t="s">
        <v>3468</v>
      </c>
      <c r="C1352" s="10" t="s">
        <v>410</v>
      </c>
      <c r="D1352" s="19" t="s">
        <v>3469</v>
      </c>
      <c r="E1352" s="13" t="s">
        <v>11</v>
      </c>
      <c r="IR1352" s="7"/>
      <c r="IS1352" s="7"/>
      <c r="IT1352" s="7"/>
      <c r="IU1352" s="7"/>
      <c r="IV1352" s="7"/>
    </row>
    <row r="1353" customFormat="false" ht="13.5" hidden="false" customHeight="true" outlineLevel="0" collapsed="false">
      <c r="A1353" s="10" t="s">
        <v>3470</v>
      </c>
      <c r="B1353" s="11" t="s">
        <v>3471</v>
      </c>
      <c r="C1353" s="10" t="s">
        <v>410</v>
      </c>
      <c r="D1353" s="19" t="s">
        <v>3472</v>
      </c>
      <c r="E1353" s="13" t="s">
        <v>11</v>
      </c>
      <c r="IR1353" s="7"/>
      <c r="IS1353" s="7"/>
      <c r="IT1353" s="7"/>
      <c r="IU1353" s="7"/>
      <c r="IV1353" s="7"/>
    </row>
    <row r="1354" customFormat="false" ht="13.5" hidden="false" customHeight="true" outlineLevel="0" collapsed="false">
      <c r="A1354" s="10" t="s">
        <v>3473</v>
      </c>
      <c r="B1354" s="11" t="s">
        <v>3474</v>
      </c>
      <c r="C1354" s="10" t="s">
        <v>48</v>
      </c>
      <c r="D1354" s="19" t="s">
        <v>965</v>
      </c>
      <c r="E1354" s="13" t="s">
        <v>11</v>
      </c>
      <c r="IR1354" s="7"/>
      <c r="IS1354" s="7"/>
      <c r="IT1354" s="7"/>
      <c r="IU1354" s="7"/>
      <c r="IV1354" s="7"/>
    </row>
    <row r="1355" customFormat="false" ht="13.5" hidden="false" customHeight="true" outlineLevel="0" collapsed="false">
      <c r="A1355" s="10" t="s">
        <v>3475</v>
      </c>
      <c r="B1355" s="11" t="s">
        <v>3476</v>
      </c>
      <c r="C1355" s="10" t="s">
        <v>1217</v>
      </c>
      <c r="D1355" s="19" t="s">
        <v>1254</v>
      </c>
      <c r="E1355" s="13" t="s">
        <v>11</v>
      </c>
      <c r="IR1355" s="7"/>
      <c r="IS1355" s="7"/>
      <c r="IT1355" s="7"/>
      <c r="IU1355" s="7"/>
      <c r="IV1355" s="7"/>
    </row>
    <row r="1356" customFormat="false" ht="13.5" hidden="false" customHeight="true" outlineLevel="0" collapsed="false">
      <c r="A1356" s="10" t="s">
        <v>3477</v>
      </c>
      <c r="B1356" s="11" t="s">
        <v>3478</v>
      </c>
      <c r="C1356" s="10" t="s">
        <v>191</v>
      </c>
      <c r="D1356" s="19" t="s">
        <v>3479</v>
      </c>
      <c r="E1356" s="13" t="s">
        <v>11</v>
      </c>
      <c r="IR1356" s="7"/>
      <c r="IS1356" s="7"/>
      <c r="IT1356" s="7"/>
      <c r="IU1356" s="7"/>
      <c r="IV1356" s="7"/>
    </row>
    <row r="1357" customFormat="false" ht="13.5" hidden="false" customHeight="true" outlineLevel="0" collapsed="false">
      <c r="A1357" s="10" t="s">
        <v>3480</v>
      </c>
      <c r="B1357" s="11" t="s">
        <v>3481</v>
      </c>
      <c r="C1357" s="10" t="s">
        <v>44</v>
      </c>
      <c r="D1357" s="19" t="s">
        <v>3482</v>
      </c>
      <c r="E1357" s="13" t="s">
        <v>11</v>
      </c>
      <c r="IR1357" s="7"/>
      <c r="IS1357" s="7"/>
      <c r="IT1357" s="7"/>
      <c r="IU1357" s="7"/>
      <c r="IV1357" s="7"/>
    </row>
    <row r="1358" customFormat="false" ht="13.5" hidden="false" customHeight="true" outlineLevel="0" collapsed="false">
      <c r="A1358" s="10" t="s">
        <v>3483</v>
      </c>
      <c r="B1358" s="11" t="s">
        <v>3484</v>
      </c>
      <c r="C1358" s="10" t="s">
        <v>191</v>
      </c>
      <c r="D1358" s="19" t="s">
        <v>3485</v>
      </c>
      <c r="E1358" s="13" t="s">
        <v>11</v>
      </c>
      <c r="IR1358" s="7"/>
      <c r="IS1358" s="7"/>
      <c r="IT1358" s="7"/>
      <c r="IU1358" s="7"/>
      <c r="IV1358" s="7"/>
    </row>
    <row r="1359" customFormat="false" ht="13.5" hidden="false" customHeight="true" outlineLevel="0" collapsed="false">
      <c r="A1359" s="10" t="s">
        <v>3486</v>
      </c>
      <c r="B1359" s="11" t="s">
        <v>3487</v>
      </c>
      <c r="C1359" s="10" t="s">
        <v>44</v>
      </c>
      <c r="D1359" s="19" t="s">
        <v>3488</v>
      </c>
      <c r="E1359" s="13" t="s">
        <v>11</v>
      </c>
      <c r="IR1359" s="7"/>
      <c r="IS1359" s="7"/>
      <c r="IT1359" s="7"/>
      <c r="IU1359" s="7"/>
      <c r="IV1359" s="7"/>
    </row>
    <row r="1360" customFormat="false" ht="13.5" hidden="false" customHeight="true" outlineLevel="0" collapsed="false">
      <c r="A1360" s="10" t="s">
        <v>3489</v>
      </c>
      <c r="B1360" s="11" t="s">
        <v>3490</v>
      </c>
      <c r="C1360" s="10" t="s">
        <v>44</v>
      </c>
      <c r="D1360" s="19" t="s">
        <v>1882</v>
      </c>
      <c r="E1360" s="13" t="s">
        <v>11</v>
      </c>
      <c r="IR1360" s="7"/>
      <c r="IS1360" s="7"/>
      <c r="IT1360" s="7"/>
      <c r="IU1360" s="7"/>
      <c r="IV1360" s="7"/>
    </row>
    <row r="1361" customFormat="false" ht="13.5" hidden="false" customHeight="true" outlineLevel="0" collapsed="false">
      <c r="A1361" s="10" t="s">
        <v>3491</v>
      </c>
      <c r="B1361" s="11" t="s">
        <v>3492</v>
      </c>
      <c r="C1361" s="10" t="s">
        <v>3493</v>
      </c>
      <c r="D1361" s="19" t="s">
        <v>3494</v>
      </c>
      <c r="E1361" s="13" t="s">
        <v>11</v>
      </c>
      <c r="IR1361" s="7"/>
      <c r="IS1361" s="7"/>
      <c r="IT1361" s="7"/>
      <c r="IU1361" s="7"/>
      <c r="IV1361" s="7"/>
    </row>
    <row r="1362" customFormat="false" ht="13.5" hidden="false" customHeight="true" outlineLevel="0" collapsed="false">
      <c r="A1362" s="10" t="s">
        <v>3495</v>
      </c>
      <c r="B1362" s="11" t="s">
        <v>3492</v>
      </c>
      <c r="C1362" s="10" t="s">
        <v>29</v>
      </c>
      <c r="D1362" s="19" t="s">
        <v>118</v>
      </c>
      <c r="E1362" s="13" t="s">
        <v>11</v>
      </c>
      <c r="IR1362" s="7"/>
      <c r="IS1362" s="7"/>
      <c r="IT1362" s="7"/>
      <c r="IU1362" s="7"/>
      <c r="IV1362" s="7"/>
    </row>
    <row r="1363" customFormat="false" ht="13.5" hidden="false" customHeight="true" outlineLevel="0" collapsed="false">
      <c r="A1363" s="10" t="s">
        <v>3496</v>
      </c>
      <c r="B1363" s="11" t="s">
        <v>3497</v>
      </c>
      <c r="C1363" s="10" t="s">
        <v>188</v>
      </c>
      <c r="D1363" s="19" t="s">
        <v>3498</v>
      </c>
      <c r="E1363" s="13" t="s">
        <v>11</v>
      </c>
      <c r="IR1363" s="7"/>
      <c r="IS1363" s="7"/>
      <c r="IT1363" s="7"/>
      <c r="IU1363" s="7"/>
      <c r="IV1363" s="7"/>
    </row>
    <row r="1364" customFormat="false" ht="13.5" hidden="false" customHeight="true" outlineLevel="0" collapsed="false">
      <c r="A1364" s="10" t="s">
        <v>3499</v>
      </c>
      <c r="B1364" s="11" t="s">
        <v>3500</v>
      </c>
      <c r="C1364" s="10" t="s">
        <v>188</v>
      </c>
      <c r="D1364" s="19" t="s">
        <v>420</v>
      </c>
      <c r="E1364" s="13" t="s">
        <v>11</v>
      </c>
      <c r="IR1364" s="7"/>
      <c r="IS1364" s="7"/>
      <c r="IT1364" s="7"/>
      <c r="IU1364" s="7"/>
      <c r="IV1364" s="7"/>
    </row>
    <row r="1365" customFormat="false" ht="13.5" hidden="false" customHeight="true" outlineLevel="0" collapsed="false">
      <c r="A1365" s="10" t="s">
        <v>3501</v>
      </c>
      <c r="B1365" s="11" t="s">
        <v>3502</v>
      </c>
      <c r="C1365" s="10" t="s">
        <v>1217</v>
      </c>
      <c r="D1365" s="19" t="s">
        <v>3503</v>
      </c>
      <c r="E1365" s="13" t="s">
        <v>11</v>
      </c>
      <c r="IR1365" s="7"/>
      <c r="IS1365" s="7"/>
      <c r="IT1365" s="7"/>
      <c r="IU1365" s="7"/>
      <c r="IV1365" s="7"/>
    </row>
    <row r="1366" customFormat="false" ht="13.5" hidden="false" customHeight="true" outlineLevel="0" collapsed="false">
      <c r="A1366" s="10" t="s">
        <v>3504</v>
      </c>
      <c r="B1366" s="11" t="s">
        <v>3505</v>
      </c>
      <c r="C1366" s="10" t="s">
        <v>178</v>
      </c>
      <c r="D1366" s="19" t="s">
        <v>3503</v>
      </c>
      <c r="E1366" s="13" t="s">
        <v>11</v>
      </c>
      <c r="IR1366" s="7"/>
      <c r="IS1366" s="7"/>
      <c r="IT1366" s="7"/>
      <c r="IU1366" s="7"/>
      <c r="IV1366" s="7"/>
    </row>
    <row r="1367" customFormat="false" ht="13.5" hidden="false" customHeight="true" outlineLevel="0" collapsed="false">
      <c r="A1367" s="14"/>
      <c r="B1367" s="15" t="s">
        <v>3506</v>
      </c>
      <c r="C1367" s="16"/>
      <c r="D1367" s="17" t="s">
        <v>3507</v>
      </c>
      <c r="E1367" s="16"/>
      <c r="IR1367" s="7"/>
      <c r="IS1367" s="7"/>
      <c r="IT1367" s="7"/>
      <c r="IU1367" s="7"/>
      <c r="IV1367" s="7"/>
    </row>
    <row r="1368" customFormat="false" ht="24.95" hidden="false" customHeight="true" outlineLevel="0" collapsed="false">
      <c r="A1368" s="18" t="s">
        <v>3508</v>
      </c>
      <c r="B1368" s="18"/>
      <c r="C1368" s="18"/>
      <c r="D1368" s="18"/>
      <c r="E1368" s="18"/>
      <c r="F1368" s="4"/>
      <c r="IR1368" s="7"/>
      <c r="IS1368" s="7"/>
      <c r="IT1368" s="7"/>
      <c r="IU1368" s="7"/>
      <c r="IV1368" s="7"/>
    </row>
    <row r="1369" customFormat="false" ht="13.5" hidden="false" customHeight="true" outlineLevel="0" collapsed="false">
      <c r="A1369" s="10" t="s">
        <v>3509</v>
      </c>
      <c r="B1369" s="11" t="s">
        <v>3510</v>
      </c>
      <c r="C1369" s="10" t="s">
        <v>191</v>
      </c>
      <c r="D1369" s="19" t="s">
        <v>3511</v>
      </c>
      <c r="E1369" s="13" t="s">
        <v>11</v>
      </c>
      <c r="IR1369" s="7"/>
      <c r="IS1369" s="7"/>
      <c r="IT1369" s="7"/>
      <c r="IU1369" s="7"/>
      <c r="IV1369" s="7"/>
    </row>
    <row r="1370" customFormat="false" ht="13.5" hidden="false" customHeight="true" outlineLevel="0" collapsed="false">
      <c r="A1370" s="10" t="s">
        <v>3512</v>
      </c>
      <c r="B1370" s="11" t="s">
        <v>3513</v>
      </c>
      <c r="C1370" s="10" t="s">
        <v>191</v>
      </c>
      <c r="D1370" s="19" t="s">
        <v>3514</v>
      </c>
      <c r="E1370" s="13" t="s">
        <v>11</v>
      </c>
      <c r="IR1370" s="7"/>
      <c r="IS1370" s="7"/>
      <c r="IT1370" s="7"/>
      <c r="IU1370" s="7"/>
      <c r="IV1370" s="7"/>
    </row>
    <row r="1371" customFormat="false" ht="13.5" hidden="false" customHeight="true" outlineLevel="0" collapsed="false">
      <c r="A1371" s="10" t="s">
        <v>3515</v>
      </c>
      <c r="B1371" s="11" t="s">
        <v>3516</v>
      </c>
      <c r="C1371" s="10" t="s">
        <v>261</v>
      </c>
      <c r="D1371" s="19" t="s">
        <v>3517</v>
      </c>
      <c r="E1371" s="13" t="s">
        <v>11</v>
      </c>
      <c r="IR1371" s="7"/>
      <c r="IS1371" s="7"/>
      <c r="IT1371" s="7"/>
      <c r="IU1371" s="7"/>
      <c r="IV1371" s="7"/>
    </row>
    <row r="1372" customFormat="false" ht="13.5" hidden="false" customHeight="true" outlineLevel="0" collapsed="false">
      <c r="A1372" s="10" t="s">
        <v>3518</v>
      </c>
      <c r="B1372" s="11" t="s">
        <v>3519</v>
      </c>
      <c r="C1372" s="10" t="s">
        <v>99</v>
      </c>
      <c r="D1372" s="19" t="s">
        <v>3520</v>
      </c>
      <c r="E1372" s="13" t="s">
        <v>11</v>
      </c>
      <c r="IR1372" s="7"/>
      <c r="IS1372" s="7"/>
      <c r="IT1372" s="7"/>
      <c r="IU1372" s="7"/>
      <c r="IV1372" s="7"/>
    </row>
    <row r="1373" customFormat="false" ht="13.5" hidden="false" customHeight="true" outlineLevel="0" collapsed="false">
      <c r="A1373" s="10" t="s">
        <v>3521</v>
      </c>
      <c r="B1373" s="11" t="s">
        <v>3522</v>
      </c>
      <c r="C1373" s="10" t="s">
        <v>1193</v>
      </c>
      <c r="D1373" s="19" t="s">
        <v>3523</v>
      </c>
      <c r="E1373" s="13" t="s">
        <v>11</v>
      </c>
      <c r="IR1373" s="7"/>
      <c r="IS1373" s="7"/>
      <c r="IT1373" s="7"/>
      <c r="IU1373" s="7"/>
      <c r="IV1373" s="7"/>
    </row>
    <row r="1374" customFormat="false" ht="13.5" hidden="false" customHeight="true" outlineLevel="0" collapsed="false">
      <c r="A1374" s="10" t="s">
        <v>3524</v>
      </c>
      <c r="B1374" s="11" t="s">
        <v>2443</v>
      </c>
      <c r="C1374" s="10" t="s">
        <v>191</v>
      </c>
      <c r="D1374" s="19" t="s">
        <v>3525</v>
      </c>
      <c r="E1374" s="13" t="s">
        <v>11</v>
      </c>
      <c r="IR1374" s="7"/>
      <c r="IS1374" s="7"/>
      <c r="IT1374" s="7"/>
      <c r="IU1374" s="7"/>
      <c r="IV1374" s="7"/>
    </row>
    <row r="1375" customFormat="false" ht="13.5" hidden="false" customHeight="true" outlineLevel="0" collapsed="false">
      <c r="A1375" s="10" t="s">
        <v>3526</v>
      </c>
      <c r="B1375" s="11" t="s">
        <v>3527</v>
      </c>
      <c r="C1375" s="10" t="s">
        <v>188</v>
      </c>
      <c r="D1375" s="19" t="s">
        <v>3528</v>
      </c>
      <c r="E1375" s="13" t="s">
        <v>11</v>
      </c>
      <c r="IR1375" s="7"/>
      <c r="IS1375" s="7"/>
      <c r="IT1375" s="7"/>
      <c r="IU1375" s="7"/>
      <c r="IV1375" s="7"/>
    </row>
    <row r="1376" customFormat="false" ht="13.5" hidden="false" customHeight="true" outlineLevel="0" collapsed="false">
      <c r="A1376" s="10" t="s">
        <v>3529</v>
      </c>
      <c r="B1376" s="11" t="s">
        <v>3530</v>
      </c>
      <c r="C1376" s="10" t="s">
        <v>48</v>
      </c>
      <c r="D1376" s="19" t="s">
        <v>2241</v>
      </c>
      <c r="E1376" s="13" t="s">
        <v>11</v>
      </c>
      <c r="IR1376" s="7"/>
      <c r="IS1376" s="7"/>
      <c r="IT1376" s="7"/>
      <c r="IU1376" s="7"/>
      <c r="IV1376" s="7"/>
    </row>
    <row r="1377" customFormat="false" ht="13.5" hidden="false" customHeight="true" outlineLevel="0" collapsed="false">
      <c r="A1377" s="10" t="s">
        <v>3531</v>
      </c>
      <c r="B1377" s="11" t="s">
        <v>3532</v>
      </c>
      <c r="C1377" s="10" t="s">
        <v>48</v>
      </c>
      <c r="D1377" s="19" t="s">
        <v>2241</v>
      </c>
      <c r="E1377" s="13" t="s">
        <v>11</v>
      </c>
      <c r="IR1377" s="7"/>
      <c r="IS1377" s="7"/>
      <c r="IT1377" s="7"/>
      <c r="IU1377" s="7"/>
      <c r="IV1377" s="7"/>
    </row>
    <row r="1378" customFormat="false" ht="13.5" hidden="false" customHeight="true" outlineLevel="0" collapsed="false">
      <c r="A1378" s="10" t="s">
        <v>3533</v>
      </c>
      <c r="B1378" s="11" t="s">
        <v>3534</v>
      </c>
      <c r="C1378" s="10" t="s">
        <v>29</v>
      </c>
      <c r="D1378" s="19" t="s">
        <v>138</v>
      </c>
      <c r="E1378" s="13" t="s">
        <v>11</v>
      </c>
      <c r="IR1378" s="7"/>
      <c r="IS1378" s="7"/>
      <c r="IT1378" s="7"/>
      <c r="IU1378" s="7"/>
      <c r="IV1378" s="7"/>
    </row>
    <row r="1379" customFormat="false" ht="13.5" hidden="false" customHeight="true" outlineLevel="0" collapsed="false">
      <c r="A1379" s="10" t="s">
        <v>3535</v>
      </c>
      <c r="B1379" s="11" t="s">
        <v>3536</v>
      </c>
      <c r="C1379" s="10" t="s">
        <v>153</v>
      </c>
      <c r="D1379" s="19" t="s">
        <v>3537</v>
      </c>
      <c r="E1379" s="13" t="s">
        <v>11</v>
      </c>
      <c r="IR1379" s="7"/>
      <c r="IS1379" s="7"/>
      <c r="IT1379" s="7"/>
      <c r="IU1379" s="7"/>
      <c r="IV1379" s="7"/>
    </row>
    <row r="1380" customFormat="false" ht="13.5" hidden="false" customHeight="true" outlineLevel="0" collapsed="false">
      <c r="A1380" s="10" t="s">
        <v>3538</v>
      </c>
      <c r="B1380" s="11" t="s">
        <v>3539</v>
      </c>
      <c r="C1380" s="10" t="s">
        <v>29</v>
      </c>
      <c r="D1380" s="19" t="s">
        <v>278</v>
      </c>
      <c r="E1380" s="13" t="s">
        <v>11</v>
      </c>
      <c r="IR1380" s="7"/>
      <c r="IS1380" s="7"/>
      <c r="IT1380" s="7"/>
      <c r="IU1380" s="7"/>
      <c r="IV1380" s="7"/>
    </row>
    <row r="1381" customFormat="false" ht="13.5" hidden="false" customHeight="true" outlineLevel="0" collapsed="false">
      <c r="A1381" s="10" t="s">
        <v>3540</v>
      </c>
      <c r="B1381" s="11" t="s">
        <v>3541</v>
      </c>
      <c r="C1381" s="10" t="s">
        <v>44</v>
      </c>
      <c r="D1381" s="19" t="s">
        <v>3542</v>
      </c>
      <c r="E1381" s="13" t="s">
        <v>11</v>
      </c>
      <c r="IR1381" s="7"/>
      <c r="IS1381" s="7"/>
      <c r="IT1381" s="7"/>
      <c r="IU1381" s="7"/>
      <c r="IV1381" s="7"/>
    </row>
    <row r="1382" customFormat="false" ht="13.5" hidden="false" customHeight="true" outlineLevel="0" collapsed="false">
      <c r="A1382" s="10" t="s">
        <v>3543</v>
      </c>
      <c r="B1382" s="11" t="s">
        <v>3544</v>
      </c>
      <c r="C1382" s="10" t="s">
        <v>300</v>
      </c>
      <c r="D1382" s="19" t="s">
        <v>3545</v>
      </c>
      <c r="E1382" s="13" t="s">
        <v>11</v>
      </c>
      <c r="IR1382" s="7"/>
      <c r="IS1382" s="7"/>
      <c r="IT1382" s="7"/>
      <c r="IU1382" s="7"/>
      <c r="IV1382" s="7"/>
    </row>
    <row r="1383" customFormat="false" ht="13.5" hidden="false" customHeight="true" outlineLevel="0" collapsed="false">
      <c r="A1383" s="10" t="s">
        <v>3546</v>
      </c>
      <c r="B1383" s="11" t="s">
        <v>3547</v>
      </c>
      <c r="C1383" s="10" t="s">
        <v>256</v>
      </c>
      <c r="D1383" s="19" t="s">
        <v>3548</v>
      </c>
      <c r="E1383" s="13" t="s">
        <v>11</v>
      </c>
      <c r="IR1383" s="7"/>
      <c r="IS1383" s="7"/>
      <c r="IT1383" s="7"/>
      <c r="IU1383" s="7"/>
      <c r="IV1383" s="7"/>
    </row>
    <row r="1384" customFormat="false" ht="13.5" hidden="false" customHeight="true" outlineLevel="0" collapsed="false">
      <c r="A1384" s="10" t="s">
        <v>3549</v>
      </c>
      <c r="B1384" s="11" t="s">
        <v>3550</v>
      </c>
      <c r="C1384" s="10" t="s">
        <v>44</v>
      </c>
      <c r="D1384" s="19" t="s">
        <v>3551</v>
      </c>
      <c r="E1384" s="13" t="s">
        <v>11</v>
      </c>
      <c r="IR1384" s="7"/>
      <c r="IS1384" s="7"/>
      <c r="IT1384" s="7"/>
      <c r="IU1384" s="7"/>
      <c r="IV1384" s="7"/>
    </row>
    <row r="1385" customFormat="false" ht="13.5" hidden="false" customHeight="true" outlineLevel="0" collapsed="false">
      <c r="A1385" s="10" t="s">
        <v>3552</v>
      </c>
      <c r="B1385" s="11" t="s">
        <v>3553</v>
      </c>
      <c r="C1385" s="10" t="s">
        <v>188</v>
      </c>
      <c r="D1385" s="19" t="s">
        <v>3554</v>
      </c>
      <c r="E1385" s="13" t="s">
        <v>11</v>
      </c>
      <c r="IR1385" s="7"/>
      <c r="IS1385" s="7"/>
      <c r="IT1385" s="7"/>
      <c r="IU1385" s="7"/>
      <c r="IV1385" s="7"/>
    </row>
    <row r="1386" customFormat="false" ht="13.5" hidden="false" customHeight="true" outlineLevel="0" collapsed="false">
      <c r="A1386" s="14"/>
      <c r="B1386" s="15" t="s">
        <v>3555</v>
      </c>
      <c r="C1386" s="16"/>
      <c r="D1386" s="17" t="s">
        <v>3556</v>
      </c>
      <c r="E1386" s="16"/>
      <c r="IR1386" s="7"/>
      <c r="IS1386" s="7"/>
      <c r="IT1386" s="7"/>
      <c r="IU1386" s="7"/>
      <c r="IV1386" s="7"/>
    </row>
    <row r="1387" customFormat="false" ht="24.95" hidden="false" customHeight="true" outlineLevel="0" collapsed="false">
      <c r="A1387" s="18" t="s">
        <v>3557</v>
      </c>
      <c r="B1387" s="18"/>
      <c r="C1387" s="18"/>
      <c r="D1387" s="18"/>
      <c r="E1387" s="18"/>
      <c r="F1387" s="4"/>
      <c r="IR1387" s="7"/>
      <c r="IS1387" s="7"/>
      <c r="IT1387" s="7"/>
      <c r="IU1387" s="7"/>
      <c r="IV1387" s="7"/>
    </row>
    <row r="1388" customFormat="false" ht="13.5" hidden="false" customHeight="true" outlineLevel="0" collapsed="false">
      <c r="A1388" s="10" t="s">
        <v>3558</v>
      </c>
      <c r="B1388" s="11" t="s">
        <v>3559</v>
      </c>
      <c r="C1388" s="10" t="s">
        <v>3560</v>
      </c>
      <c r="D1388" s="19" t="s">
        <v>3561</v>
      </c>
      <c r="E1388" s="13" t="s">
        <v>11</v>
      </c>
      <c r="IR1388" s="7"/>
      <c r="IS1388" s="7"/>
      <c r="IT1388" s="7"/>
      <c r="IU1388" s="7"/>
      <c r="IV1388" s="7"/>
    </row>
    <row r="1389" customFormat="false" ht="13.5" hidden="false" customHeight="true" outlineLevel="0" collapsed="false">
      <c r="A1389" s="10" t="s">
        <v>3562</v>
      </c>
      <c r="B1389" s="11" t="s">
        <v>3559</v>
      </c>
      <c r="C1389" s="10" t="s">
        <v>3563</v>
      </c>
      <c r="D1389" s="19" t="s">
        <v>3564</v>
      </c>
      <c r="E1389" s="13" t="s">
        <v>11</v>
      </c>
      <c r="IR1389" s="7"/>
      <c r="IS1389" s="7"/>
      <c r="IT1389" s="7"/>
      <c r="IU1389" s="7"/>
      <c r="IV1389" s="7"/>
    </row>
    <row r="1390" customFormat="false" ht="13.5" hidden="false" customHeight="true" outlineLevel="0" collapsed="false">
      <c r="A1390" s="10" t="s">
        <v>3565</v>
      </c>
      <c r="B1390" s="11" t="s">
        <v>3559</v>
      </c>
      <c r="C1390" s="10" t="s">
        <v>1217</v>
      </c>
      <c r="D1390" s="19" t="s">
        <v>3542</v>
      </c>
      <c r="E1390" s="13" t="s">
        <v>11</v>
      </c>
      <c r="IR1390" s="7"/>
      <c r="IS1390" s="7"/>
      <c r="IT1390" s="7"/>
      <c r="IU1390" s="7"/>
      <c r="IV1390" s="7"/>
    </row>
    <row r="1391" customFormat="false" ht="13.5" hidden="false" customHeight="true" outlineLevel="0" collapsed="false">
      <c r="A1391" s="10" t="s">
        <v>3566</v>
      </c>
      <c r="B1391" s="11" t="s">
        <v>3559</v>
      </c>
      <c r="C1391" s="10" t="s">
        <v>3563</v>
      </c>
      <c r="D1391" s="19" t="s">
        <v>3567</v>
      </c>
      <c r="E1391" s="13" t="s">
        <v>11</v>
      </c>
      <c r="IR1391" s="7"/>
      <c r="IS1391" s="7"/>
      <c r="IT1391" s="7"/>
      <c r="IU1391" s="7"/>
      <c r="IV1391" s="7"/>
    </row>
    <row r="1392" customFormat="false" ht="13.5" hidden="false" customHeight="true" outlineLevel="0" collapsed="false">
      <c r="A1392" s="10" t="s">
        <v>3568</v>
      </c>
      <c r="B1392" s="11" t="s">
        <v>3559</v>
      </c>
      <c r="C1392" s="10" t="s">
        <v>1217</v>
      </c>
      <c r="D1392" s="19" t="s">
        <v>513</v>
      </c>
      <c r="E1392" s="13" t="s">
        <v>11</v>
      </c>
      <c r="IR1392" s="7"/>
      <c r="IS1392" s="7"/>
      <c r="IT1392" s="7"/>
      <c r="IU1392" s="7"/>
      <c r="IV1392" s="7"/>
    </row>
    <row r="1393" customFormat="false" ht="13.5" hidden="false" customHeight="true" outlineLevel="0" collapsed="false">
      <c r="A1393" s="10" t="s">
        <v>3569</v>
      </c>
      <c r="B1393" s="11" t="s">
        <v>3559</v>
      </c>
      <c r="C1393" s="10" t="s">
        <v>1148</v>
      </c>
      <c r="D1393" s="19" t="s">
        <v>3570</v>
      </c>
      <c r="E1393" s="13" t="s">
        <v>11</v>
      </c>
      <c r="IR1393" s="7"/>
      <c r="IS1393" s="7"/>
      <c r="IT1393" s="7"/>
      <c r="IU1393" s="7"/>
      <c r="IV1393" s="7"/>
    </row>
    <row r="1394" customFormat="false" ht="13.5" hidden="false" customHeight="true" outlineLevel="0" collapsed="false">
      <c r="A1394" s="10" t="s">
        <v>3571</v>
      </c>
      <c r="B1394" s="11" t="s">
        <v>3559</v>
      </c>
      <c r="C1394" s="10" t="s">
        <v>99</v>
      </c>
      <c r="D1394" s="19" t="s">
        <v>3572</v>
      </c>
      <c r="E1394" s="13" t="s">
        <v>11</v>
      </c>
      <c r="IR1394" s="7"/>
      <c r="IS1394" s="7"/>
      <c r="IT1394" s="7"/>
      <c r="IU1394" s="7"/>
      <c r="IV1394" s="7"/>
    </row>
    <row r="1395" customFormat="false" ht="13.5" hidden="false" customHeight="true" outlineLevel="0" collapsed="false">
      <c r="A1395" s="10" t="s">
        <v>3573</v>
      </c>
      <c r="B1395" s="11" t="s">
        <v>3559</v>
      </c>
      <c r="C1395" s="10" t="s">
        <v>3563</v>
      </c>
      <c r="D1395" s="19" t="s">
        <v>3574</v>
      </c>
      <c r="E1395" s="13" t="s">
        <v>11</v>
      </c>
      <c r="IR1395" s="7"/>
      <c r="IS1395" s="7"/>
      <c r="IT1395" s="7"/>
      <c r="IU1395" s="7"/>
      <c r="IV1395" s="7"/>
    </row>
    <row r="1396" customFormat="false" ht="13.5" hidden="false" customHeight="true" outlineLevel="0" collapsed="false">
      <c r="A1396" s="10" t="s">
        <v>3575</v>
      </c>
      <c r="B1396" s="11" t="s">
        <v>3559</v>
      </c>
      <c r="C1396" s="10" t="s">
        <v>1217</v>
      </c>
      <c r="D1396" s="19" t="s">
        <v>3576</v>
      </c>
      <c r="E1396" s="13" t="s">
        <v>11</v>
      </c>
      <c r="IR1396" s="7"/>
      <c r="IS1396" s="7"/>
      <c r="IT1396" s="7"/>
      <c r="IU1396" s="7"/>
      <c r="IV1396" s="7"/>
    </row>
    <row r="1397" customFormat="false" ht="13.5" hidden="false" customHeight="true" outlineLevel="0" collapsed="false">
      <c r="A1397" s="10" t="s">
        <v>3577</v>
      </c>
      <c r="B1397" s="11" t="s">
        <v>3559</v>
      </c>
      <c r="C1397" s="10" t="s">
        <v>3578</v>
      </c>
      <c r="D1397" s="19" t="s">
        <v>3579</v>
      </c>
      <c r="E1397" s="13" t="s">
        <v>11</v>
      </c>
      <c r="IR1397" s="7"/>
      <c r="IS1397" s="7"/>
      <c r="IT1397" s="7"/>
      <c r="IU1397" s="7"/>
      <c r="IV1397" s="7"/>
    </row>
    <row r="1398" customFormat="false" ht="13.5" hidden="false" customHeight="true" outlineLevel="0" collapsed="false">
      <c r="A1398" s="10" t="s">
        <v>3580</v>
      </c>
      <c r="B1398" s="11" t="s">
        <v>3559</v>
      </c>
      <c r="C1398" s="10" t="s">
        <v>1214</v>
      </c>
      <c r="D1398" s="19" t="s">
        <v>3581</v>
      </c>
      <c r="E1398" s="13" t="s">
        <v>11</v>
      </c>
      <c r="IR1398" s="7"/>
      <c r="IS1398" s="7"/>
      <c r="IT1398" s="7"/>
      <c r="IU1398" s="7"/>
      <c r="IV1398" s="7"/>
    </row>
    <row r="1399" customFormat="false" ht="13.5" hidden="false" customHeight="true" outlineLevel="0" collapsed="false">
      <c r="A1399" s="10" t="s">
        <v>3582</v>
      </c>
      <c r="B1399" s="11" t="s">
        <v>3559</v>
      </c>
      <c r="C1399" s="10" t="s">
        <v>3583</v>
      </c>
      <c r="D1399" s="19" t="s">
        <v>3584</v>
      </c>
      <c r="E1399" s="13" t="s">
        <v>11</v>
      </c>
      <c r="IR1399" s="7"/>
      <c r="IS1399" s="7"/>
      <c r="IT1399" s="7"/>
      <c r="IU1399" s="7"/>
      <c r="IV1399" s="7"/>
    </row>
    <row r="1400" customFormat="false" ht="13.5" hidden="false" customHeight="true" outlineLevel="0" collapsed="false">
      <c r="A1400" s="10" t="s">
        <v>3585</v>
      </c>
      <c r="B1400" s="11" t="s">
        <v>3559</v>
      </c>
      <c r="C1400" s="10" t="s">
        <v>178</v>
      </c>
      <c r="D1400" s="19" t="s">
        <v>3586</v>
      </c>
      <c r="E1400" s="13" t="s">
        <v>11</v>
      </c>
      <c r="IR1400" s="7"/>
      <c r="IS1400" s="7"/>
      <c r="IT1400" s="7"/>
      <c r="IU1400" s="7"/>
      <c r="IV1400" s="7"/>
    </row>
    <row r="1401" customFormat="false" ht="12" hidden="false" customHeight="false" outlineLevel="0" collapsed="false">
      <c r="A1401" s="10" t="s">
        <v>3587</v>
      </c>
      <c r="B1401" s="11" t="s">
        <v>3559</v>
      </c>
      <c r="C1401" s="10" t="s">
        <v>3588</v>
      </c>
      <c r="D1401" s="20" t="s">
        <v>3589</v>
      </c>
      <c r="E1401" s="13" t="s">
        <v>11</v>
      </c>
      <c r="IR1401" s="7"/>
      <c r="IS1401" s="7"/>
      <c r="IT1401" s="7"/>
      <c r="IU1401" s="7"/>
      <c r="IV1401" s="7"/>
    </row>
    <row r="1402" customFormat="false" ht="12" hidden="false" customHeight="false" outlineLevel="0" collapsed="false">
      <c r="A1402" s="10" t="s">
        <v>3590</v>
      </c>
      <c r="B1402" s="11" t="s">
        <v>3559</v>
      </c>
      <c r="C1402" s="10" t="s">
        <v>410</v>
      </c>
      <c r="D1402" s="20" t="s">
        <v>3591</v>
      </c>
      <c r="E1402" s="13" t="s">
        <v>11</v>
      </c>
      <c r="IR1402" s="7"/>
      <c r="IS1402" s="7"/>
      <c r="IT1402" s="7"/>
      <c r="IU1402" s="7"/>
      <c r="IV1402" s="7"/>
    </row>
    <row r="1403" customFormat="false" ht="12" hidden="false" customHeight="false" outlineLevel="0" collapsed="false">
      <c r="A1403" s="10" t="s">
        <v>3592</v>
      </c>
      <c r="B1403" s="11" t="s">
        <v>3559</v>
      </c>
      <c r="C1403" s="10" t="s">
        <v>2912</v>
      </c>
      <c r="D1403" s="20" t="s">
        <v>3593</v>
      </c>
      <c r="E1403" s="13" t="s">
        <v>11</v>
      </c>
      <c r="IR1403" s="7"/>
      <c r="IS1403" s="7"/>
      <c r="IT1403" s="7"/>
      <c r="IU1403" s="7"/>
      <c r="IV1403" s="7"/>
    </row>
    <row r="1404" customFormat="false" ht="12" hidden="false" customHeight="false" outlineLevel="0" collapsed="false">
      <c r="A1404" s="10" t="s">
        <v>3594</v>
      </c>
      <c r="B1404" s="11" t="s">
        <v>3559</v>
      </c>
      <c r="C1404" s="10" t="s">
        <v>1217</v>
      </c>
      <c r="D1404" s="20" t="s">
        <v>3595</v>
      </c>
      <c r="E1404" s="13" t="s">
        <v>11</v>
      </c>
      <c r="IR1404" s="7"/>
      <c r="IS1404" s="7"/>
      <c r="IT1404" s="7"/>
      <c r="IU1404" s="7"/>
      <c r="IV1404" s="7"/>
    </row>
    <row r="1405" customFormat="false" ht="12" hidden="false" customHeight="false" outlineLevel="0" collapsed="false">
      <c r="A1405" s="10" t="s">
        <v>3596</v>
      </c>
      <c r="B1405" s="11" t="s">
        <v>3559</v>
      </c>
      <c r="C1405" s="10" t="s">
        <v>3597</v>
      </c>
      <c r="D1405" s="20" t="s">
        <v>3598</v>
      </c>
      <c r="E1405" s="13" t="s">
        <v>11</v>
      </c>
      <c r="IR1405" s="7"/>
      <c r="IS1405" s="7"/>
      <c r="IT1405" s="7"/>
      <c r="IU1405" s="7"/>
      <c r="IV1405" s="7"/>
    </row>
    <row r="1406" customFormat="false" ht="12" hidden="false" customHeight="false" outlineLevel="0" collapsed="false">
      <c r="A1406" s="10" t="s">
        <v>3599</v>
      </c>
      <c r="B1406" s="11" t="s">
        <v>3559</v>
      </c>
      <c r="C1406" s="10" t="s">
        <v>3600</v>
      </c>
      <c r="D1406" s="20" t="s">
        <v>3601</v>
      </c>
      <c r="E1406" s="13" t="s">
        <v>11</v>
      </c>
      <c r="IR1406" s="7"/>
      <c r="IS1406" s="7"/>
      <c r="IT1406" s="7"/>
      <c r="IU1406" s="7"/>
      <c r="IV1406" s="7"/>
    </row>
    <row r="1407" customFormat="false" ht="12" hidden="false" customHeight="false" outlineLevel="0" collapsed="false">
      <c r="A1407" s="10" t="s">
        <v>3602</v>
      </c>
      <c r="B1407" s="11" t="s">
        <v>3559</v>
      </c>
      <c r="C1407" s="10" t="s">
        <v>296</v>
      </c>
      <c r="D1407" s="20" t="s">
        <v>3603</v>
      </c>
      <c r="E1407" s="13" t="s">
        <v>11</v>
      </c>
      <c r="IR1407" s="7"/>
      <c r="IS1407" s="7"/>
      <c r="IT1407" s="7"/>
      <c r="IU1407" s="7"/>
      <c r="IV1407" s="7"/>
    </row>
    <row r="1408" customFormat="false" ht="12" hidden="false" customHeight="false" outlineLevel="0" collapsed="false">
      <c r="A1408" s="10" t="s">
        <v>3604</v>
      </c>
      <c r="B1408" s="11" t="s">
        <v>3559</v>
      </c>
      <c r="C1408" s="10" t="s">
        <v>99</v>
      </c>
      <c r="D1408" s="20" t="s">
        <v>3605</v>
      </c>
      <c r="E1408" s="13" t="s">
        <v>11</v>
      </c>
      <c r="IR1408" s="7"/>
      <c r="IS1408" s="7"/>
      <c r="IT1408" s="7"/>
      <c r="IU1408" s="7"/>
      <c r="IV1408" s="7"/>
    </row>
    <row r="1409" customFormat="false" ht="12" hidden="false" customHeight="false" outlineLevel="0" collapsed="false">
      <c r="A1409" s="10" t="s">
        <v>3606</v>
      </c>
      <c r="B1409" s="11" t="s">
        <v>3559</v>
      </c>
      <c r="C1409" s="10" t="s">
        <v>178</v>
      </c>
      <c r="D1409" s="20" t="s">
        <v>3586</v>
      </c>
      <c r="E1409" s="13" t="s">
        <v>11</v>
      </c>
      <c r="IR1409" s="7"/>
      <c r="IS1409" s="7"/>
      <c r="IT1409" s="7"/>
      <c r="IU1409" s="7"/>
      <c r="IV1409" s="7"/>
    </row>
    <row r="1410" customFormat="false" ht="12" hidden="false" customHeight="false" outlineLevel="0" collapsed="false">
      <c r="A1410" s="10" t="s">
        <v>3607</v>
      </c>
      <c r="B1410" s="11" t="s">
        <v>3559</v>
      </c>
      <c r="C1410" s="10" t="s">
        <v>1217</v>
      </c>
      <c r="D1410" s="20" t="s">
        <v>3466</v>
      </c>
      <c r="E1410" s="13" t="s">
        <v>11</v>
      </c>
      <c r="IR1410" s="7"/>
      <c r="IS1410" s="7"/>
      <c r="IT1410" s="7"/>
      <c r="IU1410" s="7"/>
      <c r="IV1410" s="7"/>
    </row>
    <row r="1411" customFormat="false" ht="12" hidden="false" customHeight="false" outlineLevel="0" collapsed="false">
      <c r="A1411" s="10" t="s">
        <v>3608</v>
      </c>
      <c r="B1411" s="11" t="s">
        <v>3559</v>
      </c>
      <c r="C1411" s="10" t="s">
        <v>178</v>
      </c>
      <c r="D1411" s="20" t="s">
        <v>3586</v>
      </c>
      <c r="E1411" s="13" t="s">
        <v>11</v>
      </c>
      <c r="IR1411" s="7"/>
      <c r="IS1411" s="7"/>
      <c r="IT1411" s="7"/>
      <c r="IU1411" s="7"/>
      <c r="IV1411" s="7"/>
    </row>
    <row r="1412" customFormat="false" ht="12" hidden="false" customHeight="false" outlineLevel="0" collapsed="false">
      <c r="A1412" s="10" t="s">
        <v>3609</v>
      </c>
      <c r="B1412" s="11" t="s">
        <v>3559</v>
      </c>
      <c r="C1412" s="10" t="s">
        <v>3610</v>
      </c>
      <c r="D1412" s="20" t="s">
        <v>3611</v>
      </c>
      <c r="E1412" s="13" t="s">
        <v>11</v>
      </c>
      <c r="IR1412" s="7"/>
      <c r="IS1412" s="7"/>
      <c r="IT1412" s="7"/>
      <c r="IU1412" s="7"/>
      <c r="IV1412" s="7"/>
    </row>
    <row r="1413" customFormat="false" ht="12" hidden="false" customHeight="false" outlineLevel="0" collapsed="false">
      <c r="A1413" s="10" t="s">
        <v>3612</v>
      </c>
      <c r="B1413" s="11" t="s">
        <v>3559</v>
      </c>
      <c r="C1413" s="10" t="s">
        <v>178</v>
      </c>
      <c r="D1413" s="20" t="s">
        <v>3586</v>
      </c>
      <c r="E1413" s="13" t="s">
        <v>11</v>
      </c>
      <c r="IR1413" s="7"/>
      <c r="IS1413" s="7"/>
      <c r="IT1413" s="7"/>
      <c r="IU1413" s="7"/>
      <c r="IV1413" s="7"/>
    </row>
    <row r="1414" customFormat="false" ht="12" hidden="false" customHeight="false" outlineLevel="0" collapsed="false">
      <c r="A1414" s="10" t="s">
        <v>3613</v>
      </c>
      <c r="B1414" s="11" t="s">
        <v>3559</v>
      </c>
      <c r="C1414" s="10" t="s">
        <v>3614</v>
      </c>
      <c r="D1414" s="20" t="s">
        <v>3615</v>
      </c>
      <c r="E1414" s="13" t="s">
        <v>11</v>
      </c>
      <c r="IR1414" s="7"/>
      <c r="IS1414" s="7"/>
      <c r="IT1414" s="7"/>
      <c r="IU1414" s="7"/>
      <c r="IV1414" s="7"/>
    </row>
    <row r="1415" customFormat="false" ht="12" hidden="false" customHeight="false" outlineLevel="0" collapsed="false">
      <c r="A1415" s="10" t="s">
        <v>3616</v>
      </c>
      <c r="B1415" s="11" t="s">
        <v>3559</v>
      </c>
      <c r="C1415" s="10" t="s">
        <v>1217</v>
      </c>
      <c r="D1415" s="20" t="s">
        <v>3542</v>
      </c>
      <c r="E1415" s="13" t="s">
        <v>11</v>
      </c>
      <c r="IR1415" s="7"/>
      <c r="IS1415" s="7"/>
      <c r="IT1415" s="7"/>
      <c r="IU1415" s="7"/>
      <c r="IV1415" s="7"/>
    </row>
    <row r="1416" customFormat="false" ht="12" hidden="false" customHeight="false" outlineLevel="0" collapsed="false">
      <c r="A1416" s="10" t="s">
        <v>3617</v>
      </c>
      <c r="B1416" s="11" t="s">
        <v>3559</v>
      </c>
      <c r="C1416" s="10" t="s">
        <v>1217</v>
      </c>
      <c r="D1416" s="20" t="s">
        <v>3618</v>
      </c>
      <c r="E1416" s="13" t="s">
        <v>11</v>
      </c>
      <c r="IR1416" s="7"/>
      <c r="IS1416" s="7"/>
      <c r="IT1416" s="7"/>
      <c r="IU1416" s="7"/>
      <c r="IV1416" s="7"/>
    </row>
    <row r="1417" customFormat="false" ht="12" hidden="false" customHeight="false" outlineLevel="0" collapsed="false">
      <c r="A1417" s="10" t="s">
        <v>3619</v>
      </c>
      <c r="B1417" s="11" t="s">
        <v>3559</v>
      </c>
      <c r="C1417" s="10" t="s">
        <v>23</v>
      </c>
      <c r="D1417" s="20" t="s">
        <v>3620</v>
      </c>
      <c r="E1417" s="13" t="s">
        <v>11</v>
      </c>
      <c r="IR1417" s="7"/>
      <c r="IS1417" s="7"/>
      <c r="IT1417" s="7"/>
      <c r="IU1417" s="7"/>
      <c r="IV1417" s="7"/>
    </row>
    <row r="1418" customFormat="false" ht="12" hidden="false" customHeight="false" outlineLevel="0" collapsed="false">
      <c r="A1418" s="10" t="s">
        <v>3621</v>
      </c>
      <c r="B1418" s="11" t="s">
        <v>3559</v>
      </c>
      <c r="C1418" s="10" t="s">
        <v>1368</v>
      </c>
      <c r="D1418" s="20" t="s">
        <v>3622</v>
      </c>
      <c r="E1418" s="13" t="s">
        <v>11</v>
      </c>
      <c r="IR1418" s="7"/>
      <c r="IS1418" s="7"/>
      <c r="IT1418" s="7"/>
      <c r="IU1418" s="7"/>
      <c r="IV1418" s="7"/>
    </row>
    <row r="1419" customFormat="false" ht="12" hidden="false" customHeight="false" outlineLevel="0" collapsed="false">
      <c r="A1419" s="10" t="s">
        <v>3623</v>
      </c>
      <c r="B1419" s="11" t="s">
        <v>3559</v>
      </c>
      <c r="C1419" s="10" t="s">
        <v>903</v>
      </c>
      <c r="D1419" s="20" t="s">
        <v>3624</v>
      </c>
      <c r="E1419" s="13" t="s">
        <v>11</v>
      </c>
      <c r="IR1419" s="7"/>
      <c r="IS1419" s="7"/>
      <c r="IT1419" s="7"/>
      <c r="IU1419" s="7"/>
      <c r="IV1419" s="7"/>
    </row>
    <row r="1420" customFormat="false" ht="12" hidden="false" customHeight="false" outlineLevel="0" collapsed="false">
      <c r="A1420" s="10" t="s">
        <v>3625</v>
      </c>
      <c r="B1420" s="11" t="s">
        <v>3559</v>
      </c>
      <c r="C1420" s="10" t="s">
        <v>153</v>
      </c>
      <c r="D1420" s="20" t="s">
        <v>3626</v>
      </c>
      <c r="E1420" s="13" t="s">
        <v>11</v>
      </c>
      <c r="IR1420" s="7"/>
      <c r="IS1420" s="7"/>
      <c r="IT1420" s="7"/>
      <c r="IU1420" s="7"/>
      <c r="IV1420" s="7"/>
    </row>
    <row r="1421" customFormat="false" ht="12" hidden="false" customHeight="false" outlineLevel="0" collapsed="false">
      <c r="A1421" s="10" t="s">
        <v>3627</v>
      </c>
      <c r="B1421" s="11" t="s">
        <v>3559</v>
      </c>
      <c r="C1421" s="10" t="s">
        <v>1201</v>
      </c>
      <c r="D1421" s="20" t="s">
        <v>3628</v>
      </c>
      <c r="E1421" s="13" t="s">
        <v>11</v>
      </c>
      <c r="IR1421" s="7"/>
      <c r="IS1421" s="7"/>
      <c r="IT1421" s="7"/>
      <c r="IU1421" s="7"/>
      <c r="IV1421" s="7"/>
    </row>
    <row r="1422" customFormat="false" ht="12" hidden="false" customHeight="false" outlineLevel="0" collapsed="false">
      <c r="A1422" s="10" t="s">
        <v>3629</v>
      </c>
      <c r="B1422" s="11" t="s">
        <v>3559</v>
      </c>
      <c r="C1422" s="10" t="s">
        <v>2444</v>
      </c>
      <c r="D1422" s="20" t="s">
        <v>3630</v>
      </c>
      <c r="E1422" s="13" t="s">
        <v>11</v>
      </c>
      <c r="IR1422" s="7"/>
      <c r="IS1422" s="7"/>
      <c r="IT1422" s="7"/>
      <c r="IU1422" s="7"/>
      <c r="IV1422" s="7"/>
    </row>
    <row r="1423" customFormat="false" ht="12" hidden="false" customHeight="false" outlineLevel="0" collapsed="false">
      <c r="A1423" s="10" t="s">
        <v>3631</v>
      </c>
      <c r="B1423" s="11" t="s">
        <v>3559</v>
      </c>
      <c r="C1423" s="10" t="s">
        <v>1217</v>
      </c>
      <c r="D1423" s="20" t="s">
        <v>2776</v>
      </c>
      <c r="E1423" s="13" t="s">
        <v>11</v>
      </c>
      <c r="IR1423" s="7"/>
      <c r="IS1423" s="7"/>
      <c r="IT1423" s="7"/>
      <c r="IU1423" s="7"/>
      <c r="IV1423" s="7"/>
    </row>
    <row r="1424" customFormat="false" ht="12" hidden="false" customHeight="false" outlineLevel="0" collapsed="false">
      <c r="A1424" s="10" t="s">
        <v>3632</v>
      </c>
      <c r="B1424" s="11" t="s">
        <v>3559</v>
      </c>
      <c r="C1424" s="10" t="s">
        <v>23</v>
      </c>
      <c r="D1424" s="20" t="s">
        <v>3633</v>
      </c>
      <c r="E1424" s="13" t="s">
        <v>11</v>
      </c>
      <c r="IR1424" s="7"/>
      <c r="IS1424" s="7"/>
      <c r="IT1424" s="7"/>
      <c r="IU1424" s="7"/>
      <c r="IV1424" s="7"/>
    </row>
    <row r="1425" customFormat="false" ht="12" hidden="false" customHeight="false" outlineLevel="0" collapsed="false">
      <c r="A1425" s="10" t="s">
        <v>3634</v>
      </c>
      <c r="B1425" s="11" t="s">
        <v>3559</v>
      </c>
      <c r="C1425" s="10" t="s">
        <v>23</v>
      </c>
      <c r="D1425" s="20" t="s">
        <v>3635</v>
      </c>
      <c r="E1425" s="13" t="s">
        <v>11</v>
      </c>
      <c r="IR1425" s="7"/>
      <c r="IS1425" s="7"/>
      <c r="IT1425" s="7"/>
      <c r="IU1425" s="7"/>
      <c r="IV1425" s="7"/>
    </row>
    <row r="1426" customFormat="false" ht="12" hidden="false" customHeight="false" outlineLevel="0" collapsed="false">
      <c r="A1426" s="10" t="s">
        <v>3636</v>
      </c>
      <c r="B1426" s="11" t="s">
        <v>3559</v>
      </c>
      <c r="C1426" s="10" t="s">
        <v>3637</v>
      </c>
      <c r="D1426" s="20" t="s">
        <v>3638</v>
      </c>
      <c r="E1426" s="13" t="s">
        <v>11</v>
      </c>
      <c r="IR1426" s="7"/>
      <c r="IS1426" s="7"/>
      <c r="IT1426" s="7"/>
      <c r="IU1426" s="7"/>
      <c r="IV1426" s="7"/>
    </row>
    <row r="1427" customFormat="false" ht="12" hidden="false" customHeight="false" outlineLevel="0" collapsed="false">
      <c r="A1427" s="10" t="s">
        <v>3639</v>
      </c>
      <c r="B1427" s="11" t="s">
        <v>3559</v>
      </c>
      <c r="C1427" s="10" t="s">
        <v>178</v>
      </c>
      <c r="D1427" s="20" t="s">
        <v>3586</v>
      </c>
      <c r="E1427" s="13" t="s">
        <v>11</v>
      </c>
      <c r="IR1427" s="7"/>
      <c r="IS1427" s="7"/>
      <c r="IT1427" s="7"/>
      <c r="IU1427" s="7"/>
      <c r="IV1427" s="7"/>
    </row>
    <row r="1428" customFormat="false" ht="12" hidden="false" customHeight="false" outlineLevel="0" collapsed="false">
      <c r="A1428" s="10" t="s">
        <v>3640</v>
      </c>
      <c r="B1428" s="11" t="s">
        <v>3559</v>
      </c>
      <c r="C1428" s="10" t="s">
        <v>3271</v>
      </c>
      <c r="D1428" s="20" t="s">
        <v>3641</v>
      </c>
      <c r="E1428" s="13" t="s">
        <v>11</v>
      </c>
      <c r="IR1428" s="7"/>
      <c r="IS1428" s="7"/>
      <c r="IT1428" s="7"/>
      <c r="IU1428" s="7"/>
      <c r="IV1428" s="7"/>
    </row>
    <row r="1429" customFormat="false" ht="12" hidden="false" customHeight="false" outlineLevel="0" collapsed="false">
      <c r="A1429" s="10" t="s">
        <v>3642</v>
      </c>
      <c r="B1429" s="11" t="s">
        <v>3559</v>
      </c>
      <c r="C1429" s="10" t="s">
        <v>3643</v>
      </c>
      <c r="D1429" s="20" t="s">
        <v>3644</v>
      </c>
      <c r="E1429" s="13" t="s">
        <v>11</v>
      </c>
      <c r="IR1429" s="7"/>
      <c r="IS1429" s="7"/>
      <c r="IT1429" s="7"/>
      <c r="IU1429" s="7"/>
      <c r="IV1429" s="7"/>
    </row>
    <row r="1430" customFormat="false" ht="12" hidden="false" customHeight="false" outlineLevel="0" collapsed="false">
      <c r="A1430" s="10" t="s">
        <v>3645</v>
      </c>
      <c r="B1430" s="11" t="s">
        <v>3559</v>
      </c>
      <c r="C1430" s="10" t="s">
        <v>1217</v>
      </c>
      <c r="D1430" s="20" t="s">
        <v>3646</v>
      </c>
      <c r="E1430" s="13" t="s">
        <v>11</v>
      </c>
      <c r="IR1430" s="7"/>
      <c r="IS1430" s="7"/>
      <c r="IT1430" s="7"/>
      <c r="IU1430" s="7"/>
      <c r="IV1430" s="7"/>
    </row>
    <row r="1431" customFormat="false" ht="12" hidden="false" customHeight="false" outlineLevel="0" collapsed="false">
      <c r="A1431" s="10" t="s">
        <v>3647</v>
      </c>
      <c r="B1431" s="11" t="s">
        <v>3559</v>
      </c>
      <c r="C1431" s="10" t="s">
        <v>3648</v>
      </c>
      <c r="D1431" s="20" t="s">
        <v>3649</v>
      </c>
      <c r="E1431" s="13" t="s">
        <v>11</v>
      </c>
      <c r="IR1431" s="7"/>
      <c r="IS1431" s="7"/>
      <c r="IT1431" s="7"/>
      <c r="IU1431" s="7"/>
      <c r="IV1431" s="7"/>
    </row>
    <row r="1432" customFormat="false" ht="12" hidden="false" customHeight="false" outlineLevel="0" collapsed="false">
      <c r="A1432" s="10" t="s">
        <v>3650</v>
      </c>
      <c r="B1432" s="11" t="s">
        <v>3559</v>
      </c>
      <c r="C1432" s="10" t="s">
        <v>3271</v>
      </c>
      <c r="D1432" s="20" t="s">
        <v>3651</v>
      </c>
      <c r="E1432" s="13" t="s">
        <v>11</v>
      </c>
      <c r="IR1432" s="7"/>
      <c r="IS1432" s="7"/>
      <c r="IT1432" s="7"/>
      <c r="IU1432" s="7"/>
      <c r="IV1432" s="7"/>
    </row>
    <row r="1433" customFormat="false" ht="12" hidden="false" customHeight="false" outlineLevel="0" collapsed="false">
      <c r="A1433" s="10" t="s">
        <v>3652</v>
      </c>
      <c r="B1433" s="11" t="s">
        <v>3559</v>
      </c>
      <c r="C1433" s="10" t="s">
        <v>153</v>
      </c>
      <c r="D1433" s="20" t="s">
        <v>3653</v>
      </c>
      <c r="E1433" s="13" t="s">
        <v>11</v>
      </c>
      <c r="IR1433" s="7"/>
      <c r="IS1433" s="7"/>
      <c r="IT1433" s="7"/>
      <c r="IU1433" s="7"/>
      <c r="IV1433" s="7"/>
    </row>
    <row r="1434" customFormat="false" ht="12" hidden="false" customHeight="false" outlineLevel="0" collapsed="false">
      <c r="A1434" s="10" t="s">
        <v>3654</v>
      </c>
      <c r="B1434" s="11" t="s">
        <v>3559</v>
      </c>
      <c r="C1434" s="10" t="s">
        <v>903</v>
      </c>
      <c r="D1434" s="20" t="s">
        <v>3655</v>
      </c>
      <c r="E1434" s="13" t="s">
        <v>11</v>
      </c>
      <c r="IR1434" s="7"/>
      <c r="IS1434" s="7"/>
      <c r="IT1434" s="7"/>
      <c r="IU1434" s="7"/>
      <c r="IV1434" s="7"/>
    </row>
    <row r="1435" customFormat="false" ht="12" hidden="false" customHeight="false" outlineLevel="0" collapsed="false">
      <c r="A1435" s="10" t="s">
        <v>3656</v>
      </c>
      <c r="B1435" s="11" t="s">
        <v>3559</v>
      </c>
      <c r="C1435" s="10" t="s">
        <v>3657</v>
      </c>
      <c r="D1435" s="20" t="s">
        <v>3658</v>
      </c>
      <c r="E1435" s="13" t="s">
        <v>11</v>
      </c>
      <c r="IR1435" s="7"/>
      <c r="IS1435" s="7"/>
      <c r="IT1435" s="7"/>
      <c r="IU1435" s="7"/>
      <c r="IV1435" s="7"/>
    </row>
    <row r="1436" customFormat="false" ht="12" hidden="false" customHeight="false" outlineLevel="0" collapsed="false">
      <c r="A1436" s="10" t="s">
        <v>3659</v>
      </c>
      <c r="B1436" s="11" t="s">
        <v>3559</v>
      </c>
      <c r="C1436" s="10" t="s">
        <v>1214</v>
      </c>
      <c r="D1436" s="20" t="s">
        <v>3660</v>
      </c>
      <c r="E1436" s="13" t="s">
        <v>11</v>
      </c>
      <c r="IR1436" s="7"/>
      <c r="IS1436" s="7"/>
      <c r="IT1436" s="7"/>
      <c r="IU1436" s="7"/>
      <c r="IV1436" s="7"/>
    </row>
    <row r="1437" customFormat="false" ht="12" hidden="false" customHeight="false" outlineLevel="0" collapsed="false">
      <c r="A1437" s="10" t="s">
        <v>3661</v>
      </c>
      <c r="B1437" s="11" t="s">
        <v>3559</v>
      </c>
      <c r="C1437" s="10" t="s">
        <v>1217</v>
      </c>
      <c r="D1437" s="20" t="s">
        <v>3662</v>
      </c>
      <c r="E1437" s="13" t="s">
        <v>11</v>
      </c>
      <c r="IR1437" s="7"/>
      <c r="IS1437" s="7"/>
      <c r="IT1437" s="7"/>
      <c r="IU1437" s="7"/>
      <c r="IV1437" s="7"/>
    </row>
    <row r="1438" customFormat="false" ht="12" hidden="false" customHeight="false" outlineLevel="0" collapsed="false">
      <c r="A1438" s="10" t="s">
        <v>3663</v>
      </c>
      <c r="B1438" s="11" t="s">
        <v>3559</v>
      </c>
      <c r="C1438" s="10" t="s">
        <v>23</v>
      </c>
      <c r="D1438" s="20" t="s">
        <v>3664</v>
      </c>
      <c r="E1438" s="13" t="s">
        <v>11</v>
      </c>
      <c r="IR1438" s="7"/>
      <c r="IS1438" s="7"/>
      <c r="IT1438" s="7"/>
      <c r="IU1438" s="7"/>
      <c r="IV1438" s="7"/>
    </row>
    <row r="1439" customFormat="false" ht="12" hidden="false" customHeight="false" outlineLevel="0" collapsed="false">
      <c r="A1439" s="10" t="s">
        <v>3665</v>
      </c>
      <c r="B1439" s="11" t="s">
        <v>3559</v>
      </c>
      <c r="C1439" s="10" t="s">
        <v>3560</v>
      </c>
      <c r="D1439" s="20" t="s">
        <v>3666</v>
      </c>
      <c r="E1439" s="13" t="s">
        <v>11</v>
      </c>
      <c r="IR1439" s="7"/>
      <c r="IS1439" s="7"/>
      <c r="IT1439" s="7"/>
      <c r="IU1439" s="7"/>
      <c r="IV1439" s="7"/>
    </row>
    <row r="1440" customFormat="false" ht="12" hidden="false" customHeight="false" outlineLevel="0" collapsed="false">
      <c r="A1440" s="10" t="s">
        <v>3667</v>
      </c>
      <c r="B1440" s="11" t="s">
        <v>3559</v>
      </c>
      <c r="C1440" s="10" t="s">
        <v>3668</v>
      </c>
      <c r="D1440" s="20" t="s">
        <v>3669</v>
      </c>
      <c r="E1440" s="13" t="s">
        <v>11</v>
      </c>
      <c r="IR1440" s="7"/>
      <c r="IS1440" s="7"/>
      <c r="IT1440" s="7"/>
      <c r="IU1440" s="7"/>
      <c r="IV1440" s="7"/>
    </row>
    <row r="1441" customFormat="false" ht="12" hidden="false" customHeight="false" outlineLevel="0" collapsed="false">
      <c r="A1441" s="10" t="s">
        <v>3670</v>
      </c>
      <c r="B1441" s="11" t="s">
        <v>3559</v>
      </c>
      <c r="C1441" s="10" t="s">
        <v>23</v>
      </c>
      <c r="D1441" s="20" t="s">
        <v>3671</v>
      </c>
      <c r="E1441" s="13" t="s">
        <v>11</v>
      </c>
      <c r="IR1441" s="7"/>
      <c r="IS1441" s="7"/>
      <c r="IT1441" s="7"/>
      <c r="IU1441" s="7"/>
      <c r="IV1441" s="7"/>
    </row>
    <row r="1442" customFormat="false" ht="12" hidden="false" customHeight="false" outlineLevel="0" collapsed="false">
      <c r="A1442" s="10" t="s">
        <v>3672</v>
      </c>
      <c r="B1442" s="11" t="s">
        <v>3559</v>
      </c>
      <c r="C1442" s="10" t="s">
        <v>292</v>
      </c>
      <c r="D1442" s="20" t="s">
        <v>3673</v>
      </c>
      <c r="E1442" s="13" t="s">
        <v>11</v>
      </c>
      <c r="IR1442" s="7"/>
      <c r="IS1442" s="7"/>
      <c r="IT1442" s="7"/>
      <c r="IU1442" s="7"/>
      <c r="IV1442" s="7"/>
    </row>
    <row r="1443" customFormat="false" ht="12" hidden="false" customHeight="false" outlineLevel="0" collapsed="false">
      <c r="A1443" s="10" t="s">
        <v>3674</v>
      </c>
      <c r="B1443" s="11" t="s">
        <v>3559</v>
      </c>
      <c r="C1443" s="10" t="s">
        <v>99</v>
      </c>
      <c r="D1443" s="20" t="s">
        <v>3675</v>
      </c>
      <c r="E1443" s="13" t="s">
        <v>11</v>
      </c>
      <c r="IR1443" s="7"/>
      <c r="IS1443" s="7"/>
      <c r="IT1443" s="7"/>
      <c r="IU1443" s="7"/>
      <c r="IV1443" s="7"/>
    </row>
    <row r="1444" customFormat="false" ht="12" hidden="false" customHeight="false" outlineLevel="0" collapsed="false">
      <c r="A1444" s="10" t="s">
        <v>3676</v>
      </c>
      <c r="B1444" s="11" t="s">
        <v>3559</v>
      </c>
      <c r="C1444" s="10" t="s">
        <v>3563</v>
      </c>
      <c r="D1444" s="20" t="s">
        <v>3677</v>
      </c>
      <c r="E1444" s="13" t="s">
        <v>11</v>
      </c>
      <c r="IR1444" s="7"/>
      <c r="IS1444" s="7"/>
      <c r="IT1444" s="7"/>
      <c r="IU1444" s="7"/>
      <c r="IV1444" s="7"/>
    </row>
    <row r="1445" customFormat="false" ht="12" hidden="false" customHeight="false" outlineLevel="0" collapsed="false">
      <c r="A1445" s="10" t="s">
        <v>3678</v>
      </c>
      <c r="B1445" s="11" t="s">
        <v>3679</v>
      </c>
      <c r="C1445" s="10" t="s">
        <v>3680</v>
      </c>
      <c r="D1445" s="20" t="s">
        <v>3681</v>
      </c>
      <c r="E1445" s="13" t="s">
        <v>11</v>
      </c>
      <c r="IR1445" s="7"/>
      <c r="IS1445" s="7"/>
      <c r="IT1445" s="7"/>
      <c r="IU1445" s="7"/>
      <c r="IV1445" s="7"/>
    </row>
    <row r="1446" customFormat="false" ht="12" hidden="false" customHeight="false" outlineLevel="0" collapsed="false">
      <c r="A1446" s="10" t="s">
        <v>3682</v>
      </c>
      <c r="B1446" s="11" t="s">
        <v>3679</v>
      </c>
      <c r="C1446" s="10" t="s">
        <v>3683</v>
      </c>
      <c r="D1446" s="20" t="s">
        <v>3684</v>
      </c>
      <c r="E1446" s="13" t="s">
        <v>11</v>
      </c>
      <c r="IR1446" s="7"/>
      <c r="IS1446" s="7"/>
      <c r="IT1446" s="7"/>
      <c r="IU1446" s="7"/>
      <c r="IV1446" s="7"/>
    </row>
    <row r="1447" customFormat="false" ht="12" hidden="false" customHeight="false" outlineLevel="0" collapsed="false">
      <c r="A1447" s="10" t="s">
        <v>3685</v>
      </c>
      <c r="B1447" s="11" t="s">
        <v>3679</v>
      </c>
      <c r="C1447" s="10" t="s">
        <v>3686</v>
      </c>
      <c r="D1447" s="20" t="s">
        <v>3687</v>
      </c>
      <c r="E1447" s="13" t="s">
        <v>11</v>
      </c>
      <c r="IR1447" s="7"/>
      <c r="IS1447" s="7"/>
      <c r="IT1447" s="7"/>
      <c r="IU1447" s="7"/>
      <c r="IV1447" s="7"/>
    </row>
    <row r="1448" customFormat="false" ht="12" hidden="false" customHeight="false" outlineLevel="0" collapsed="false">
      <c r="A1448" s="10" t="s">
        <v>3688</v>
      </c>
      <c r="B1448" s="11" t="s">
        <v>3679</v>
      </c>
      <c r="C1448" s="10" t="s">
        <v>3689</v>
      </c>
      <c r="D1448" s="20" t="s">
        <v>3690</v>
      </c>
      <c r="E1448" s="13" t="s">
        <v>11</v>
      </c>
      <c r="IR1448" s="7"/>
      <c r="IS1448" s="7"/>
      <c r="IT1448" s="7"/>
      <c r="IU1448" s="7"/>
      <c r="IV1448" s="7"/>
    </row>
    <row r="1449" customFormat="false" ht="12" hidden="false" customHeight="false" outlineLevel="0" collapsed="false">
      <c r="A1449" s="10" t="s">
        <v>3691</v>
      </c>
      <c r="B1449" s="11" t="s">
        <v>3679</v>
      </c>
      <c r="C1449" s="10" t="s">
        <v>3692</v>
      </c>
      <c r="D1449" s="20" t="s">
        <v>3693</v>
      </c>
      <c r="E1449" s="13" t="s">
        <v>11</v>
      </c>
      <c r="IR1449" s="7"/>
      <c r="IS1449" s="7"/>
      <c r="IT1449" s="7"/>
      <c r="IU1449" s="7"/>
      <c r="IV1449" s="7"/>
    </row>
    <row r="1450" customFormat="false" ht="12" hidden="false" customHeight="false" outlineLevel="0" collapsed="false">
      <c r="A1450" s="10" t="s">
        <v>3694</v>
      </c>
      <c r="B1450" s="11" t="s">
        <v>3695</v>
      </c>
      <c r="C1450" s="10" t="s">
        <v>1214</v>
      </c>
      <c r="D1450" s="20" t="s">
        <v>3696</v>
      </c>
      <c r="E1450" s="13" t="s">
        <v>11</v>
      </c>
      <c r="IR1450" s="7"/>
      <c r="IS1450" s="7"/>
      <c r="IT1450" s="7"/>
      <c r="IU1450" s="7"/>
      <c r="IV1450" s="7"/>
    </row>
    <row r="1451" customFormat="false" ht="12" hidden="false" customHeight="false" outlineLevel="0" collapsed="false">
      <c r="A1451" s="10" t="s">
        <v>3697</v>
      </c>
      <c r="B1451" s="11" t="s">
        <v>3695</v>
      </c>
      <c r="C1451" s="10" t="s">
        <v>99</v>
      </c>
      <c r="D1451" s="20" t="s">
        <v>3698</v>
      </c>
      <c r="E1451" s="13" t="s">
        <v>11</v>
      </c>
      <c r="IR1451" s="7"/>
      <c r="IS1451" s="7"/>
      <c r="IT1451" s="7"/>
      <c r="IU1451" s="7"/>
      <c r="IV1451" s="7"/>
    </row>
    <row r="1452" customFormat="false" ht="12" hidden="false" customHeight="false" outlineLevel="0" collapsed="false">
      <c r="A1452" s="10" t="s">
        <v>3699</v>
      </c>
      <c r="B1452" s="11" t="s">
        <v>3695</v>
      </c>
      <c r="C1452" s="10" t="s">
        <v>99</v>
      </c>
      <c r="D1452" s="20" t="s">
        <v>3700</v>
      </c>
      <c r="E1452" s="13" t="s">
        <v>11</v>
      </c>
      <c r="IR1452" s="7"/>
      <c r="IS1452" s="7"/>
      <c r="IT1452" s="7"/>
      <c r="IU1452" s="7"/>
      <c r="IV1452" s="7"/>
    </row>
    <row r="1453" customFormat="false" ht="12" hidden="false" customHeight="false" outlineLevel="0" collapsed="false">
      <c r="A1453" s="10" t="s">
        <v>3701</v>
      </c>
      <c r="B1453" s="11" t="s">
        <v>3695</v>
      </c>
      <c r="C1453" s="10" t="s">
        <v>99</v>
      </c>
      <c r="D1453" s="20" t="s">
        <v>3700</v>
      </c>
      <c r="E1453" s="13" t="s">
        <v>11</v>
      </c>
      <c r="IR1453" s="7"/>
      <c r="IS1453" s="7"/>
      <c r="IT1453" s="7"/>
      <c r="IU1453" s="7"/>
      <c r="IV1453" s="7"/>
    </row>
    <row r="1454" customFormat="false" ht="12" hidden="false" customHeight="false" outlineLevel="0" collapsed="false">
      <c r="A1454" s="10" t="s">
        <v>3702</v>
      </c>
      <c r="B1454" s="11" t="s">
        <v>3695</v>
      </c>
      <c r="C1454" s="10" t="s">
        <v>292</v>
      </c>
      <c r="D1454" s="20" t="s">
        <v>3703</v>
      </c>
      <c r="E1454" s="13" t="s">
        <v>11</v>
      </c>
      <c r="IR1454" s="7"/>
      <c r="IS1454" s="7"/>
      <c r="IT1454" s="7"/>
      <c r="IU1454" s="7"/>
      <c r="IV1454" s="7"/>
    </row>
    <row r="1455" customFormat="false" ht="12" hidden="false" customHeight="false" outlineLevel="0" collapsed="false">
      <c r="A1455" s="10" t="s">
        <v>3704</v>
      </c>
      <c r="B1455" s="11" t="s">
        <v>3695</v>
      </c>
      <c r="C1455" s="10" t="s">
        <v>1214</v>
      </c>
      <c r="D1455" s="20" t="s">
        <v>3705</v>
      </c>
      <c r="E1455" s="13" t="s">
        <v>11</v>
      </c>
      <c r="IR1455" s="7"/>
      <c r="IS1455" s="7"/>
      <c r="IT1455" s="7"/>
      <c r="IU1455" s="7"/>
      <c r="IV1455" s="7"/>
    </row>
    <row r="1456" customFormat="false" ht="12" hidden="false" customHeight="false" outlineLevel="0" collapsed="false">
      <c r="A1456" s="10" t="s">
        <v>3706</v>
      </c>
      <c r="B1456" s="11" t="s">
        <v>3695</v>
      </c>
      <c r="C1456" s="10" t="s">
        <v>1201</v>
      </c>
      <c r="D1456" s="20" t="s">
        <v>3707</v>
      </c>
      <c r="E1456" s="13" t="s">
        <v>11</v>
      </c>
      <c r="IR1456" s="7"/>
      <c r="IS1456" s="7"/>
      <c r="IT1456" s="7"/>
      <c r="IU1456" s="7"/>
      <c r="IV1456" s="7"/>
    </row>
    <row r="1457" customFormat="false" ht="12" hidden="false" customHeight="false" outlineLevel="0" collapsed="false">
      <c r="A1457" s="10" t="s">
        <v>3708</v>
      </c>
      <c r="B1457" s="11" t="s">
        <v>3695</v>
      </c>
      <c r="C1457" s="10" t="s">
        <v>3271</v>
      </c>
      <c r="D1457" s="20" t="s">
        <v>3709</v>
      </c>
      <c r="E1457" s="13" t="s">
        <v>11</v>
      </c>
      <c r="IR1457" s="7"/>
      <c r="IS1457" s="7"/>
      <c r="IT1457" s="7"/>
      <c r="IU1457" s="7"/>
      <c r="IV1457" s="7"/>
    </row>
    <row r="1458" customFormat="false" ht="12" hidden="false" customHeight="false" outlineLevel="0" collapsed="false">
      <c r="A1458" s="10" t="s">
        <v>3710</v>
      </c>
      <c r="B1458" s="11" t="s">
        <v>3695</v>
      </c>
      <c r="C1458" s="10" t="s">
        <v>1201</v>
      </c>
      <c r="D1458" s="20" t="s">
        <v>3707</v>
      </c>
      <c r="E1458" s="13" t="s">
        <v>11</v>
      </c>
      <c r="IR1458" s="7"/>
      <c r="IS1458" s="7"/>
      <c r="IT1458" s="7"/>
      <c r="IU1458" s="7"/>
      <c r="IV1458" s="7"/>
    </row>
    <row r="1459" customFormat="false" ht="12" hidden="false" customHeight="false" outlineLevel="0" collapsed="false">
      <c r="A1459" s="10" t="s">
        <v>3711</v>
      </c>
      <c r="B1459" s="11" t="s">
        <v>3695</v>
      </c>
      <c r="C1459" s="10" t="s">
        <v>1214</v>
      </c>
      <c r="D1459" s="20" t="s">
        <v>3696</v>
      </c>
      <c r="E1459" s="13" t="s">
        <v>11</v>
      </c>
      <c r="IR1459" s="7"/>
      <c r="IS1459" s="7"/>
      <c r="IT1459" s="7"/>
      <c r="IU1459" s="7"/>
      <c r="IV1459" s="7"/>
    </row>
    <row r="1460" customFormat="false" ht="12" hidden="false" customHeight="false" outlineLevel="0" collapsed="false">
      <c r="A1460" s="10" t="s">
        <v>3712</v>
      </c>
      <c r="B1460" s="11" t="s">
        <v>3695</v>
      </c>
      <c r="C1460" s="10" t="s">
        <v>1201</v>
      </c>
      <c r="D1460" s="20" t="s">
        <v>3713</v>
      </c>
      <c r="E1460" s="13" t="s">
        <v>11</v>
      </c>
      <c r="IR1460" s="7"/>
      <c r="IS1460" s="7"/>
      <c r="IT1460" s="7"/>
      <c r="IU1460" s="7"/>
      <c r="IV1460" s="7"/>
    </row>
    <row r="1461" customFormat="false" ht="12" hidden="false" customHeight="false" outlineLevel="0" collapsed="false">
      <c r="A1461" s="10" t="s">
        <v>3714</v>
      </c>
      <c r="B1461" s="11" t="s">
        <v>3695</v>
      </c>
      <c r="C1461" s="10" t="s">
        <v>1214</v>
      </c>
      <c r="D1461" s="20" t="s">
        <v>3705</v>
      </c>
      <c r="E1461" s="13" t="s">
        <v>11</v>
      </c>
      <c r="IR1461" s="7"/>
      <c r="IS1461" s="7"/>
      <c r="IT1461" s="7"/>
      <c r="IU1461" s="7"/>
      <c r="IV1461" s="7"/>
    </row>
    <row r="1462" customFormat="false" ht="12" hidden="false" customHeight="false" outlineLevel="0" collapsed="false">
      <c r="A1462" s="10" t="s">
        <v>3715</v>
      </c>
      <c r="B1462" s="11" t="s">
        <v>3695</v>
      </c>
      <c r="C1462" s="10" t="s">
        <v>1201</v>
      </c>
      <c r="D1462" s="20" t="s">
        <v>3707</v>
      </c>
      <c r="E1462" s="13" t="s">
        <v>11</v>
      </c>
      <c r="IR1462" s="7"/>
      <c r="IS1462" s="7"/>
      <c r="IT1462" s="7"/>
      <c r="IU1462" s="7"/>
      <c r="IV1462" s="7"/>
    </row>
    <row r="1463" customFormat="false" ht="12" hidden="false" customHeight="false" outlineLevel="0" collapsed="false">
      <c r="A1463" s="10" t="s">
        <v>3716</v>
      </c>
      <c r="B1463" s="11" t="s">
        <v>3695</v>
      </c>
      <c r="C1463" s="10" t="s">
        <v>292</v>
      </c>
      <c r="D1463" s="20" t="s">
        <v>3703</v>
      </c>
      <c r="E1463" s="13" t="s">
        <v>11</v>
      </c>
      <c r="IR1463" s="7"/>
      <c r="IS1463" s="7"/>
      <c r="IT1463" s="7"/>
      <c r="IU1463" s="7"/>
      <c r="IV1463" s="7"/>
    </row>
    <row r="1464" customFormat="false" ht="12" hidden="false" customHeight="false" outlineLevel="0" collapsed="false">
      <c r="A1464" s="10" t="s">
        <v>3717</v>
      </c>
      <c r="B1464" s="11" t="s">
        <v>3718</v>
      </c>
      <c r="C1464" s="10" t="s">
        <v>99</v>
      </c>
      <c r="D1464" s="20" t="s">
        <v>3719</v>
      </c>
      <c r="E1464" s="13" t="s">
        <v>11</v>
      </c>
      <c r="IR1464" s="7"/>
      <c r="IS1464" s="7"/>
      <c r="IT1464" s="7"/>
      <c r="IU1464" s="7"/>
      <c r="IV1464" s="7"/>
    </row>
    <row r="1465" customFormat="false" ht="12" hidden="false" customHeight="false" outlineLevel="0" collapsed="false">
      <c r="A1465" s="10" t="s">
        <v>3720</v>
      </c>
      <c r="B1465" s="11" t="s">
        <v>3718</v>
      </c>
      <c r="C1465" s="10" t="s">
        <v>292</v>
      </c>
      <c r="D1465" s="20" t="s">
        <v>3721</v>
      </c>
      <c r="E1465" s="13" t="s">
        <v>11</v>
      </c>
      <c r="IR1465" s="7"/>
      <c r="IS1465" s="7"/>
      <c r="IT1465" s="7"/>
      <c r="IU1465" s="7"/>
      <c r="IV1465" s="7"/>
    </row>
    <row r="1466" customFormat="false" ht="12" hidden="false" customHeight="false" outlineLevel="0" collapsed="false">
      <c r="A1466" s="10" t="s">
        <v>3722</v>
      </c>
      <c r="B1466" s="11" t="s">
        <v>3718</v>
      </c>
      <c r="C1466" s="10" t="s">
        <v>2539</v>
      </c>
      <c r="D1466" s="20" t="s">
        <v>3723</v>
      </c>
      <c r="E1466" s="13" t="s">
        <v>11</v>
      </c>
      <c r="IR1466" s="7"/>
      <c r="IS1466" s="7"/>
      <c r="IT1466" s="7"/>
      <c r="IU1466" s="7"/>
      <c r="IV1466" s="7"/>
    </row>
    <row r="1467" customFormat="false" ht="12" hidden="false" customHeight="false" outlineLevel="0" collapsed="false">
      <c r="A1467" s="10" t="s">
        <v>3724</v>
      </c>
      <c r="B1467" s="11" t="s">
        <v>3718</v>
      </c>
      <c r="C1467" s="10" t="s">
        <v>99</v>
      </c>
      <c r="D1467" s="20" t="s">
        <v>3719</v>
      </c>
      <c r="E1467" s="13" t="s">
        <v>11</v>
      </c>
      <c r="IR1467" s="7"/>
      <c r="IS1467" s="7"/>
      <c r="IT1467" s="7"/>
      <c r="IU1467" s="7"/>
      <c r="IV1467" s="7"/>
    </row>
    <row r="1468" customFormat="false" ht="12" hidden="false" customHeight="false" outlineLevel="0" collapsed="false">
      <c r="A1468" s="10" t="s">
        <v>3725</v>
      </c>
      <c r="B1468" s="11" t="s">
        <v>3718</v>
      </c>
      <c r="C1468" s="10" t="s">
        <v>3726</v>
      </c>
      <c r="D1468" s="20" t="s">
        <v>3727</v>
      </c>
      <c r="E1468" s="13" t="s">
        <v>11</v>
      </c>
      <c r="IR1468" s="7"/>
      <c r="IS1468" s="7"/>
      <c r="IT1468" s="7"/>
      <c r="IU1468" s="7"/>
      <c r="IV1468" s="7"/>
    </row>
    <row r="1469" customFormat="false" ht="12" hidden="false" customHeight="false" outlineLevel="0" collapsed="false">
      <c r="A1469" s="10" t="s">
        <v>3728</v>
      </c>
      <c r="B1469" s="11" t="s">
        <v>3718</v>
      </c>
      <c r="C1469" s="10" t="s">
        <v>3729</v>
      </c>
      <c r="D1469" s="20" t="s">
        <v>3730</v>
      </c>
      <c r="E1469" s="13" t="s">
        <v>11</v>
      </c>
      <c r="IR1469" s="7"/>
      <c r="IS1469" s="7"/>
      <c r="IT1469" s="7"/>
      <c r="IU1469" s="7"/>
      <c r="IV1469" s="7"/>
    </row>
    <row r="1470" customFormat="false" ht="12" hidden="false" customHeight="false" outlineLevel="0" collapsed="false">
      <c r="A1470" s="10" t="s">
        <v>3731</v>
      </c>
      <c r="B1470" s="11" t="s">
        <v>3718</v>
      </c>
      <c r="C1470" s="10" t="s">
        <v>2912</v>
      </c>
      <c r="D1470" s="20" t="s">
        <v>3732</v>
      </c>
      <c r="E1470" s="13" t="s">
        <v>11</v>
      </c>
      <c r="IR1470" s="7"/>
      <c r="IS1470" s="7"/>
      <c r="IT1470" s="7"/>
      <c r="IU1470" s="7"/>
      <c r="IV1470" s="7"/>
    </row>
    <row r="1471" customFormat="false" ht="12" hidden="false" customHeight="false" outlineLevel="0" collapsed="false">
      <c r="A1471" s="10" t="s">
        <v>3733</v>
      </c>
      <c r="B1471" s="11" t="s">
        <v>3718</v>
      </c>
      <c r="C1471" s="10" t="s">
        <v>3734</v>
      </c>
      <c r="D1471" s="20" t="s">
        <v>3735</v>
      </c>
      <c r="E1471" s="13" t="s">
        <v>11</v>
      </c>
      <c r="IR1471" s="7"/>
      <c r="IS1471" s="7"/>
      <c r="IT1471" s="7"/>
      <c r="IU1471" s="7"/>
      <c r="IV1471" s="7"/>
    </row>
    <row r="1472" customFormat="false" ht="12" hidden="false" customHeight="false" outlineLevel="0" collapsed="false">
      <c r="A1472" s="10" t="s">
        <v>3736</v>
      </c>
      <c r="B1472" s="11" t="s">
        <v>3718</v>
      </c>
      <c r="C1472" s="10" t="s">
        <v>3737</v>
      </c>
      <c r="D1472" s="20" t="s">
        <v>3738</v>
      </c>
      <c r="E1472" s="13" t="s">
        <v>11</v>
      </c>
      <c r="IR1472" s="7"/>
      <c r="IS1472" s="7"/>
      <c r="IT1472" s="7"/>
      <c r="IU1472" s="7"/>
      <c r="IV1472" s="7"/>
    </row>
    <row r="1473" customFormat="false" ht="12" hidden="false" customHeight="false" outlineLevel="0" collapsed="false">
      <c r="A1473" s="10" t="s">
        <v>3739</v>
      </c>
      <c r="B1473" s="11" t="s">
        <v>3718</v>
      </c>
      <c r="C1473" s="10" t="s">
        <v>300</v>
      </c>
      <c r="D1473" s="20" t="s">
        <v>3740</v>
      </c>
      <c r="E1473" s="13" t="s">
        <v>11</v>
      </c>
      <c r="IR1473" s="7"/>
      <c r="IS1473" s="7"/>
      <c r="IT1473" s="7"/>
      <c r="IU1473" s="7"/>
      <c r="IV1473" s="7"/>
    </row>
    <row r="1474" customFormat="false" ht="12" hidden="false" customHeight="false" outlineLevel="0" collapsed="false">
      <c r="A1474" s="10" t="s">
        <v>3741</v>
      </c>
      <c r="B1474" s="11" t="s">
        <v>3718</v>
      </c>
      <c r="C1474" s="10" t="s">
        <v>256</v>
      </c>
      <c r="D1474" s="20" t="s">
        <v>3742</v>
      </c>
      <c r="E1474" s="13" t="s">
        <v>11</v>
      </c>
      <c r="IR1474" s="7"/>
      <c r="IS1474" s="7"/>
      <c r="IT1474" s="7"/>
      <c r="IU1474" s="7"/>
      <c r="IV1474" s="7"/>
    </row>
    <row r="1475" customFormat="false" ht="12" hidden="false" customHeight="false" outlineLevel="0" collapsed="false">
      <c r="A1475" s="10" t="s">
        <v>3743</v>
      </c>
      <c r="B1475" s="11" t="s">
        <v>3718</v>
      </c>
      <c r="C1475" s="10" t="s">
        <v>3560</v>
      </c>
      <c r="D1475" s="20" t="s">
        <v>3744</v>
      </c>
      <c r="E1475" s="13" t="s">
        <v>11</v>
      </c>
      <c r="IR1475" s="7"/>
      <c r="IS1475" s="7"/>
      <c r="IT1475" s="7"/>
      <c r="IU1475" s="7"/>
      <c r="IV1475" s="7"/>
    </row>
    <row r="1476" customFormat="false" ht="12" hidden="false" customHeight="false" outlineLevel="0" collapsed="false">
      <c r="A1476" s="10" t="s">
        <v>3745</v>
      </c>
      <c r="B1476" s="11" t="s">
        <v>3718</v>
      </c>
      <c r="C1476" s="10" t="s">
        <v>3746</v>
      </c>
      <c r="D1476" s="20" t="s">
        <v>3747</v>
      </c>
      <c r="E1476" s="13" t="s">
        <v>11</v>
      </c>
      <c r="IR1476" s="7"/>
      <c r="IS1476" s="7"/>
      <c r="IT1476" s="7"/>
      <c r="IU1476" s="7"/>
      <c r="IV1476" s="7"/>
    </row>
    <row r="1477" customFormat="false" ht="12" hidden="false" customHeight="false" outlineLevel="0" collapsed="false">
      <c r="A1477" s="10" t="s">
        <v>3748</v>
      </c>
      <c r="B1477" s="11" t="s">
        <v>3718</v>
      </c>
      <c r="C1477" s="10" t="s">
        <v>178</v>
      </c>
      <c r="D1477" s="20" t="s">
        <v>3173</v>
      </c>
      <c r="E1477" s="13" t="s">
        <v>11</v>
      </c>
      <c r="IR1477" s="7"/>
      <c r="IS1477" s="7"/>
      <c r="IT1477" s="7"/>
      <c r="IU1477" s="7"/>
      <c r="IV1477" s="7"/>
    </row>
    <row r="1478" customFormat="false" ht="12" hidden="false" customHeight="false" outlineLevel="0" collapsed="false">
      <c r="A1478" s="10" t="s">
        <v>3749</v>
      </c>
      <c r="B1478" s="11" t="s">
        <v>3718</v>
      </c>
      <c r="C1478" s="10" t="s">
        <v>296</v>
      </c>
      <c r="D1478" s="20" t="s">
        <v>3750</v>
      </c>
      <c r="E1478" s="13" t="s">
        <v>11</v>
      </c>
      <c r="IR1478" s="7"/>
      <c r="IS1478" s="7"/>
      <c r="IT1478" s="7"/>
      <c r="IU1478" s="7"/>
      <c r="IV1478" s="7"/>
    </row>
    <row r="1479" customFormat="false" ht="12" hidden="false" customHeight="false" outlineLevel="0" collapsed="false">
      <c r="A1479" s="10" t="s">
        <v>3751</v>
      </c>
      <c r="B1479" s="11" t="s">
        <v>3718</v>
      </c>
      <c r="C1479" s="10" t="s">
        <v>3752</v>
      </c>
      <c r="D1479" s="20" t="s">
        <v>3753</v>
      </c>
      <c r="E1479" s="13" t="s">
        <v>11</v>
      </c>
      <c r="IR1479" s="7"/>
      <c r="IS1479" s="7"/>
      <c r="IT1479" s="7"/>
      <c r="IU1479" s="7"/>
      <c r="IV1479" s="7"/>
    </row>
    <row r="1480" customFormat="false" ht="12" hidden="false" customHeight="false" outlineLevel="0" collapsed="false">
      <c r="A1480" s="10" t="s">
        <v>3754</v>
      </c>
      <c r="B1480" s="11" t="s">
        <v>3718</v>
      </c>
      <c r="C1480" s="10" t="s">
        <v>438</v>
      </c>
      <c r="D1480" s="20" t="s">
        <v>3755</v>
      </c>
      <c r="E1480" s="13" t="s">
        <v>11</v>
      </c>
      <c r="IR1480" s="7"/>
      <c r="IS1480" s="7"/>
      <c r="IT1480" s="7"/>
      <c r="IU1480" s="7"/>
      <c r="IV1480" s="7"/>
    </row>
    <row r="1481" customFormat="false" ht="12" hidden="false" customHeight="false" outlineLevel="0" collapsed="false">
      <c r="A1481" s="10" t="s">
        <v>3756</v>
      </c>
      <c r="B1481" s="11" t="s">
        <v>3718</v>
      </c>
      <c r="C1481" s="10" t="s">
        <v>3757</v>
      </c>
      <c r="D1481" s="20" t="s">
        <v>3758</v>
      </c>
      <c r="E1481" s="13" t="s">
        <v>11</v>
      </c>
      <c r="IR1481" s="7"/>
      <c r="IS1481" s="7"/>
      <c r="IT1481" s="7"/>
      <c r="IU1481" s="7"/>
      <c r="IV1481" s="7"/>
    </row>
    <row r="1482" customFormat="false" ht="12" hidden="false" customHeight="false" outlineLevel="0" collapsed="false">
      <c r="A1482" s="10" t="s">
        <v>3759</v>
      </c>
      <c r="B1482" s="11" t="s">
        <v>3718</v>
      </c>
      <c r="C1482" s="10" t="s">
        <v>3760</v>
      </c>
      <c r="D1482" s="20" t="s">
        <v>3761</v>
      </c>
      <c r="E1482" s="13" t="s">
        <v>11</v>
      </c>
      <c r="IR1482" s="7"/>
      <c r="IS1482" s="7"/>
      <c r="IT1482" s="7"/>
      <c r="IU1482" s="7"/>
      <c r="IV1482" s="7"/>
    </row>
    <row r="1483" customFormat="false" ht="12" hidden="false" customHeight="false" outlineLevel="0" collapsed="false">
      <c r="A1483" s="10" t="s">
        <v>3762</v>
      </c>
      <c r="B1483" s="11" t="s">
        <v>3718</v>
      </c>
      <c r="C1483" s="10" t="s">
        <v>3763</v>
      </c>
      <c r="D1483" s="20" t="s">
        <v>3764</v>
      </c>
      <c r="E1483" s="13" t="s">
        <v>11</v>
      </c>
      <c r="IR1483" s="7"/>
      <c r="IS1483" s="7"/>
      <c r="IT1483" s="7"/>
      <c r="IU1483" s="7"/>
      <c r="IV1483" s="7"/>
    </row>
    <row r="1484" customFormat="false" ht="12" hidden="false" customHeight="false" outlineLevel="0" collapsed="false">
      <c r="A1484" s="10" t="s">
        <v>3765</v>
      </c>
      <c r="B1484" s="11" t="s">
        <v>3718</v>
      </c>
      <c r="C1484" s="10" t="s">
        <v>3766</v>
      </c>
      <c r="D1484" s="20" t="s">
        <v>3767</v>
      </c>
      <c r="E1484" s="13" t="s">
        <v>11</v>
      </c>
      <c r="IR1484" s="7"/>
      <c r="IS1484" s="7"/>
      <c r="IT1484" s="7"/>
      <c r="IU1484" s="7"/>
      <c r="IV1484" s="7"/>
    </row>
    <row r="1485" customFormat="false" ht="12" hidden="false" customHeight="false" outlineLevel="0" collapsed="false">
      <c r="A1485" s="10" t="s">
        <v>3768</v>
      </c>
      <c r="B1485" s="11" t="s">
        <v>3718</v>
      </c>
      <c r="C1485" s="10" t="s">
        <v>3769</v>
      </c>
      <c r="D1485" s="20" t="s">
        <v>3770</v>
      </c>
      <c r="E1485" s="13" t="s">
        <v>11</v>
      </c>
      <c r="IR1485" s="7"/>
      <c r="IS1485" s="7"/>
      <c r="IT1485" s="7"/>
      <c r="IU1485" s="7"/>
      <c r="IV1485" s="7"/>
    </row>
    <row r="1486" customFormat="false" ht="12" hidden="false" customHeight="false" outlineLevel="0" collapsed="false">
      <c r="A1486" s="10" t="s">
        <v>3771</v>
      </c>
      <c r="B1486" s="11" t="s">
        <v>3718</v>
      </c>
      <c r="C1486" s="10" t="s">
        <v>261</v>
      </c>
      <c r="D1486" s="20" t="s">
        <v>3772</v>
      </c>
      <c r="E1486" s="13" t="s">
        <v>11</v>
      </c>
      <c r="IR1486" s="7"/>
      <c r="IS1486" s="7"/>
      <c r="IT1486" s="7"/>
      <c r="IU1486" s="7"/>
      <c r="IV1486" s="7"/>
    </row>
    <row r="1487" customFormat="false" ht="12" hidden="false" customHeight="false" outlineLevel="0" collapsed="false">
      <c r="A1487" s="10" t="s">
        <v>3773</v>
      </c>
      <c r="B1487" s="11" t="s">
        <v>3718</v>
      </c>
      <c r="C1487" s="10" t="s">
        <v>3774</v>
      </c>
      <c r="D1487" s="20" t="s">
        <v>3775</v>
      </c>
      <c r="E1487" s="13" t="s">
        <v>11</v>
      </c>
      <c r="IR1487" s="7"/>
      <c r="IS1487" s="7"/>
      <c r="IT1487" s="7"/>
      <c r="IU1487" s="7"/>
      <c r="IV1487" s="7"/>
    </row>
    <row r="1488" customFormat="false" ht="12" hidden="false" customHeight="false" outlineLevel="0" collapsed="false">
      <c r="A1488" s="10" t="s">
        <v>3776</v>
      </c>
      <c r="B1488" s="11" t="s">
        <v>3718</v>
      </c>
      <c r="C1488" s="10" t="s">
        <v>3777</v>
      </c>
      <c r="D1488" s="20" t="s">
        <v>3778</v>
      </c>
      <c r="E1488" s="13" t="s">
        <v>11</v>
      </c>
      <c r="IR1488" s="7"/>
      <c r="IS1488" s="7"/>
      <c r="IT1488" s="7"/>
      <c r="IU1488" s="7"/>
      <c r="IV1488" s="7"/>
    </row>
    <row r="1489" customFormat="false" ht="12" hidden="false" customHeight="false" outlineLevel="0" collapsed="false">
      <c r="A1489" s="10" t="s">
        <v>3779</v>
      </c>
      <c r="B1489" s="11" t="s">
        <v>3718</v>
      </c>
      <c r="C1489" s="10" t="s">
        <v>99</v>
      </c>
      <c r="D1489" s="20" t="s">
        <v>3780</v>
      </c>
      <c r="E1489" s="13" t="s">
        <v>11</v>
      </c>
      <c r="IR1489" s="7"/>
      <c r="IS1489" s="7"/>
      <c r="IT1489" s="7"/>
      <c r="IU1489" s="7"/>
      <c r="IV1489" s="7"/>
    </row>
    <row r="1490" customFormat="false" ht="12" hidden="false" customHeight="false" outlineLevel="0" collapsed="false">
      <c r="A1490" s="10" t="s">
        <v>3781</v>
      </c>
      <c r="B1490" s="11" t="s">
        <v>3718</v>
      </c>
      <c r="C1490" s="10" t="s">
        <v>3782</v>
      </c>
      <c r="D1490" s="20" t="s">
        <v>3783</v>
      </c>
      <c r="E1490" s="13" t="s">
        <v>11</v>
      </c>
      <c r="IR1490" s="7"/>
      <c r="IS1490" s="7"/>
      <c r="IT1490" s="7"/>
      <c r="IU1490" s="7"/>
      <c r="IV1490" s="7"/>
    </row>
    <row r="1491" customFormat="false" ht="12" hidden="false" customHeight="false" outlineLevel="0" collapsed="false">
      <c r="A1491" s="10" t="s">
        <v>3784</v>
      </c>
      <c r="B1491" s="11" t="s">
        <v>3718</v>
      </c>
      <c r="C1491" s="10" t="s">
        <v>3785</v>
      </c>
      <c r="D1491" s="20" t="s">
        <v>3786</v>
      </c>
      <c r="E1491" s="13" t="s">
        <v>11</v>
      </c>
      <c r="IR1491" s="7"/>
      <c r="IS1491" s="7"/>
      <c r="IT1491" s="7"/>
      <c r="IU1491" s="7"/>
      <c r="IV1491" s="7"/>
    </row>
    <row r="1492" customFormat="false" ht="12" hidden="false" customHeight="false" outlineLevel="0" collapsed="false">
      <c r="A1492" s="10" t="s">
        <v>3787</v>
      </c>
      <c r="B1492" s="11" t="s">
        <v>3718</v>
      </c>
      <c r="C1492" s="10" t="s">
        <v>3788</v>
      </c>
      <c r="D1492" s="20" t="s">
        <v>3789</v>
      </c>
      <c r="E1492" s="13" t="s">
        <v>11</v>
      </c>
      <c r="IR1492" s="7"/>
      <c r="IS1492" s="7"/>
      <c r="IT1492" s="7"/>
      <c r="IU1492" s="7"/>
      <c r="IV1492" s="7"/>
    </row>
    <row r="1493" customFormat="false" ht="12" hidden="false" customHeight="false" outlineLevel="0" collapsed="false">
      <c r="A1493" s="10" t="s">
        <v>3790</v>
      </c>
      <c r="B1493" s="11" t="s">
        <v>3718</v>
      </c>
      <c r="C1493" s="10" t="s">
        <v>3563</v>
      </c>
      <c r="D1493" s="20" t="s">
        <v>3574</v>
      </c>
      <c r="E1493" s="13" t="s">
        <v>11</v>
      </c>
      <c r="IR1493" s="7"/>
      <c r="IS1493" s="7"/>
      <c r="IT1493" s="7"/>
      <c r="IU1493" s="7"/>
      <c r="IV1493" s="7"/>
    </row>
    <row r="1494" customFormat="false" ht="12" hidden="false" customHeight="false" outlineLevel="0" collapsed="false">
      <c r="A1494" s="10" t="s">
        <v>3791</v>
      </c>
      <c r="B1494" s="11" t="s">
        <v>3718</v>
      </c>
      <c r="C1494" s="10" t="s">
        <v>3792</v>
      </c>
      <c r="D1494" s="20" t="s">
        <v>3793</v>
      </c>
      <c r="E1494" s="13" t="s">
        <v>11</v>
      </c>
      <c r="IR1494" s="7"/>
      <c r="IS1494" s="7"/>
      <c r="IT1494" s="7"/>
      <c r="IU1494" s="7"/>
      <c r="IV1494" s="7"/>
    </row>
    <row r="1495" customFormat="false" ht="12" hidden="false" customHeight="false" outlineLevel="0" collapsed="false">
      <c r="A1495" s="10" t="s">
        <v>3794</v>
      </c>
      <c r="B1495" s="11" t="s">
        <v>3718</v>
      </c>
      <c r="C1495" s="10" t="s">
        <v>3774</v>
      </c>
      <c r="D1495" s="20" t="s">
        <v>3775</v>
      </c>
      <c r="E1495" s="13" t="s">
        <v>11</v>
      </c>
      <c r="IR1495" s="7"/>
      <c r="IS1495" s="7"/>
      <c r="IT1495" s="7"/>
      <c r="IU1495" s="7"/>
      <c r="IV1495" s="7"/>
    </row>
    <row r="1496" customFormat="false" ht="12" hidden="false" customHeight="false" outlineLevel="0" collapsed="false">
      <c r="A1496" s="10" t="s">
        <v>3795</v>
      </c>
      <c r="B1496" s="11" t="s">
        <v>3718</v>
      </c>
      <c r="C1496" s="10" t="s">
        <v>3597</v>
      </c>
      <c r="D1496" s="20" t="s">
        <v>3796</v>
      </c>
      <c r="E1496" s="13" t="s">
        <v>11</v>
      </c>
      <c r="IR1496" s="7"/>
      <c r="IS1496" s="7"/>
      <c r="IT1496" s="7"/>
      <c r="IU1496" s="7"/>
      <c r="IV1496" s="7"/>
    </row>
    <row r="1497" customFormat="false" ht="12" hidden="false" customHeight="false" outlineLevel="0" collapsed="false">
      <c r="A1497" s="10" t="s">
        <v>3797</v>
      </c>
      <c r="B1497" s="11" t="s">
        <v>3798</v>
      </c>
      <c r="C1497" s="10" t="s">
        <v>749</v>
      </c>
      <c r="D1497" s="20" t="s">
        <v>3799</v>
      </c>
      <c r="E1497" s="13" t="s">
        <v>11</v>
      </c>
      <c r="IR1497" s="7"/>
      <c r="IS1497" s="7"/>
      <c r="IT1497" s="7"/>
      <c r="IU1497" s="7"/>
      <c r="IV1497" s="7"/>
    </row>
    <row r="1498" customFormat="false" ht="12" hidden="false" customHeight="false" outlineLevel="0" collapsed="false">
      <c r="A1498" s="10" t="s">
        <v>3800</v>
      </c>
      <c r="B1498" s="11" t="s">
        <v>3798</v>
      </c>
      <c r="C1498" s="10" t="s">
        <v>29</v>
      </c>
      <c r="D1498" s="20" t="s">
        <v>3801</v>
      </c>
      <c r="E1498" s="13" t="s">
        <v>11</v>
      </c>
      <c r="IR1498" s="7"/>
      <c r="IS1498" s="7"/>
      <c r="IT1498" s="7"/>
      <c r="IU1498" s="7"/>
      <c r="IV1498" s="7"/>
    </row>
    <row r="1499" customFormat="false" ht="12" hidden="false" customHeight="false" outlineLevel="0" collapsed="false">
      <c r="A1499" s="10" t="s">
        <v>3802</v>
      </c>
      <c r="B1499" s="11" t="s">
        <v>3798</v>
      </c>
      <c r="C1499" s="10" t="s">
        <v>1155</v>
      </c>
      <c r="D1499" s="20" t="s">
        <v>3803</v>
      </c>
      <c r="E1499" s="13" t="s">
        <v>11</v>
      </c>
      <c r="IR1499" s="7"/>
      <c r="IS1499" s="7"/>
      <c r="IT1499" s="7"/>
      <c r="IU1499" s="7"/>
      <c r="IV1499" s="7"/>
    </row>
    <row r="1500" customFormat="false" ht="12" hidden="false" customHeight="false" outlineLevel="0" collapsed="false">
      <c r="A1500" s="10" t="s">
        <v>3804</v>
      </c>
      <c r="B1500" s="11" t="s">
        <v>3798</v>
      </c>
      <c r="C1500" s="10" t="s">
        <v>753</v>
      </c>
      <c r="D1500" s="20" t="s">
        <v>3805</v>
      </c>
      <c r="E1500" s="13" t="s">
        <v>11</v>
      </c>
      <c r="IR1500" s="7"/>
      <c r="IS1500" s="7"/>
      <c r="IT1500" s="7"/>
      <c r="IU1500" s="7"/>
      <c r="IV1500" s="7"/>
    </row>
    <row r="1501" customFormat="false" ht="12" hidden="false" customHeight="false" outlineLevel="0" collapsed="false">
      <c r="A1501" s="10" t="s">
        <v>3806</v>
      </c>
      <c r="B1501" s="11" t="s">
        <v>3798</v>
      </c>
      <c r="C1501" s="10" t="s">
        <v>3807</v>
      </c>
      <c r="D1501" s="20" t="s">
        <v>3808</v>
      </c>
      <c r="E1501" s="13" t="s">
        <v>11</v>
      </c>
      <c r="IR1501" s="7"/>
      <c r="IS1501" s="7"/>
      <c r="IT1501" s="7"/>
      <c r="IU1501" s="7"/>
      <c r="IV1501" s="7"/>
    </row>
    <row r="1502" customFormat="false" ht="12" hidden="false" customHeight="false" outlineLevel="0" collapsed="false">
      <c r="A1502" s="10" t="s">
        <v>3809</v>
      </c>
      <c r="B1502" s="11" t="s">
        <v>3798</v>
      </c>
      <c r="C1502" s="10" t="s">
        <v>58</v>
      </c>
      <c r="D1502" s="20" t="s">
        <v>3810</v>
      </c>
      <c r="E1502" s="13" t="s">
        <v>11</v>
      </c>
      <c r="IR1502" s="7"/>
      <c r="IS1502" s="7"/>
      <c r="IT1502" s="7"/>
      <c r="IU1502" s="7"/>
      <c r="IV1502" s="7"/>
    </row>
    <row r="1503" customFormat="false" ht="12" hidden="false" customHeight="false" outlineLevel="0" collapsed="false">
      <c r="A1503" s="10" t="s">
        <v>3811</v>
      </c>
      <c r="B1503" s="11" t="s">
        <v>3798</v>
      </c>
      <c r="C1503" s="10" t="s">
        <v>58</v>
      </c>
      <c r="D1503" s="20" t="s">
        <v>3810</v>
      </c>
      <c r="E1503" s="13" t="s">
        <v>11</v>
      </c>
      <c r="IR1503" s="7"/>
      <c r="IS1503" s="7"/>
      <c r="IT1503" s="7"/>
      <c r="IU1503" s="7"/>
      <c r="IV1503" s="7"/>
    </row>
    <row r="1504" customFormat="false" ht="12" hidden="false" customHeight="false" outlineLevel="0" collapsed="false">
      <c r="A1504" s="10" t="s">
        <v>3812</v>
      </c>
      <c r="B1504" s="11" t="s">
        <v>3798</v>
      </c>
      <c r="C1504" s="10" t="s">
        <v>506</v>
      </c>
      <c r="D1504" s="20" t="s">
        <v>3813</v>
      </c>
      <c r="E1504" s="13" t="s">
        <v>11</v>
      </c>
      <c r="IR1504" s="7"/>
      <c r="IS1504" s="7"/>
      <c r="IT1504" s="7"/>
      <c r="IU1504" s="7"/>
      <c r="IV1504" s="7"/>
    </row>
    <row r="1505" customFormat="false" ht="12" hidden="false" customHeight="false" outlineLevel="0" collapsed="false">
      <c r="A1505" s="10" t="s">
        <v>3814</v>
      </c>
      <c r="B1505" s="11" t="s">
        <v>3798</v>
      </c>
      <c r="C1505" s="10" t="s">
        <v>19</v>
      </c>
      <c r="D1505" s="20" t="s">
        <v>3815</v>
      </c>
      <c r="E1505" s="13" t="s">
        <v>11</v>
      </c>
      <c r="IR1505" s="7"/>
      <c r="IS1505" s="7"/>
      <c r="IT1505" s="7"/>
      <c r="IU1505" s="7"/>
      <c r="IV1505" s="7"/>
    </row>
    <row r="1506" customFormat="false" ht="12" hidden="false" customHeight="false" outlineLevel="0" collapsed="false">
      <c r="A1506" s="10" t="s">
        <v>3816</v>
      </c>
      <c r="B1506" s="11" t="s">
        <v>3798</v>
      </c>
      <c r="C1506" s="10" t="s">
        <v>16</v>
      </c>
      <c r="D1506" s="20" t="s">
        <v>2320</v>
      </c>
      <c r="E1506" s="13" t="s">
        <v>11</v>
      </c>
      <c r="IR1506" s="7"/>
      <c r="IS1506" s="7"/>
      <c r="IT1506" s="7"/>
      <c r="IU1506" s="7"/>
      <c r="IV1506" s="7"/>
    </row>
    <row r="1507" customFormat="false" ht="12" hidden="false" customHeight="false" outlineLevel="0" collapsed="false">
      <c r="A1507" s="10" t="s">
        <v>3817</v>
      </c>
      <c r="B1507" s="11" t="s">
        <v>3798</v>
      </c>
      <c r="C1507" s="10" t="s">
        <v>48</v>
      </c>
      <c r="D1507" s="20" t="s">
        <v>3818</v>
      </c>
      <c r="E1507" s="13" t="s">
        <v>11</v>
      </c>
      <c r="IR1507" s="7"/>
      <c r="IS1507" s="7"/>
      <c r="IT1507" s="7"/>
      <c r="IU1507" s="7"/>
      <c r="IV1507" s="7"/>
    </row>
    <row r="1508" customFormat="false" ht="12" hidden="false" customHeight="false" outlineLevel="0" collapsed="false">
      <c r="A1508" s="10" t="s">
        <v>3819</v>
      </c>
      <c r="B1508" s="11" t="s">
        <v>3798</v>
      </c>
      <c r="C1508" s="10" t="s">
        <v>3493</v>
      </c>
      <c r="D1508" s="20" t="s">
        <v>3820</v>
      </c>
      <c r="E1508" s="13" t="s">
        <v>11</v>
      </c>
      <c r="IR1508" s="7"/>
      <c r="IS1508" s="7"/>
      <c r="IT1508" s="7"/>
      <c r="IU1508" s="7"/>
      <c r="IV1508" s="7"/>
    </row>
    <row r="1509" customFormat="false" ht="12" hidden="false" customHeight="false" outlineLevel="0" collapsed="false">
      <c r="A1509" s="10" t="s">
        <v>3821</v>
      </c>
      <c r="B1509" s="11" t="s">
        <v>3798</v>
      </c>
      <c r="C1509" s="10" t="s">
        <v>1148</v>
      </c>
      <c r="D1509" s="20" t="s">
        <v>3822</v>
      </c>
      <c r="E1509" s="13" t="s">
        <v>11</v>
      </c>
      <c r="IR1509" s="7"/>
      <c r="IS1509" s="7"/>
      <c r="IT1509" s="7"/>
      <c r="IU1509" s="7"/>
      <c r="IV1509" s="7"/>
    </row>
    <row r="1510" customFormat="false" ht="12" hidden="false" customHeight="false" outlineLevel="0" collapsed="false">
      <c r="A1510" s="10" t="s">
        <v>3823</v>
      </c>
      <c r="B1510" s="11" t="s">
        <v>3798</v>
      </c>
      <c r="C1510" s="10" t="s">
        <v>506</v>
      </c>
      <c r="D1510" s="20" t="s">
        <v>3813</v>
      </c>
      <c r="E1510" s="13" t="s">
        <v>11</v>
      </c>
      <c r="IR1510" s="7"/>
      <c r="IS1510" s="7"/>
      <c r="IT1510" s="7"/>
      <c r="IU1510" s="7"/>
      <c r="IV1510" s="7"/>
    </row>
    <row r="1511" customFormat="false" ht="12" hidden="false" customHeight="false" outlineLevel="0" collapsed="false">
      <c r="A1511" s="10" t="s">
        <v>3824</v>
      </c>
      <c r="B1511" s="11" t="s">
        <v>3798</v>
      </c>
      <c r="C1511" s="10" t="s">
        <v>16</v>
      </c>
      <c r="D1511" s="20" t="s">
        <v>2412</v>
      </c>
      <c r="E1511" s="13" t="s">
        <v>11</v>
      </c>
      <c r="IR1511" s="7"/>
      <c r="IS1511" s="7"/>
      <c r="IT1511" s="7"/>
      <c r="IU1511" s="7"/>
      <c r="IV1511" s="7"/>
    </row>
    <row r="1512" customFormat="false" ht="12" hidden="false" customHeight="false" outlineLevel="0" collapsed="false">
      <c r="A1512" s="10" t="s">
        <v>3825</v>
      </c>
      <c r="B1512" s="11" t="s">
        <v>3798</v>
      </c>
      <c r="C1512" s="10" t="s">
        <v>58</v>
      </c>
      <c r="D1512" s="20" t="s">
        <v>3810</v>
      </c>
      <c r="E1512" s="13" t="s">
        <v>11</v>
      </c>
      <c r="IR1512" s="7"/>
      <c r="IS1512" s="7"/>
      <c r="IT1512" s="7"/>
      <c r="IU1512" s="7"/>
      <c r="IV1512" s="7"/>
    </row>
    <row r="1513" customFormat="false" ht="12" hidden="false" customHeight="false" outlineLevel="0" collapsed="false">
      <c r="A1513" s="10" t="s">
        <v>3826</v>
      </c>
      <c r="B1513" s="11" t="s">
        <v>3798</v>
      </c>
      <c r="C1513" s="10" t="s">
        <v>48</v>
      </c>
      <c r="D1513" s="20" t="s">
        <v>2494</v>
      </c>
      <c r="E1513" s="13" t="s">
        <v>11</v>
      </c>
      <c r="IR1513" s="7"/>
      <c r="IS1513" s="7"/>
      <c r="IT1513" s="7"/>
      <c r="IU1513" s="7"/>
      <c r="IV1513" s="7"/>
    </row>
    <row r="1514" customFormat="false" ht="13.5" hidden="false" customHeight="true" outlineLevel="0" collapsed="false">
      <c r="A1514" s="10" t="s">
        <v>3827</v>
      </c>
      <c r="B1514" s="11" t="s">
        <v>3828</v>
      </c>
      <c r="C1514" s="10" t="s">
        <v>44</v>
      </c>
      <c r="D1514" s="19" t="s">
        <v>2288</v>
      </c>
      <c r="E1514" s="13" t="s">
        <v>11</v>
      </c>
      <c r="IR1514" s="7"/>
      <c r="IS1514" s="7"/>
      <c r="IT1514" s="7"/>
      <c r="IU1514" s="7"/>
      <c r="IV1514" s="7"/>
    </row>
    <row r="1515" customFormat="false" ht="13.5" hidden="false" customHeight="true" outlineLevel="0" collapsed="false">
      <c r="A1515" s="10" t="s">
        <v>3829</v>
      </c>
      <c r="B1515" s="11" t="s">
        <v>3830</v>
      </c>
      <c r="C1515" s="10" t="s">
        <v>48</v>
      </c>
      <c r="D1515" s="19" t="s">
        <v>3831</v>
      </c>
      <c r="E1515" s="13" t="s">
        <v>11</v>
      </c>
      <c r="IR1515" s="7"/>
      <c r="IS1515" s="7"/>
      <c r="IT1515" s="7"/>
      <c r="IU1515" s="7"/>
      <c r="IV1515" s="7"/>
    </row>
    <row r="1516" customFormat="false" ht="13.5" hidden="false" customHeight="true" outlineLevel="0" collapsed="false">
      <c r="A1516" s="10" t="s">
        <v>3832</v>
      </c>
      <c r="B1516" s="11" t="s">
        <v>3833</v>
      </c>
      <c r="C1516" s="10" t="s">
        <v>44</v>
      </c>
      <c r="D1516" s="19" t="s">
        <v>3834</v>
      </c>
      <c r="E1516" s="13" t="s">
        <v>11</v>
      </c>
      <c r="IR1516" s="7"/>
      <c r="IS1516" s="7"/>
      <c r="IT1516" s="7"/>
      <c r="IU1516" s="7"/>
      <c r="IV1516" s="7"/>
    </row>
    <row r="1517" customFormat="false" ht="13.5" hidden="false" customHeight="true" outlineLevel="0" collapsed="false">
      <c r="A1517" s="10" t="s">
        <v>3835</v>
      </c>
      <c r="B1517" s="11" t="s">
        <v>3836</v>
      </c>
      <c r="C1517" s="10" t="s">
        <v>44</v>
      </c>
      <c r="D1517" s="19" t="s">
        <v>3837</v>
      </c>
      <c r="E1517" s="13" t="s">
        <v>11</v>
      </c>
      <c r="IR1517" s="7"/>
      <c r="IS1517" s="7"/>
      <c r="IT1517" s="7"/>
      <c r="IU1517" s="7"/>
      <c r="IV1517" s="7"/>
    </row>
    <row r="1518" customFormat="false" ht="13.5" hidden="false" customHeight="true" outlineLevel="0" collapsed="false">
      <c r="A1518" s="10" t="s">
        <v>3838</v>
      </c>
      <c r="B1518" s="11" t="s">
        <v>3839</v>
      </c>
      <c r="C1518" s="10" t="s">
        <v>29</v>
      </c>
      <c r="D1518" s="19" t="s">
        <v>3840</v>
      </c>
      <c r="E1518" s="13" t="s">
        <v>11</v>
      </c>
      <c r="IR1518" s="7"/>
      <c r="IS1518" s="7"/>
      <c r="IT1518" s="7"/>
      <c r="IU1518" s="7"/>
      <c r="IV1518" s="7"/>
    </row>
    <row r="1519" customFormat="false" ht="13.5" hidden="false" customHeight="true" outlineLevel="0" collapsed="false">
      <c r="A1519" s="10" t="s">
        <v>3841</v>
      </c>
      <c r="B1519" s="11" t="s">
        <v>3842</v>
      </c>
      <c r="C1519" s="10" t="s">
        <v>44</v>
      </c>
      <c r="D1519" s="19" t="s">
        <v>3843</v>
      </c>
      <c r="E1519" s="13" t="s">
        <v>11</v>
      </c>
      <c r="IR1519" s="7"/>
      <c r="IS1519" s="7"/>
      <c r="IT1519" s="7"/>
      <c r="IU1519" s="7"/>
      <c r="IV1519" s="7"/>
    </row>
    <row r="1520" customFormat="false" ht="13.5" hidden="false" customHeight="true" outlineLevel="0" collapsed="false">
      <c r="A1520" s="10" t="s">
        <v>3844</v>
      </c>
      <c r="B1520" s="11" t="s">
        <v>3845</v>
      </c>
      <c r="C1520" s="10" t="s">
        <v>44</v>
      </c>
      <c r="D1520" s="19" t="s">
        <v>3846</v>
      </c>
      <c r="E1520" s="13" t="s">
        <v>11</v>
      </c>
      <c r="IR1520" s="7"/>
      <c r="IS1520" s="7"/>
      <c r="IT1520" s="7"/>
      <c r="IU1520" s="7"/>
      <c r="IV1520" s="7"/>
    </row>
    <row r="1521" customFormat="false" ht="13.5" hidden="false" customHeight="true" outlineLevel="0" collapsed="false">
      <c r="A1521" s="14"/>
      <c r="B1521" s="15" t="s">
        <v>3847</v>
      </c>
      <c r="C1521" s="16"/>
      <c r="D1521" s="17" t="s">
        <v>3848</v>
      </c>
      <c r="E1521" s="16"/>
      <c r="IR1521" s="7"/>
      <c r="IS1521" s="7"/>
      <c r="IT1521" s="7"/>
      <c r="IU1521" s="7"/>
      <c r="IV1521" s="7"/>
    </row>
    <row r="1522" customFormat="false" ht="24.95" hidden="false" customHeight="true" outlineLevel="0" collapsed="false">
      <c r="A1522" s="18" t="s">
        <v>3849</v>
      </c>
      <c r="B1522" s="18"/>
      <c r="C1522" s="18"/>
      <c r="D1522" s="18"/>
      <c r="E1522" s="18"/>
      <c r="F1522" s="4"/>
      <c r="IR1522" s="7"/>
      <c r="IS1522" s="7"/>
      <c r="IT1522" s="7"/>
      <c r="IU1522" s="7"/>
      <c r="IV1522" s="7"/>
    </row>
    <row r="1523" customFormat="false" ht="13.5" hidden="false" customHeight="true" outlineLevel="0" collapsed="false">
      <c r="A1523" s="10" t="s">
        <v>3850</v>
      </c>
      <c r="B1523" s="11" t="s">
        <v>3851</v>
      </c>
      <c r="C1523" s="10" t="s">
        <v>44</v>
      </c>
      <c r="D1523" s="19" t="s">
        <v>3852</v>
      </c>
      <c r="E1523" s="13" t="s">
        <v>11</v>
      </c>
      <c r="IR1523" s="7"/>
      <c r="IS1523" s="7"/>
      <c r="IT1523" s="7"/>
      <c r="IU1523" s="7"/>
      <c r="IV1523" s="7"/>
    </row>
    <row r="1524" customFormat="false" ht="13.5" hidden="false" customHeight="true" outlineLevel="0" collapsed="false">
      <c r="A1524" s="14"/>
      <c r="B1524" s="15" t="s">
        <v>3853</v>
      </c>
      <c r="C1524" s="16"/>
      <c r="D1524" s="17" t="s">
        <v>3854</v>
      </c>
      <c r="E1524" s="16"/>
      <c r="IR1524" s="7"/>
      <c r="IS1524" s="7"/>
      <c r="IT1524" s="7"/>
      <c r="IU1524" s="7"/>
      <c r="IV1524" s="7"/>
    </row>
    <row r="1525" customFormat="false" ht="24.95" hidden="false" customHeight="true" outlineLevel="0" collapsed="false">
      <c r="A1525" s="18" t="s">
        <v>3855</v>
      </c>
      <c r="B1525" s="18"/>
      <c r="C1525" s="18"/>
      <c r="D1525" s="18"/>
      <c r="E1525" s="18"/>
      <c r="F1525" s="4"/>
      <c r="IR1525" s="7"/>
      <c r="IS1525" s="7"/>
      <c r="IT1525" s="7"/>
      <c r="IU1525" s="7"/>
      <c r="IV1525" s="7"/>
    </row>
    <row r="1526" customFormat="false" ht="13.5" hidden="false" customHeight="true" outlineLevel="0" collapsed="false">
      <c r="A1526" s="10" t="s">
        <v>3856</v>
      </c>
      <c r="B1526" s="11" t="s">
        <v>3857</v>
      </c>
      <c r="C1526" s="10" t="s">
        <v>48</v>
      </c>
      <c r="D1526" s="19" t="s">
        <v>589</v>
      </c>
      <c r="E1526" s="13" t="s">
        <v>11</v>
      </c>
      <c r="IR1526" s="7"/>
      <c r="IS1526" s="7"/>
      <c r="IT1526" s="7"/>
      <c r="IU1526" s="7"/>
      <c r="IV1526" s="7"/>
    </row>
    <row r="1527" customFormat="false" ht="13.5" hidden="false" customHeight="true" outlineLevel="0" collapsed="false">
      <c r="A1527" s="10" t="s">
        <v>3858</v>
      </c>
      <c r="B1527" s="11" t="s">
        <v>3859</v>
      </c>
      <c r="C1527" s="10" t="s">
        <v>33</v>
      </c>
      <c r="D1527" s="19" t="s">
        <v>74</v>
      </c>
      <c r="E1527" s="13" t="s">
        <v>11</v>
      </c>
      <c r="IR1527" s="7"/>
      <c r="IS1527" s="7"/>
      <c r="IT1527" s="7"/>
      <c r="IU1527" s="7"/>
      <c r="IV1527" s="7"/>
    </row>
    <row r="1528" customFormat="false" ht="13.5" hidden="false" customHeight="true" outlineLevel="0" collapsed="false">
      <c r="A1528" s="10" t="s">
        <v>3860</v>
      </c>
      <c r="B1528" s="11" t="s">
        <v>3861</v>
      </c>
      <c r="C1528" s="10" t="s">
        <v>44</v>
      </c>
      <c r="D1528" s="19" t="s">
        <v>3862</v>
      </c>
      <c r="E1528" s="13" t="s">
        <v>11</v>
      </c>
      <c r="IR1528" s="7"/>
      <c r="IS1528" s="7"/>
      <c r="IT1528" s="7"/>
      <c r="IU1528" s="7"/>
      <c r="IV1528" s="7"/>
    </row>
    <row r="1529" customFormat="false" ht="13.5" hidden="false" customHeight="true" outlineLevel="0" collapsed="false">
      <c r="A1529" s="10" t="s">
        <v>3863</v>
      </c>
      <c r="B1529" s="11" t="s">
        <v>3864</v>
      </c>
      <c r="C1529" s="10" t="s">
        <v>29</v>
      </c>
      <c r="D1529" s="19" t="s">
        <v>3865</v>
      </c>
      <c r="E1529" s="13" t="s">
        <v>11</v>
      </c>
      <c r="IR1529" s="7"/>
      <c r="IS1529" s="7"/>
      <c r="IT1529" s="7"/>
      <c r="IU1529" s="7"/>
      <c r="IV1529" s="7"/>
    </row>
    <row r="1530" customFormat="false" ht="13.5" hidden="false" customHeight="true" outlineLevel="0" collapsed="false">
      <c r="A1530" s="10" t="s">
        <v>3866</v>
      </c>
      <c r="B1530" s="11" t="s">
        <v>3867</v>
      </c>
      <c r="C1530" s="10" t="s">
        <v>44</v>
      </c>
      <c r="D1530" s="19" t="s">
        <v>855</v>
      </c>
      <c r="E1530" s="13" t="s">
        <v>11</v>
      </c>
      <c r="IR1530" s="7"/>
      <c r="IS1530" s="7"/>
      <c r="IT1530" s="7"/>
      <c r="IU1530" s="7"/>
      <c r="IV1530" s="7"/>
    </row>
    <row r="1531" customFormat="false" ht="13.5" hidden="false" customHeight="true" outlineLevel="0" collapsed="false">
      <c r="A1531" s="14"/>
      <c r="B1531" s="15" t="s">
        <v>3868</v>
      </c>
      <c r="C1531" s="16"/>
      <c r="D1531" s="17" t="s">
        <v>3869</v>
      </c>
      <c r="E1531" s="16"/>
      <c r="IR1531" s="7"/>
      <c r="IS1531" s="7"/>
      <c r="IT1531" s="7"/>
      <c r="IU1531" s="7"/>
      <c r="IV1531" s="7"/>
    </row>
    <row r="1532" customFormat="false" ht="24.95" hidden="false" customHeight="true" outlineLevel="0" collapsed="false">
      <c r="A1532" s="18" t="s">
        <v>3870</v>
      </c>
      <c r="B1532" s="18"/>
      <c r="C1532" s="18"/>
      <c r="D1532" s="18"/>
      <c r="E1532" s="18"/>
      <c r="F1532" s="4"/>
      <c r="IR1532" s="7"/>
      <c r="IS1532" s="7"/>
      <c r="IT1532" s="7"/>
      <c r="IU1532" s="7"/>
      <c r="IV1532" s="7"/>
    </row>
    <row r="1533" customFormat="false" ht="13.5" hidden="false" customHeight="true" outlineLevel="0" collapsed="false">
      <c r="A1533" s="10" t="s">
        <v>3871</v>
      </c>
      <c r="B1533" s="11" t="s">
        <v>3872</v>
      </c>
      <c r="C1533" s="10" t="s">
        <v>749</v>
      </c>
      <c r="D1533" s="19" t="s">
        <v>3873</v>
      </c>
      <c r="E1533" s="13" t="s">
        <v>11</v>
      </c>
      <c r="IR1533" s="7"/>
      <c r="IS1533" s="7"/>
      <c r="IT1533" s="7"/>
      <c r="IU1533" s="7"/>
      <c r="IV1533" s="7"/>
    </row>
    <row r="1534" customFormat="false" ht="13.5" hidden="false" customHeight="true" outlineLevel="0" collapsed="false">
      <c r="A1534" s="10" t="s">
        <v>3874</v>
      </c>
      <c r="B1534" s="11" t="s">
        <v>3875</v>
      </c>
      <c r="C1534" s="10" t="s">
        <v>178</v>
      </c>
      <c r="D1534" s="19" t="s">
        <v>3876</v>
      </c>
      <c r="E1534" s="13" t="s">
        <v>11</v>
      </c>
      <c r="IR1534" s="7"/>
      <c r="IS1534" s="7"/>
      <c r="IT1534" s="7"/>
      <c r="IU1534" s="7"/>
      <c r="IV1534" s="7"/>
    </row>
    <row r="1535" customFormat="false" ht="13.5" hidden="false" customHeight="true" outlineLevel="0" collapsed="false">
      <c r="A1535" s="10" t="s">
        <v>3877</v>
      </c>
      <c r="B1535" s="11" t="s">
        <v>3878</v>
      </c>
      <c r="C1535" s="10" t="s">
        <v>666</v>
      </c>
      <c r="D1535" s="19" t="s">
        <v>3879</v>
      </c>
      <c r="E1535" s="13" t="s">
        <v>11</v>
      </c>
      <c r="IR1535" s="7"/>
      <c r="IS1535" s="7"/>
      <c r="IT1535" s="7"/>
      <c r="IU1535" s="7"/>
      <c r="IV1535" s="7"/>
    </row>
    <row r="1536" customFormat="false" ht="13.5" hidden="false" customHeight="true" outlineLevel="0" collapsed="false">
      <c r="A1536" s="10" t="s">
        <v>3880</v>
      </c>
      <c r="B1536" s="11" t="s">
        <v>3881</v>
      </c>
      <c r="C1536" s="10" t="s">
        <v>44</v>
      </c>
      <c r="D1536" s="19" t="s">
        <v>3882</v>
      </c>
      <c r="E1536" s="13" t="s">
        <v>11</v>
      </c>
      <c r="IR1536" s="7"/>
      <c r="IS1536" s="7"/>
      <c r="IT1536" s="7"/>
      <c r="IU1536" s="7"/>
      <c r="IV1536" s="7"/>
    </row>
    <row r="1537" customFormat="false" ht="13.5" hidden="false" customHeight="true" outlineLevel="0" collapsed="false">
      <c r="A1537" s="10" t="s">
        <v>3883</v>
      </c>
      <c r="B1537" s="11" t="s">
        <v>3884</v>
      </c>
      <c r="C1537" s="10" t="s">
        <v>29</v>
      </c>
      <c r="D1537" s="19" t="s">
        <v>3885</v>
      </c>
      <c r="E1537" s="13" t="s">
        <v>11</v>
      </c>
      <c r="IR1537" s="7"/>
      <c r="IS1537" s="7"/>
      <c r="IT1537" s="7"/>
      <c r="IU1537" s="7"/>
      <c r="IV1537" s="7"/>
    </row>
    <row r="1538" customFormat="false" ht="13.5" hidden="false" customHeight="true" outlineLevel="0" collapsed="false">
      <c r="A1538" s="10" t="s">
        <v>3886</v>
      </c>
      <c r="B1538" s="11" t="s">
        <v>3887</v>
      </c>
      <c r="C1538" s="10" t="s">
        <v>44</v>
      </c>
      <c r="D1538" s="19" t="s">
        <v>3888</v>
      </c>
      <c r="E1538" s="13" t="s">
        <v>11</v>
      </c>
      <c r="IR1538" s="7"/>
      <c r="IS1538" s="7"/>
      <c r="IT1538" s="7"/>
      <c r="IU1538" s="7"/>
      <c r="IV1538" s="7"/>
    </row>
    <row r="1539" customFormat="false" ht="13.5" hidden="false" customHeight="true" outlineLevel="0" collapsed="false">
      <c r="A1539" s="10" t="s">
        <v>3889</v>
      </c>
      <c r="B1539" s="11" t="s">
        <v>3890</v>
      </c>
      <c r="C1539" s="10" t="s">
        <v>178</v>
      </c>
      <c r="D1539" s="19" t="s">
        <v>3891</v>
      </c>
      <c r="E1539" s="13" t="s">
        <v>11</v>
      </c>
      <c r="IR1539" s="7"/>
      <c r="IS1539" s="7"/>
      <c r="IT1539" s="7"/>
      <c r="IU1539" s="7"/>
      <c r="IV1539" s="7"/>
    </row>
    <row r="1540" customFormat="false" ht="13.5" hidden="false" customHeight="true" outlineLevel="0" collapsed="false">
      <c r="A1540" s="10" t="s">
        <v>3892</v>
      </c>
      <c r="B1540" s="11" t="s">
        <v>3893</v>
      </c>
      <c r="C1540" s="10" t="s">
        <v>3894</v>
      </c>
      <c r="D1540" s="19" t="s">
        <v>3895</v>
      </c>
      <c r="E1540" s="13" t="s">
        <v>11</v>
      </c>
      <c r="IR1540" s="7"/>
      <c r="IS1540" s="7"/>
      <c r="IT1540" s="7"/>
      <c r="IU1540" s="7"/>
      <c r="IV1540" s="7"/>
    </row>
    <row r="1541" customFormat="false" ht="13.5" hidden="false" customHeight="true" outlineLevel="0" collapsed="false">
      <c r="A1541" s="10" t="s">
        <v>3896</v>
      </c>
      <c r="B1541" s="11" t="s">
        <v>3897</v>
      </c>
      <c r="C1541" s="10" t="s">
        <v>44</v>
      </c>
      <c r="D1541" s="19" t="s">
        <v>3898</v>
      </c>
      <c r="E1541" s="13" t="s">
        <v>11</v>
      </c>
      <c r="IR1541" s="7"/>
      <c r="IS1541" s="7"/>
      <c r="IT1541" s="7"/>
      <c r="IU1541" s="7"/>
      <c r="IV1541" s="7"/>
    </row>
    <row r="1542" customFormat="false" ht="13.5" hidden="false" customHeight="true" outlineLevel="0" collapsed="false">
      <c r="A1542" s="10" t="s">
        <v>3899</v>
      </c>
      <c r="B1542" s="11" t="s">
        <v>3900</v>
      </c>
      <c r="C1542" s="10" t="s">
        <v>506</v>
      </c>
      <c r="D1542" s="19" t="s">
        <v>3901</v>
      </c>
      <c r="E1542" s="13" t="s">
        <v>11</v>
      </c>
      <c r="IR1542" s="7"/>
      <c r="IS1542" s="7"/>
      <c r="IT1542" s="7"/>
      <c r="IU1542" s="7"/>
      <c r="IV1542" s="7"/>
    </row>
    <row r="1543" customFormat="false" ht="13.5" hidden="false" customHeight="true" outlineLevel="0" collapsed="false">
      <c r="A1543" s="10" t="s">
        <v>3902</v>
      </c>
      <c r="B1543" s="11" t="s">
        <v>3903</v>
      </c>
      <c r="C1543" s="10" t="s">
        <v>191</v>
      </c>
      <c r="D1543" s="19" t="s">
        <v>3904</v>
      </c>
      <c r="E1543" s="13" t="s">
        <v>11</v>
      </c>
      <c r="IR1543" s="7"/>
      <c r="IS1543" s="7"/>
      <c r="IT1543" s="7"/>
      <c r="IU1543" s="7"/>
      <c r="IV1543" s="7"/>
    </row>
    <row r="1544" customFormat="false" ht="13.5" hidden="false" customHeight="true" outlineLevel="0" collapsed="false">
      <c r="A1544" s="10" t="s">
        <v>3905</v>
      </c>
      <c r="B1544" s="11" t="s">
        <v>3906</v>
      </c>
      <c r="C1544" s="10" t="s">
        <v>794</v>
      </c>
      <c r="D1544" s="19" t="s">
        <v>3907</v>
      </c>
      <c r="E1544" s="13" t="s">
        <v>11</v>
      </c>
      <c r="IR1544" s="7"/>
      <c r="IS1544" s="7"/>
      <c r="IT1544" s="7"/>
      <c r="IU1544" s="7"/>
      <c r="IV1544" s="7"/>
    </row>
    <row r="1545" customFormat="false" ht="13.5" hidden="false" customHeight="true" outlineLevel="0" collapsed="false">
      <c r="A1545" s="14"/>
      <c r="B1545" s="15" t="s">
        <v>3908</v>
      </c>
      <c r="C1545" s="16"/>
      <c r="D1545" s="17" t="s">
        <v>3909</v>
      </c>
      <c r="E1545" s="16"/>
      <c r="IR1545" s="7"/>
      <c r="IS1545" s="7"/>
      <c r="IT1545" s="7"/>
      <c r="IU1545" s="7"/>
      <c r="IV1545" s="7"/>
    </row>
    <row r="1546" customFormat="false" ht="24.95" hidden="false" customHeight="true" outlineLevel="0" collapsed="false">
      <c r="A1546" s="18" t="s">
        <v>3910</v>
      </c>
      <c r="B1546" s="18"/>
      <c r="C1546" s="18"/>
      <c r="D1546" s="18"/>
      <c r="E1546" s="18"/>
      <c r="F1546" s="4"/>
      <c r="IR1546" s="7"/>
      <c r="IS1546" s="7"/>
      <c r="IT1546" s="7"/>
      <c r="IU1546" s="7"/>
      <c r="IV1546" s="7"/>
    </row>
    <row r="1547" customFormat="false" ht="13.5" hidden="false" customHeight="true" outlineLevel="0" collapsed="false">
      <c r="A1547" s="10" t="s">
        <v>3911</v>
      </c>
      <c r="B1547" s="11" t="s">
        <v>3912</v>
      </c>
      <c r="C1547" s="10" t="s">
        <v>1021</v>
      </c>
      <c r="D1547" s="19" t="s">
        <v>3913</v>
      </c>
      <c r="E1547" s="13" t="s">
        <v>11</v>
      </c>
      <c r="IR1547" s="7"/>
      <c r="IS1547" s="7"/>
      <c r="IT1547" s="7"/>
      <c r="IU1547" s="7"/>
      <c r="IV1547" s="7"/>
    </row>
    <row r="1548" customFormat="false" ht="13.5" hidden="false" customHeight="true" outlineLevel="0" collapsed="false">
      <c r="A1548" s="14"/>
      <c r="B1548" s="15" t="s">
        <v>3914</v>
      </c>
      <c r="C1548" s="16"/>
      <c r="D1548" s="17" t="s">
        <v>3915</v>
      </c>
      <c r="E1548" s="16"/>
      <c r="IR1548" s="7"/>
      <c r="IS1548" s="7"/>
      <c r="IT1548" s="7"/>
      <c r="IU1548" s="7"/>
      <c r="IV1548" s="7"/>
    </row>
    <row r="1549" customFormat="false" ht="24.95" hidden="false" customHeight="true" outlineLevel="0" collapsed="false">
      <c r="A1549" s="18" t="s">
        <v>3916</v>
      </c>
      <c r="B1549" s="18"/>
      <c r="C1549" s="18"/>
      <c r="D1549" s="18"/>
      <c r="E1549" s="18"/>
      <c r="F1549" s="4"/>
      <c r="IR1549" s="7"/>
      <c r="IS1549" s="7"/>
      <c r="IT1549" s="7"/>
      <c r="IU1549" s="7"/>
      <c r="IV1549" s="7"/>
    </row>
    <row r="1550" customFormat="false" ht="13.5" hidden="false" customHeight="true" outlineLevel="0" collapsed="false">
      <c r="A1550" s="10" t="s">
        <v>3917</v>
      </c>
      <c r="B1550" s="11" t="s">
        <v>3918</v>
      </c>
      <c r="C1550" s="10" t="s">
        <v>191</v>
      </c>
      <c r="D1550" s="19" t="s">
        <v>3919</v>
      </c>
      <c r="E1550" s="13" t="s">
        <v>11</v>
      </c>
      <c r="IR1550" s="7"/>
      <c r="IS1550" s="7"/>
      <c r="IT1550" s="7"/>
      <c r="IU1550" s="7"/>
      <c r="IV1550" s="7"/>
    </row>
    <row r="1551" customFormat="false" ht="13.5" hidden="false" customHeight="true" outlineLevel="0" collapsed="false">
      <c r="A1551" s="10" t="s">
        <v>3920</v>
      </c>
      <c r="B1551" s="11" t="s">
        <v>3921</v>
      </c>
      <c r="C1551" s="10" t="s">
        <v>191</v>
      </c>
      <c r="D1551" s="19" t="s">
        <v>2748</v>
      </c>
      <c r="E1551" s="13" t="s">
        <v>11</v>
      </c>
      <c r="IR1551" s="7"/>
      <c r="IS1551" s="7"/>
      <c r="IT1551" s="7"/>
      <c r="IU1551" s="7"/>
      <c r="IV1551" s="7"/>
    </row>
    <row r="1552" customFormat="false" ht="13.5" hidden="false" customHeight="true" outlineLevel="0" collapsed="false">
      <c r="A1552" s="10" t="s">
        <v>3922</v>
      </c>
      <c r="B1552" s="11" t="s">
        <v>3923</v>
      </c>
      <c r="C1552" s="10" t="s">
        <v>191</v>
      </c>
      <c r="D1552" s="19" t="s">
        <v>3924</v>
      </c>
      <c r="E1552" s="13" t="s">
        <v>11</v>
      </c>
      <c r="IR1552" s="7"/>
      <c r="IS1552" s="7"/>
      <c r="IT1552" s="7"/>
      <c r="IU1552" s="7"/>
      <c r="IV1552" s="7"/>
    </row>
    <row r="1553" customFormat="false" ht="13.5" hidden="false" customHeight="true" outlineLevel="0" collapsed="false">
      <c r="A1553" s="10" t="s">
        <v>3925</v>
      </c>
      <c r="B1553" s="11" t="s">
        <v>3926</v>
      </c>
      <c r="C1553" s="10" t="s">
        <v>191</v>
      </c>
      <c r="D1553" s="19" t="s">
        <v>3927</v>
      </c>
      <c r="E1553" s="13" t="s">
        <v>11</v>
      </c>
      <c r="IR1553" s="7"/>
      <c r="IS1553" s="7"/>
      <c r="IT1553" s="7"/>
      <c r="IU1553" s="7"/>
      <c r="IV1553" s="7"/>
    </row>
    <row r="1554" customFormat="false" ht="13.5" hidden="false" customHeight="true" outlineLevel="0" collapsed="false">
      <c r="A1554" s="14"/>
      <c r="B1554" s="15" t="s">
        <v>3928</v>
      </c>
      <c r="C1554" s="16"/>
      <c r="D1554" s="17" t="s">
        <v>3929</v>
      </c>
      <c r="E1554" s="16"/>
      <c r="IR1554" s="7"/>
      <c r="IS1554" s="7"/>
      <c r="IT1554" s="7"/>
      <c r="IU1554" s="7"/>
      <c r="IV1554" s="7"/>
    </row>
    <row r="1555" customFormat="false" ht="24.95" hidden="false" customHeight="true" outlineLevel="0" collapsed="false">
      <c r="A1555" s="18" t="s">
        <v>3930</v>
      </c>
      <c r="B1555" s="18"/>
      <c r="C1555" s="18"/>
      <c r="D1555" s="18"/>
      <c r="E1555" s="18"/>
      <c r="F1555" s="4"/>
      <c r="IR1555" s="7"/>
      <c r="IS1555" s="7"/>
      <c r="IT1555" s="7"/>
      <c r="IU1555" s="7"/>
      <c r="IV1555" s="7"/>
    </row>
    <row r="1556" customFormat="false" ht="13.5" hidden="false" customHeight="true" outlineLevel="0" collapsed="false">
      <c r="A1556" s="10" t="s">
        <v>3931</v>
      </c>
      <c r="B1556" s="11" t="s">
        <v>3932</v>
      </c>
      <c r="C1556" s="10" t="s">
        <v>3933</v>
      </c>
      <c r="D1556" s="19" t="s">
        <v>3934</v>
      </c>
      <c r="E1556" s="13" t="s">
        <v>11</v>
      </c>
      <c r="IR1556" s="7"/>
      <c r="IS1556" s="7"/>
      <c r="IT1556" s="7"/>
      <c r="IU1556" s="7"/>
      <c r="IV1556" s="7"/>
    </row>
    <row r="1557" customFormat="false" ht="13.5" hidden="false" customHeight="true" outlineLevel="0" collapsed="false">
      <c r="A1557" s="10" t="s">
        <v>3935</v>
      </c>
      <c r="B1557" s="11" t="s">
        <v>3936</v>
      </c>
      <c r="C1557" s="10" t="s">
        <v>3937</v>
      </c>
      <c r="D1557" s="19" t="s">
        <v>3938</v>
      </c>
      <c r="E1557" s="13" t="s">
        <v>11</v>
      </c>
      <c r="IR1557" s="7"/>
      <c r="IS1557" s="7"/>
      <c r="IT1557" s="7"/>
      <c r="IU1557" s="7"/>
      <c r="IV1557" s="7"/>
    </row>
    <row r="1558" customFormat="false" ht="13.5" hidden="false" customHeight="true" outlineLevel="0" collapsed="false">
      <c r="A1558" s="10" t="s">
        <v>3939</v>
      </c>
      <c r="B1558" s="11" t="s">
        <v>3940</v>
      </c>
      <c r="C1558" s="10" t="s">
        <v>3493</v>
      </c>
      <c r="D1558" s="19" t="s">
        <v>3941</v>
      </c>
      <c r="E1558" s="13" t="s">
        <v>11</v>
      </c>
      <c r="IR1558" s="7"/>
      <c r="IS1558" s="7"/>
      <c r="IT1558" s="7"/>
      <c r="IU1558" s="7"/>
      <c r="IV1558" s="7"/>
    </row>
    <row r="1559" customFormat="false" ht="13.5" hidden="false" customHeight="true" outlineLevel="0" collapsed="false">
      <c r="A1559" s="10" t="s">
        <v>3942</v>
      </c>
      <c r="B1559" s="11" t="s">
        <v>3943</v>
      </c>
      <c r="C1559" s="10" t="s">
        <v>3271</v>
      </c>
      <c r="D1559" s="19" t="s">
        <v>3944</v>
      </c>
      <c r="E1559" s="13" t="s">
        <v>11</v>
      </c>
      <c r="IR1559" s="7"/>
      <c r="IS1559" s="7"/>
      <c r="IT1559" s="7"/>
      <c r="IU1559" s="7"/>
      <c r="IV1559" s="7"/>
    </row>
    <row r="1560" customFormat="false" ht="13.5" hidden="false" customHeight="true" outlineLevel="0" collapsed="false">
      <c r="A1560" s="10" t="s">
        <v>3945</v>
      </c>
      <c r="B1560" s="11" t="s">
        <v>3946</v>
      </c>
      <c r="C1560" s="10" t="s">
        <v>3947</v>
      </c>
      <c r="D1560" s="19" t="s">
        <v>3948</v>
      </c>
      <c r="E1560" s="13" t="s">
        <v>11</v>
      </c>
      <c r="IR1560" s="7"/>
      <c r="IS1560" s="7"/>
      <c r="IT1560" s="7"/>
      <c r="IU1560" s="7"/>
      <c r="IV1560" s="7"/>
    </row>
    <row r="1561" customFormat="false" ht="13.5" hidden="false" customHeight="true" outlineLevel="0" collapsed="false">
      <c r="A1561" s="10" t="s">
        <v>3949</v>
      </c>
      <c r="B1561" s="11" t="s">
        <v>3950</v>
      </c>
      <c r="C1561" s="10" t="s">
        <v>292</v>
      </c>
      <c r="D1561" s="19" t="s">
        <v>3951</v>
      </c>
      <c r="E1561" s="13" t="s">
        <v>11</v>
      </c>
      <c r="IR1561" s="7"/>
      <c r="IS1561" s="7"/>
      <c r="IT1561" s="7"/>
      <c r="IU1561" s="7"/>
      <c r="IV1561" s="7"/>
    </row>
    <row r="1562" customFormat="false" ht="12" hidden="false" customHeight="false" outlineLevel="0" collapsed="false">
      <c r="A1562" s="10" t="s">
        <v>3952</v>
      </c>
      <c r="B1562" s="11" t="s">
        <v>3953</v>
      </c>
      <c r="C1562" s="10" t="s">
        <v>709</v>
      </c>
      <c r="D1562" s="20" t="s">
        <v>3954</v>
      </c>
      <c r="E1562" s="13" t="s">
        <v>11</v>
      </c>
      <c r="IR1562" s="7"/>
      <c r="IS1562" s="7"/>
      <c r="IT1562" s="7"/>
      <c r="IU1562" s="7"/>
      <c r="IV1562" s="7"/>
    </row>
    <row r="1563" customFormat="false" ht="13.5" hidden="false" customHeight="true" outlineLevel="0" collapsed="false">
      <c r="A1563" s="10" t="s">
        <v>3955</v>
      </c>
      <c r="B1563" s="11" t="s">
        <v>3956</v>
      </c>
      <c r="C1563" s="10" t="s">
        <v>191</v>
      </c>
      <c r="D1563" s="19" t="s">
        <v>3957</v>
      </c>
      <c r="E1563" s="13" t="s">
        <v>11</v>
      </c>
      <c r="IR1563" s="7"/>
      <c r="IS1563" s="7"/>
      <c r="IT1563" s="7"/>
      <c r="IU1563" s="7"/>
      <c r="IV1563" s="7"/>
    </row>
    <row r="1564" customFormat="false" ht="13.5" hidden="false" customHeight="true" outlineLevel="0" collapsed="false">
      <c r="A1564" s="10" t="s">
        <v>3958</v>
      </c>
      <c r="B1564" s="11" t="s">
        <v>3959</v>
      </c>
      <c r="C1564" s="10" t="s">
        <v>191</v>
      </c>
      <c r="D1564" s="19" t="s">
        <v>2748</v>
      </c>
      <c r="E1564" s="13" t="s">
        <v>11</v>
      </c>
      <c r="IR1564" s="7"/>
      <c r="IS1564" s="7"/>
      <c r="IT1564" s="7"/>
      <c r="IU1564" s="7"/>
      <c r="IV1564" s="7"/>
    </row>
    <row r="1565" customFormat="false" ht="13.5" hidden="false" customHeight="true" outlineLevel="0" collapsed="false">
      <c r="A1565" s="10" t="s">
        <v>3960</v>
      </c>
      <c r="B1565" s="11" t="s">
        <v>3961</v>
      </c>
      <c r="C1565" s="10" t="s">
        <v>153</v>
      </c>
      <c r="D1565" s="19" t="s">
        <v>3962</v>
      </c>
      <c r="E1565" s="13" t="s">
        <v>11</v>
      </c>
      <c r="IR1565" s="7"/>
      <c r="IS1565" s="7"/>
      <c r="IT1565" s="7"/>
      <c r="IU1565" s="7"/>
      <c r="IV1565" s="7"/>
    </row>
    <row r="1566" customFormat="false" ht="13.5" hidden="false" customHeight="true" outlineLevel="0" collapsed="false">
      <c r="A1566" s="10" t="s">
        <v>3963</v>
      </c>
      <c r="B1566" s="11" t="s">
        <v>3964</v>
      </c>
      <c r="C1566" s="10" t="s">
        <v>3965</v>
      </c>
      <c r="D1566" s="19" t="s">
        <v>3966</v>
      </c>
      <c r="E1566" s="13" t="s">
        <v>11</v>
      </c>
      <c r="IR1566" s="7"/>
      <c r="IS1566" s="7"/>
      <c r="IT1566" s="7"/>
      <c r="IU1566" s="7"/>
      <c r="IV1566" s="7"/>
    </row>
    <row r="1567" customFormat="false" ht="13.5" hidden="false" customHeight="true" outlineLevel="0" collapsed="false">
      <c r="A1567" s="10" t="s">
        <v>3967</v>
      </c>
      <c r="B1567" s="11" t="s">
        <v>3968</v>
      </c>
      <c r="C1567" s="10" t="s">
        <v>644</v>
      </c>
      <c r="D1567" s="19" t="s">
        <v>3969</v>
      </c>
      <c r="E1567" s="13" t="s">
        <v>11</v>
      </c>
      <c r="IR1567" s="7"/>
      <c r="IS1567" s="7"/>
      <c r="IT1567" s="7"/>
      <c r="IU1567" s="7"/>
      <c r="IV1567" s="7"/>
    </row>
    <row r="1568" customFormat="false" ht="13.5" hidden="false" customHeight="true" outlineLevel="0" collapsed="false">
      <c r="A1568" s="10" t="s">
        <v>3970</v>
      </c>
      <c r="B1568" s="11" t="s">
        <v>3971</v>
      </c>
      <c r="C1568" s="10" t="s">
        <v>709</v>
      </c>
      <c r="D1568" s="19" t="s">
        <v>2089</v>
      </c>
      <c r="E1568" s="13" t="s">
        <v>11</v>
      </c>
      <c r="IR1568" s="7"/>
      <c r="IS1568" s="7"/>
      <c r="IT1568" s="7"/>
      <c r="IU1568" s="7"/>
      <c r="IV1568" s="7"/>
    </row>
    <row r="1569" customFormat="false" ht="13.5" hidden="false" customHeight="true" outlineLevel="0" collapsed="false">
      <c r="A1569" s="10" t="s">
        <v>3972</v>
      </c>
      <c r="B1569" s="11" t="s">
        <v>3973</v>
      </c>
      <c r="C1569" s="10" t="s">
        <v>3974</v>
      </c>
      <c r="D1569" s="19" t="s">
        <v>3975</v>
      </c>
      <c r="E1569" s="13" t="s">
        <v>11</v>
      </c>
      <c r="IR1569" s="7"/>
      <c r="IS1569" s="7"/>
      <c r="IT1569" s="7"/>
      <c r="IU1569" s="7"/>
      <c r="IV1569" s="7"/>
    </row>
    <row r="1570" customFormat="false" ht="13.5" hidden="false" customHeight="true" outlineLevel="0" collapsed="false">
      <c r="A1570" s="10" t="s">
        <v>3976</v>
      </c>
      <c r="B1570" s="11" t="s">
        <v>3977</v>
      </c>
      <c r="C1570" s="10" t="s">
        <v>709</v>
      </c>
      <c r="D1570" s="19" t="s">
        <v>2099</v>
      </c>
      <c r="E1570" s="13" t="s">
        <v>11</v>
      </c>
      <c r="IR1570" s="7"/>
      <c r="IS1570" s="7"/>
      <c r="IT1570" s="7"/>
      <c r="IU1570" s="7"/>
      <c r="IV1570" s="7"/>
    </row>
    <row r="1571" customFormat="false" ht="13.5" hidden="false" customHeight="true" outlineLevel="0" collapsed="false">
      <c r="A1571" s="10" t="s">
        <v>3978</v>
      </c>
      <c r="B1571" s="11" t="s">
        <v>3979</v>
      </c>
      <c r="C1571" s="10" t="s">
        <v>3560</v>
      </c>
      <c r="D1571" s="19" t="s">
        <v>3980</v>
      </c>
      <c r="E1571" s="13" t="s">
        <v>11</v>
      </c>
      <c r="IR1571" s="7"/>
      <c r="IS1571" s="7"/>
      <c r="IT1571" s="7"/>
      <c r="IU1571" s="7"/>
      <c r="IV1571" s="7"/>
    </row>
    <row r="1572" customFormat="false" ht="13.5" hidden="false" customHeight="true" outlineLevel="0" collapsed="false">
      <c r="A1572" s="10" t="s">
        <v>3981</v>
      </c>
      <c r="B1572" s="11" t="s">
        <v>3982</v>
      </c>
      <c r="C1572" s="10" t="s">
        <v>3983</v>
      </c>
      <c r="D1572" s="19" t="s">
        <v>3984</v>
      </c>
      <c r="E1572" s="13" t="s">
        <v>11</v>
      </c>
      <c r="IR1572" s="7"/>
      <c r="IS1572" s="7"/>
      <c r="IT1572" s="7"/>
      <c r="IU1572" s="7"/>
      <c r="IV1572" s="7"/>
    </row>
    <row r="1573" customFormat="false" ht="13.5" hidden="false" customHeight="true" outlineLevel="0" collapsed="false">
      <c r="A1573" s="10" t="s">
        <v>3985</v>
      </c>
      <c r="B1573" s="11" t="s">
        <v>3982</v>
      </c>
      <c r="C1573" s="10" t="s">
        <v>1155</v>
      </c>
      <c r="D1573" s="19" t="s">
        <v>3986</v>
      </c>
      <c r="E1573" s="13" t="s">
        <v>11</v>
      </c>
      <c r="IR1573" s="7"/>
      <c r="IS1573" s="7"/>
      <c r="IT1573" s="7"/>
      <c r="IU1573" s="7"/>
      <c r="IV1573" s="7"/>
    </row>
    <row r="1574" customFormat="false" ht="13.5" hidden="false" customHeight="true" outlineLevel="0" collapsed="false">
      <c r="A1574" s="10" t="s">
        <v>3987</v>
      </c>
      <c r="B1574" s="11" t="s">
        <v>3982</v>
      </c>
      <c r="C1574" s="10" t="s">
        <v>178</v>
      </c>
      <c r="D1574" s="19" t="s">
        <v>3988</v>
      </c>
      <c r="E1574" s="13" t="s">
        <v>11</v>
      </c>
      <c r="IR1574" s="7"/>
      <c r="IS1574" s="7"/>
      <c r="IT1574" s="7"/>
      <c r="IU1574" s="7"/>
      <c r="IV1574" s="7"/>
    </row>
    <row r="1575" customFormat="false" ht="13.5" hidden="false" customHeight="true" outlineLevel="0" collapsed="false">
      <c r="A1575" s="10" t="s">
        <v>3989</v>
      </c>
      <c r="B1575" s="11" t="s">
        <v>3990</v>
      </c>
      <c r="C1575" s="10" t="s">
        <v>48</v>
      </c>
      <c r="D1575" s="19" t="s">
        <v>3991</v>
      </c>
      <c r="E1575" s="13" t="s">
        <v>11</v>
      </c>
      <c r="IR1575" s="7"/>
      <c r="IS1575" s="7"/>
      <c r="IT1575" s="7"/>
      <c r="IU1575" s="7"/>
      <c r="IV1575" s="7"/>
    </row>
    <row r="1576" customFormat="false" ht="13.5" hidden="false" customHeight="true" outlineLevel="0" collapsed="false">
      <c r="A1576" s="10" t="s">
        <v>3992</v>
      </c>
      <c r="B1576" s="11" t="s">
        <v>3990</v>
      </c>
      <c r="C1576" s="10" t="s">
        <v>3993</v>
      </c>
      <c r="D1576" s="19" t="s">
        <v>3994</v>
      </c>
      <c r="E1576" s="13" t="s">
        <v>11</v>
      </c>
      <c r="IR1576" s="7"/>
      <c r="IS1576" s="7"/>
      <c r="IT1576" s="7"/>
      <c r="IU1576" s="7"/>
      <c r="IV1576" s="7"/>
    </row>
    <row r="1577" customFormat="false" ht="13.5" hidden="false" customHeight="true" outlineLevel="0" collapsed="false">
      <c r="A1577" s="10" t="s">
        <v>3995</v>
      </c>
      <c r="B1577" s="11" t="s">
        <v>3996</v>
      </c>
      <c r="C1577" s="10" t="s">
        <v>44</v>
      </c>
      <c r="D1577" s="19" t="s">
        <v>602</v>
      </c>
      <c r="E1577" s="13" t="s">
        <v>11</v>
      </c>
      <c r="IR1577" s="7"/>
      <c r="IS1577" s="7"/>
      <c r="IT1577" s="7"/>
      <c r="IU1577" s="7"/>
      <c r="IV1577" s="7"/>
    </row>
    <row r="1578" customFormat="false" ht="13.5" hidden="false" customHeight="true" outlineLevel="0" collapsed="false">
      <c r="A1578" s="10" t="s">
        <v>3997</v>
      </c>
      <c r="B1578" s="11" t="s">
        <v>3998</v>
      </c>
      <c r="C1578" s="10" t="s">
        <v>903</v>
      </c>
      <c r="D1578" s="19" t="s">
        <v>3999</v>
      </c>
      <c r="E1578" s="13" t="s">
        <v>11</v>
      </c>
      <c r="IR1578" s="7"/>
      <c r="IS1578" s="7"/>
      <c r="IT1578" s="7"/>
      <c r="IU1578" s="7"/>
      <c r="IV1578" s="7"/>
    </row>
    <row r="1579" customFormat="false" ht="13.5" hidden="false" customHeight="true" outlineLevel="0" collapsed="false">
      <c r="A1579" s="10" t="s">
        <v>4000</v>
      </c>
      <c r="B1579" s="11" t="s">
        <v>4001</v>
      </c>
      <c r="C1579" s="10" t="s">
        <v>4002</v>
      </c>
      <c r="D1579" s="19" t="s">
        <v>4003</v>
      </c>
      <c r="E1579" s="13" t="s">
        <v>11</v>
      </c>
      <c r="IR1579" s="7"/>
      <c r="IS1579" s="7"/>
      <c r="IT1579" s="7"/>
      <c r="IU1579" s="7"/>
      <c r="IV1579" s="7"/>
    </row>
    <row r="1580" customFormat="false" ht="13.5" hidden="false" customHeight="true" outlineLevel="0" collapsed="false">
      <c r="A1580" s="10" t="s">
        <v>4004</v>
      </c>
      <c r="B1580" s="11" t="s">
        <v>4001</v>
      </c>
      <c r="C1580" s="10" t="s">
        <v>703</v>
      </c>
      <c r="D1580" s="19" t="s">
        <v>4005</v>
      </c>
      <c r="E1580" s="13" t="s">
        <v>11</v>
      </c>
      <c r="IR1580" s="7"/>
      <c r="IS1580" s="7"/>
      <c r="IT1580" s="7"/>
      <c r="IU1580" s="7"/>
      <c r="IV1580" s="7"/>
    </row>
    <row r="1581" customFormat="false" ht="13.5" hidden="false" customHeight="true" outlineLevel="0" collapsed="false">
      <c r="A1581" s="10" t="s">
        <v>4006</v>
      </c>
      <c r="B1581" s="11" t="s">
        <v>4007</v>
      </c>
      <c r="C1581" s="10" t="s">
        <v>709</v>
      </c>
      <c r="D1581" s="19" t="s">
        <v>4008</v>
      </c>
      <c r="E1581" s="13" t="s">
        <v>11</v>
      </c>
      <c r="IR1581" s="7"/>
      <c r="IS1581" s="7"/>
      <c r="IT1581" s="7"/>
      <c r="IU1581" s="7"/>
      <c r="IV1581" s="7"/>
    </row>
    <row r="1582" customFormat="false" ht="13.5" hidden="false" customHeight="true" outlineLevel="0" collapsed="false">
      <c r="A1582" s="10" t="s">
        <v>4009</v>
      </c>
      <c r="B1582" s="11" t="s">
        <v>4010</v>
      </c>
      <c r="C1582" s="10" t="s">
        <v>1217</v>
      </c>
      <c r="D1582" s="19" t="s">
        <v>4011</v>
      </c>
      <c r="E1582" s="13" t="s">
        <v>11</v>
      </c>
      <c r="IR1582" s="7"/>
      <c r="IS1582" s="7"/>
      <c r="IT1582" s="7"/>
      <c r="IU1582" s="7"/>
      <c r="IV1582" s="7"/>
    </row>
    <row r="1583" customFormat="false" ht="13.5" hidden="false" customHeight="true" outlineLevel="0" collapsed="false">
      <c r="A1583" s="10" t="s">
        <v>4012</v>
      </c>
      <c r="B1583" s="11" t="s">
        <v>4013</v>
      </c>
      <c r="C1583" s="10" t="s">
        <v>4014</v>
      </c>
      <c r="D1583" s="19" t="s">
        <v>4015</v>
      </c>
      <c r="E1583" s="13" t="s">
        <v>11</v>
      </c>
      <c r="IR1583" s="7"/>
      <c r="IS1583" s="7"/>
      <c r="IT1583" s="7"/>
      <c r="IU1583" s="7"/>
      <c r="IV1583" s="7"/>
    </row>
    <row r="1584" customFormat="false" ht="13.5" hidden="false" customHeight="true" outlineLevel="0" collapsed="false">
      <c r="A1584" s="10" t="s">
        <v>4016</v>
      </c>
      <c r="B1584" s="11" t="s">
        <v>4017</v>
      </c>
      <c r="C1584" s="10" t="s">
        <v>709</v>
      </c>
      <c r="D1584" s="19" t="s">
        <v>378</v>
      </c>
      <c r="E1584" s="13" t="s">
        <v>11</v>
      </c>
      <c r="IR1584" s="7"/>
      <c r="IS1584" s="7"/>
      <c r="IT1584" s="7"/>
      <c r="IU1584" s="7"/>
      <c r="IV1584" s="7"/>
    </row>
    <row r="1585" customFormat="false" ht="13.5" hidden="false" customHeight="true" outlineLevel="0" collapsed="false">
      <c r="A1585" s="10" t="s">
        <v>4018</v>
      </c>
      <c r="B1585" s="11" t="s">
        <v>4019</v>
      </c>
      <c r="C1585" s="10" t="s">
        <v>4020</v>
      </c>
      <c r="D1585" s="19" t="s">
        <v>4021</v>
      </c>
      <c r="E1585" s="13" t="s">
        <v>11</v>
      </c>
      <c r="IR1585" s="7"/>
      <c r="IS1585" s="7"/>
      <c r="IT1585" s="7"/>
      <c r="IU1585" s="7"/>
      <c r="IV1585" s="7"/>
    </row>
    <row r="1586" customFormat="false" ht="13.5" hidden="false" customHeight="true" outlineLevel="0" collapsed="false">
      <c r="A1586" s="10" t="s">
        <v>4022</v>
      </c>
      <c r="B1586" s="11" t="s">
        <v>4019</v>
      </c>
      <c r="C1586" s="10" t="s">
        <v>4023</v>
      </c>
      <c r="D1586" s="19" t="s">
        <v>4024</v>
      </c>
      <c r="E1586" s="13" t="s">
        <v>11</v>
      </c>
      <c r="IR1586" s="7"/>
      <c r="IS1586" s="7"/>
      <c r="IT1586" s="7"/>
      <c r="IU1586" s="7"/>
      <c r="IV1586" s="7"/>
    </row>
    <row r="1587" customFormat="false" ht="13.5" hidden="false" customHeight="true" outlineLevel="0" collapsed="false">
      <c r="A1587" s="10" t="s">
        <v>4025</v>
      </c>
      <c r="B1587" s="11" t="s">
        <v>4026</v>
      </c>
      <c r="C1587" s="10" t="s">
        <v>153</v>
      </c>
      <c r="D1587" s="19" t="s">
        <v>4027</v>
      </c>
      <c r="E1587" s="13" t="s">
        <v>11</v>
      </c>
      <c r="IR1587" s="7"/>
      <c r="IS1587" s="7"/>
      <c r="IT1587" s="7"/>
      <c r="IU1587" s="7"/>
      <c r="IV1587" s="7"/>
    </row>
    <row r="1588" customFormat="false" ht="13.5" hidden="false" customHeight="true" outlineLevel="0" collapsed="false">
      <c r="A1588" s="10" t="s">
        <v>4028</v>
      </c>
      <c r="B1588" s="11" t="s">
        <v>4029</v>
      </c>
      <c r="C1588" s="10" t="s">
        <v>4030</v>
      </c>
      <c r="D1588" s="19" t="s">
        <v>4031</v>
      </c>
      <c r="E1588" s="13" t="s">
        <v>11</v>
      </c>
      <c r="IR1588" s="7"/>
      <c r="IS1588" s="7"/>
      <c r="IT1588" s="7"/>
      <c r="IU1588" s="7"/>
      <c r="IV1588" s="7"/>
    </row>
    <row r="1589" customFormat="false" ht="13.5" hidden="false" customHeight="true" outlineLevel="0" collapsed="false">
      <c r="A1589" s="10" t="s">
        <v>4032</v>
      </c>
      <c r="B1589" s="11" t="s">
        <v>4029</v>
      </c>
      <c r="C1589" s="10" t="s">
        <v>3947</v>
      </c>
      <c r="D1589" s="19" t="s">
        <v>3951</v>
      </c>
      <c r="E1589" s="13" t="s">
        <v>11</v>
      </c>
      <c r="IR1589" s="7"/>
      <c r="IS1589" s="7"/>
      <c r="IT1589" s="7"/>
      <c r="IU1589" s="7"/>
      <c r="IV1589" s="7"/>
    </row>
    <row r="1590" customFormat="false" ht="13.5" hidden="false" customHeight="true" outlineLevel="0" collapsed="false">
      <c r="A1590" s="10" t="s">
        <v>4033</v>
      </c>
      <c r="B1590" s="11" t="s">
        <v>4034</v>
      </c>
      <c r="C1590" s="10" t="s">
        <v>3947</v>
      </c>
      <c r="D1590" s="19" t="s">
        <v>4035</v>
      </c>
      <c r="E1590" s="13" t="s">
        <v>11</v>
      </c>
      <c r="IR1590" s="7"/>
      <c r="IS1590" s="7"/>
      <c r="IT1590" s="7"/>
      <c r="IU1590" s="7"/>
      <c r="IV1590" s="7"/>
    </row>
    <row r="1591" customFormat="false" ht="13.5" hidden="false" customHeight="true" outlineLevel="0" collapsed="false">
      <c r="A1591" s="10" t="s">
        <v>4036</v>
      </c>
      <c r="B1591" s="11" t="s">
        <v>4037</v>
      </c>
      <c r="C1591" s="10" t="s">
        <v>191</v>
      </c>
      <c r="D1591" s="19" t="s">
        <v>513</v>
      </c>
      <c r="E1591" s="13" t="s">
        <v>11</v>
      </c>
      <c r="IR1591" s="7"/>
      <c r="IS1591" s="7"/>
      <c r="IT1591" s="7"/>
      <c r="IU1591" s="7"/>
      <c r="IV1591" s="7"/>
    </row>
    <row r="1592" customFormat="false" ht="13.5" hidden="false" customHeight="true" outlineLevel="0" collapsed="false">
      <c r="A1592" s="10" t="s">
        <v>4038</v>
      </c>
      <c r="B1592" s="11" t="s">
        <v>4039</v>
      </c>
      <c r="C1592" s="10" t="s">
        <v>99</v>
      </c>
      <c r="D1592" s="19" t="s">
        <v>4040</v>
      </c>
      <c r="E1592" s="13" t="s">
        <v>11</v>
      </c>
      <c r="IR1592" s="7"/>
      <c r="IS1592" s="7"/>
      <c r="IT1592" s="7"/>
      <c r="IU1592" s="7"/>
      <c r="IV1592" s="7"/>
    </row>
    <row r="1593" customFormat="false" ht="13.5" hidden="false" customHeight="true" outlineLevel="0" collapsed="false">
      <c r="A1593" s="10" t="s">
        <v>4041</v>
      </c>
      <c r="B1593" s="11" t="s">
        <v>4042</v>
      </c>
      <c r="C1593" s="10" t="s">
        <v>3737</v>
      </c>
      <c r="D1593" s="19" t="s">
        <v>4043</v>
      </c>
      <c r="E1593" s="13" t="s">
        <v>11</v>
      </c>
      <c r="IR1593" s="7"/>
      <c r="IS1593" s="7"/>
      <c r="IT1593" s="7"/>
      <c r="IU1593" s="7"/>
      <c r="IV1593" s="7"/>
    </row>
    <row r="1594" customFormat="false" ht="13.5" hidden="false" customHeight="true" outlineLevel="0" collapsed="false">
      <c r="A1594" s="10" t="s">
        <v>4044</v>
      </c>
      <c r="B1594" s="11" t="s">
        <v>4042</v>
      </c>
      <c r="C1594" s="10" t="s">
        <v>3729</v>
      </c>
      <c r="D1594" s="19" t="s">
        <v>4045</v>
      </c>
      <c r="E1594" s="13" t="s">
        <v>11</v>
      </c>
      <c r="IR1594" s="7"/>
      <c r="IS1594" s="7"/>
      <c r="IT1594" s="7"/>
      <c r="IU1594" s="7"/>
      <c r="IV1594" s="7"/>
    </row>
    <row r="1595" customFormat="false" ht="13.5" hidden="false" customHeight="true" outlineLevel="0" collapsed="false">
      <c r="A1595" s="10" t="s">
        <v>4046</v>
      </c>
      <c r="B1595" s="11" t="s">
        <v>4042</v>
      </c>
      <c r="C1595" s="10" t="s">
        <v>3235</v>
      </c>
      <c r="D1595" s="19" t="s">
        <v>4047</v>
      </c>
      <c r="E1595" s="13" t="s">
        <v>11</v>
      </c>
      <c r="IR1595" s="7"/>
      <c r="IS1595" s="7"/>
      <c r="IT1595" s="7"/>
      <c r="IU1595" s="7"/>
      <c r="IV1595" s="7"/>
    </row>
    <row r="1596" customFormat="false" ht="13.5" hidden="false" customHeight="true" outlineLevel="0" collapsed="false">
      <c r="A1596" s="10" t="s">
        <v>4048</v>
      </c>
      <c r="B1596" s="11" t="s">
        <v>4049</v>
      </c>
      <c r="C1596" s="10" t="s">
        <v>3737</v>
      </c>
      <c r="D1596" s="19" t="s">
        <v>4043</v>
      </c>
      <c r="E1596" s="13" t="s">
        <v>11</v>
      </c>
      <c r="IR1596" s="7"/>
      <c r="IS1596" s="7"/>
      <c r="IT1596" s="7"/>
      <c r="IU1596" s="7"/>
      <c r="IV1596" s="7"/>
    </row>
    <row r="1597" customFormat="false" ht="13.5" hidden="false" customHeight="true" outlineLevel="0" collapsed="false">
      <c r="A1597" s="10" t="s">
        <v>4050</v>
      </c>
      <c r="B1597" s="11" t="s">
        <v>4049</v>
      </c>
      <c r="C1597" s="10" t="s">
        <v>4051</v>
      </c>
      <c r="D1597" s="19" t="s">
        <v>4052</v>
      </c>
      <c r="E1597" s="13" t="s">
        <v>11</v>
      </c>
      <c r="IR1597" s="7"/>
      <c r="IS1597" s="7"/>
      <c r="IT1597" s="7"/>
      <c r="IU1597" s="7"/>
      <c r="IV1597" s="7"/>
    </row>
    <row r="1598" customFormat="false" ht="13.5" hidden="false" customHeight="true" outlineLevel="0" collapsed="false">
      <c r="A1598" s="10" t="s">
        <v>4053</v>
      </c>
      <c r="B1598" s="11" t="s">
        <v>4049</v>
      </c>
      <c r="C1598" s="10" t="s">
        <v>99</v>
      </c>
      <c r="D1598" s="19" t="s">
        <v>4054</v>
      </c>
      <c r="E1598" s="13" t="s">
        <v>11</v>
      </c>
      <c r="IR1598" s="7"/>
      <c r="IS1598" s="7"/>
      <c r="IT1598" s="7"/>
      <c r="IU1598" s="7"/>
      <c r="IV1598" s="7"/>
    </row>
    <row r="1599" customFormat="false" ht="13.5" hidden="false" customHeight="true" outlineLevel="0" collapsed="false">
      <c r="A1599" s="10" t="s">
        <v>4055</v>
      </c>
      <c r="B1599" s="11" t="s">
        <v>4049</v>
      </c>
      <c r="C1599" s="10" t="s">
        <v>4056</v>
      </c>
      <c r="D1599" s="19" t="s">
        <v>4057</v>
      </c>
      <c r="E1599" s="13" t="s">
        <v>11</v>
      </c>
      <c r="IR1599" s="7"/>
      <c r="IS1599" s="7"/>
      <c r="IT1599" s="7"/>
      <c r="IU1599" s="7"/>
      <c r="IV1599" s="7"/>
    </row>
    <row r="1600" customFormat="false" ht="13.5" hidden="false" customHeight="true" outlineLevel="0" collapsed="false">
      <c r="A1600" s="10" t="s">
        <v>4058</v>
      </c>
      <c r="B1600" s="11" t="s">
        <v>4059</v>
      </c>
      <c r="C1600" s="10" t="s">
        <v>709</v>
      </c>
      <c r="D1600" s="19" t="s">
        <v>4060</v>
      </c>
      <c r="E1600" s="13" t="s">
        <v>11</v>
      </c>
      <c r="IR1600" s="7"/>
      <c r="IS1600" s="7"/>
      <c r="IT1600" s="7"/>
      <c r="IU1600" s="7"/>
      <c r="IV1600" s="7"/>
    </row>
    <row r="1601" customFormat="false" ht="13.5" hidden="false" customHeight="true" outlineLevel="0" collapsed="false">
      <c r="A1601" s="10" t="s">
        <v>4061</v>
      </c>
      <c r="B1601" s="11" t="s">
        <v>4062</v>
      </c>
      <c r="C1601" s="10" t="s">
        <v>300</v>
      </c>
      <c r="D1601" s="19" t="s">
        <v>4063</v>
      </c>
      <c r="E1601" s="13" t="s">
        <v>11</v>
      </c>
      <c r="IR1601" s="7"/>
      <c r="IS1601" s="7"/>
      <c r="IT1601" s="7"/>
      <c r="IU1601" s="7"/>
      <c r="IV1601" s="7"/>
    </row>
    <row r="1602" customFormat="false" ht="13.5" hidden="false" customHeight="true" outlineLevel="0" collapsed="false">
      <c r="A1602" s="10" t="s">
        <v>4064</v>
      </c>
      <c r="B1602" s="11" t="s">
        <v>4062</v>
      </c>
      <c r="C1602" s="10" t="s">
        <v>3657</v>
      </c>
      <c r="D1602" s="19" t="s">
        <v>4065</v>
      </c>
      <c r="E1602" s="13" t="s">
        <v>11</v>
      </c>
      <c r="IR1602" s="7"/>
      <c r="IS1602" s="7"/>
      <c r="IT1602" s="7"/>
      <c r="IU1602" s="7"/>
      <c r="IV1602" s="7"/>
    </row>
    <row r="1603" customFormat="false" ht="13.5" hidden="false" customHeight="true" outlineLevel="0" collapsed="false">
      <c r="A1603" s="10" t="s">
        <v>4066</v>
      </c>
      <c r="B1603" s="11" t="s">
        <v>4062</v>
      </c>
      <c r="C1603" s="10" t="s">
        <v>4067</v>
      </c>
      <c r="D1603" s="19" t="s">
        <v>4068</v>
      </c>
      <c r="E1603" s="13" t="s">
        <v>11</v>
      </c>
      <c r="IR1603" s="7"/>
      <c r="IS1603" s="7"/>
      <c r="IT1603" s="7"/>
      <c r="IU1603" s="7"/>
      <c r="IV1603" s="7"/>
    </row>
    <row r="1604" customFormat="false" ht="13.5" hidden="false" customHeight="true" outlineLevel="0" collapsed="false">
      <c r="A1604" s="10" t="s">
        <v>4069</v>
      </c>
      <c r="B1604" s="11" t="s">
        <v>4070</v>
      </c>
      <c r="C1604" s="10" t="s">
        <v>4071</v>
      </c>
      <c r="D1604" s="19" t="s">
        <v>4072</v>
      </c>
      <c r="E1604" s="13" t="s">
        <v>11</v>
      </c>
      <c r="IR1604" s="7"/>
      <c r="IS1604" s="7"/>
      <c r="IT1604" s="7"/>
      <c r="IU1604" s="7"/>
      <c r="IV1604" s="7"/>
    </row>
    <row r="1605" customFormat="false" ht="13.5" hidden="false" customHeight="true" outlineLevel="0" collapsed="false">
      <c r="A1605" s="10" t="s">
        <v>4073</v>
      </c>
      <c r="B1605" s="11" t="s">
        <v>4074</v>
      </c>
      <c r="C1605" s="10" t="s">
        <v>4075</v>
      </c>
      <c r="D1605" s="19" t="s">
        <v>4076</v>
      </c>
      <c r="E1605" s="13" t="s">
        <v>11</v>
      </c>
      <c r="IR1605" s="7"/>
      <c r="IS1605" s="7"/>
      <c r="IT1605" s="7"/>
      <c r="IU1605" s="7"/>
      <c r="IV1605" s="7"/>
    </row>
    <row r="1606" customFormat="false" ht="13.5" hidden="false" customHeight="true" outlineLevel="0" collapsed="false">
      <c r="A1606" s="10" t="s">
        <v>4077</v>
      </c>
      <c r="B1606" s="11" t="s">
        <v>4074</v>
      </c>
      <c r="C1606" s="10" t="s">
        <v>4078</v>
      </c>
      <c r="D1606" s="19" t="s">
        <v>4079</v>
      </c>
      <c r="E1606" s="13" t="s">
        <v>11</v>
      </c>
      <c r="IR1606" s="7"/>
      <c r="IS1606" s="7"/>
      <c r="IT1606" s="7"/>
      <c r="IU1606" s="7"/>
      <c r="IV1606" s="7"/>
    </row>
    <row r="1607" customFormat="false" ht="13.5" hidden="false" customHeight="true" outlineLevel="0" collapsed="false">
      <c r="A1607" s="10" t="s">
        <v>4080</v>
      </c>
      <c r="B1607" s="11" t="s">
        <v>4074</v>
      </c>
      <c r="C1607" s="10" t="s">
        <v>292</v>
      </c>
      <c r="D1607" s="19" t="s">
        <v>4081</v>
      </c>
      <c r="E1607" s="13" t="s">
        <v>11</v>
      </c>
      <c r="IR1607" s="7"/>
      <c r="IS1607" s="7"/>
      <c r="IT1607" s="7"/>
      <c r="IU1607" s="7"/>
      <c r="IV1607" s="7"/>
    </row>
    <row r="1608" customFormat="false" ht="13.5" hidden="false" customHeight="true" outlineLevel="0" collapsed="false">
      <c r="A1608" s="10" t="s">
        <v>4082</v>
      </c>
      <c r="B1608" s="11" t="s">
        <v>4074</v>
      </c>
      <c r="C1608" s="10" t="s">
        <v>4083</v>
      </c>
      <c r="D1608" s="19" t="s">
        <v>4084</v>
      </c>
      <c r="E1608" s="13" t="s">
        <v>11</v>
      </c>
      <c r="IR1608" s="7"/>
      <c r="IS1608" s="7"/>
      <c r="IT1608" s="7"/>
      <c r="IU1608" s="7"/>
      <c r="IV1608" s="7"/>
    </row>
    <row r="1609" customFormat="false" ht="13.5" hidden="false" customHeight="true" outlineLevel="0" collapsed="false">
      <c r="A1609" s="10" t="s">
        <v>4085</v>
      </c>
      <c r="B1609" s="11" t="s">
        <v>4086</v>
      </c>
      <c r="C1609" s="10" t="s">
        <v>4087</v>
      </c>
      <c r="D1609" s="19" t="s">
        <v>4088</v>
      </c>
      <c r="E1609" s="13" t="s">
        <v>11</v>
      </c>
      <c r="IR1609" s="7"/>
      <c r="IS1609" s="7"/>
      <c r="IT1609" s="7"/>
      <c r="IU1609" s="7"/>
      <c r="IV1609" s="7"/>
    </row>
    <row r="1610" customFormat="false" ht="13.5" hidden="false" customHeight="true" outlineLevel="0" collapsed="false">
      <c r="A1610" s="10" t="s">
        <v>4089</v>
      </c>
      <c r="B1610" s="11" t="s">
        <v>4090</v>
      </c>
      <c r="C1610" s="10" t="s">
        <v>4083</v>
      </c>
      <c r="D1610" s="19" t="s">
        <v>4084</v>
      </c>
      <c r="E1610" s="13" t="s">
        <v>11</v>
      </c>
      <c r="IR1610" s="7"/>
      <c r="IS1610" s="7"/>
      <c r="IT1610" s="7"/>
      <c r="IU1610" s="7"/>
      <c r="IV1610" s="7"/>
    </row>
    <row r="1611" customFormat="false" ht="13.5" hidden="false" customHeight="true" outlineLevel="0" collapsed="false">
      <c r="A1611" s="10" t="s">
        <v>4091</v>
      </c>
      <c r="B1611" s="11" t="s">
        <v>4092</v>
      </c>
      <c r="C1611" s="10" t="s">
        <v>4093</v>
      </c>
      <c r="D1611" s="19" t="s">
        <v>4094</v>
      </c>
      <c r="E1611" s="13" t="s">
        <v>11</v>
      </c>
      <c r="IR1611" s="7"/>
      <c r="IS1611" s="7"/>
      <c r="IT1611" s="7"/>
      <c r="IU1611" s="7"/>
      <c r="IV1611" s="7"/>
    </row>
    <row r="1612" customFormat="false" ht="13.5" hidden="false" customHeight="true" outlineLevel="0" collapsed="false">
      <c r="A1612" s="10" t="s">
        <v>4095</v>
      </c>
      <c r="B1612" s="11" t="s">
        <v>4096</v>
      </c>
      <c r="C1612" s="10" t="s">
        <v>3894</v>
      </c>
      <c r="D1612" s="19" t="s">
        <v>4097</v>
      </c>
      <c r="E1612" s="13" t="s">
        <v>11</v>
      </c>
      <c r="IR1612" s="7"/>
      <c r="IS1612" s="7"/>
      <c r="IT1612" s="7"/>
      <c r="IU1612" s="7"/>
      <c r="IV1612" s="7"/>
    </row>
    <row r="1613" customFormat="false" ht="13.5" hidden="false" customHeight="true" outlineLevel="0" collapsed="false">
      <c r="A1613" s="10" t="s">
        <v>4098</v>
      </c>
      <c r="B1613" s="11" t="s">
        <v>4099</v>
      </c>
      <c r="C1613" s="10" t="s">
        <v>256</v>
      </c>
      <c r="D1613" s="19" t="s">
        <v>3772</v>
      </c>
      <c r="E1613" s="13" t="s">
        <v>11</v>
      </c>
      <c r="IR1613" s="7"/>
      <c r="IS1613" s="7"/>
      <c r="IT1613" s="7"/>
      <c r="IU1613" s="7"/>
      <c r="IV1613" s="7"/>
    </row>
    <row r="1614" customFormat="false" ht="13.5" hidden="false" customHeight="true" outlineLevel="0" collapsed="false">
      <c r="A1614" s="10" t="s">
        <v>4100</v>
      </c>
      <c r="B1614" s="11" t="s">
        <v>4101</v>
      </c>
      <c r="C1614" s="10" t="s">
        <v>3235</v>
      </c>
      <c r="D1614" s="19" t="s">
        <v>4102</v>
      </c>
      <c r="E1614" s="13" t="s">
        <v>11</v>
      </c>
      <c r="IR1614" s="7"/>
      <c r="IS1614" s="7"/>
      <c r="IT1614" s="7"/>
      <c r="IU1614" s="7"/>
      <c r="IV1614" s="7"/>
    </row>
    <row r="1615" customFormat="false" ht="13.5" hidden="false" customHeight="true" outlineLevel="0" collapsed="false">
      <c r="A1615" s="10" t="s">
        <v>4103</v>
      </c>
      <c r="B1615" s="11" t="s">
        <v>4104</v>
      </c>
      <c r="C1615" s="10" t="s">
        <v>3271</v>
      </c>
      <c r="D1615" s="19" t="s">
        <v>4105</v>
      </c>
      <c r="E1615" s="13" t="s">
        <v>11</v>
      </c>
      <c r="IR1615" s="7"/>
      <c r="IS1615" s="7"/>
      <c r="IT1615" s="7"/>
      <c r="IU1615" s="7"/>
      <c r="IV1615" s="7"/>
    </row>
    <row r="1616" customFormat="false" ht="13.5" hidden="false" customHeight="true" outlineLevel="0" collapsed="false">
      <c r="A1616" s="10" t="s">
        <v>4106</v>
      </c>
      <c r="B1616" s="11" t="s">
        <v>4107</v>
      </c>
      <c r="C1616" s="10" t="s">
        <v>709</v>
      </c>
      <c r="D1616" s="19" t="s">
        <v>2257</v>
      </c>
      <c r="E1616" s="13" t="s">
        <v>11</v>
      </c>
      <c r="IR1616" s="7"/>
      <c r="IS1616" s="7"/>
      <c r="IT1616" s="7"/>
      <c r="IU1616" s="7"/>
      <c r="IV1616" s="7"/>
    </row>
    <row r="1617" customFormat="false" ht="13.5" hidden="false" customHeight="true" outlineLevel="0" collapsed="false">
      <c r="A1617" s="10" t="s">
        <v>4108</v>
      </c>
      <c r="B1617" s="11" t="s">
        <v>4109</v>
      </c>
      <c r="C1617" s="10" t="s">
        <v>703</v>
      </c>
      <c r="D1617" s="19" t="s">
        <v>4110</v>
      </c>
      <c r="E1617" s="13" t="s">
        <v>11</v>
      </c>
      <c r="IR1617" s="7"/>
      <c r="IS1617" s="7"/>
      <c r="IT1617" s="7"/>
      <c r="IU1617" s="7"/>
      <c r="IV1617" s="7"/>
    </row>
    <row r="1618" customFormat="false" ht="13.5" hidden="false" customHeight="true" outlineLevel="0" collapsed="false">
      <c r="A1618" s="10" t="s">
        <v>4111</v>
      </c>
      <c r="B1618" s="11" t="s">
        <v>4112</v>
      </c>
      <c r="C1618" s="10" t="s">
        <v>3947</v>
      </c>
      <c r="D1618" s="19" t="s">
        <v>4113</v>
      </c>
      <c r="E1618" s="13" t="s">
        <v>11</v>
      </c>
      <c r="IR1618" s="7"/>
      <c r="IS1618" s="7"/>
      <c r="IT1618" s="7"/>
      <c r="IU1618" s="7"/>
      <c r="IV1618" s="7"/>
    </row>
    <row r="1619" customFormat="false" ht="13.5" hidden="false" customHeight="true" outlineLevel="0" collapsed="false">
      <c r="A1619" s="10" t="s">
        <v>4114</v>
      </c>
      <c r="B1619" s="11" t="s">
        <v>4115</v>
      </c>
      <c r="C1619" s="10" t="s">
        <v>703</v>
      </c>
      <c r="D1619" s="19" t="s">
        <v>3898</v>
      </c>
      <c r="E1619" s="13" t="s">
        <v>11</v>
      </c>
      <c r="IR1619" s="7"/>
      <c r="IS1619" s="7"/>
      <c r="IT1619" s="7"/>
      <c r="IU1619" s="7"/>
      <c r="IV1619" s="7"/>
    </row>
    <row r="1620" customFormat="false" ht="13.5" hidden="false" customHeight="true" outlineLevel="0" collapsed="false">
      <c r="A1620" s="10" t="s">
        <v>4116</v>
      </c>
      <c r="B1620" s="11" t="s">
        <v>4115</v>
      </c>
      <c r="C1620" s="10" t="s">
        <v>4002</v>
      </c>
      <c r="D1620" s="19" t="s">
        <v>4117</v>
      </c>
      <c r="E1620" s="13" t="s">
        <v>11</v>
      </c>
      <c r="IR1620" s="7"/>
      <c r="IS1620" s="7"/>
      <c r="IT1620" s="7"/>
      <c r="IU1620" s="7"/>
      <c r="IV1620" s="7"/>
    </row>
    <row r="1621" customFormat="false" ht="13.5" hidden="false" customHeight="true" outlineLevel="0" collapsed="false">
      <c r="A1621" s="10" t="s">
        <v>4118</v>
      </c>
      <c r="B1621" s="11" t="s">
        <v>4119</v>
      </c>
      <c r="C1621" s="10" t="s">
        <v>2912</v>
      </c>
      <c r="D1621" s="19" t="s">
        <v>3057</v>
      </c>
      <c r="E1621" s="13" t="s">
        <v>11</v>
      </c>
      <c r="IR1621" s="7"/>
      <c r="IS1621" s="7"/>
      <c r="IT1621" s="7"/>
      <c r="IU1621" s="7"/>
      <c r="IV1621" s="7"/>
    </row>
    <row r="1622" customFormat="false" ht="13.5" hidden="false" customHeight="true" outlineLevel="0" collapsed="false">
      <c r="A1622" s="10" t="s">
        <v>4120</v>
      </c>
      <c r="B1622" s="11" t="s">
        <v>4121</v>
      </c>
      <c r="C1622" s="10" t="s">
        <v>2754</v>
      </c>
      <c r="D1622" s="19" t="s">
        <v>4122</v>
      </c>
      <c r="E1622" s="13" t="s">
        <v>11</v>
      </c>
      <c r="IR1622" s="7"/>
      <c r="IS1622" s="7"/>
      <c r="IT1622" s="7"/>
      <c r="IU1622" s="7"/>
      <c r="IV1622" s="7"/>
    </row>
    <row r="1623" customFormat="false" ht="13.5" hidden="false" customHeight="true" outlineLevel="0" collapsed="false">
      <c r="A1623" s="10" t="s">
        <v>4123</v>
      </c>
      <c r="B1623" s="11" t="s">
        <v>4124</v>
      </c>
      <c r="C1623" s="10" t="s">
        <v>292</v>
      </c>
      <c r="D1623" s="19" t="s">
        <v>2031</v>
      </c>
      <c r="E1623" s="13" t="s">
        <v>11</v>
      </c>
      <c r="IR1623" s="7"/>
      <c r="IS1623" s="7"/>
      <c r="IT1623" s="7"/>
      <c r="IU1623" s="7"/>
      <c r="IV1623" s="7"/>
    </row>
    <row r="1624" customFormat="false" ht="13.5" hidden="false" customHeight="true" outlineLevel="0" collapsed="false">
      <c r="A1624" s="10" t="s">
        <v>4125</v>
      </c>
      <c r="B1624" s="11" t="s">
        <v>4126</v>
      </c>
      <c r="C1624" s="10" t="s">
        <v>644</v>
      </c>
      <c r="D1624" s="19" t="s">
        <v>4127</v>
      </c>
      <c r="E1624" s="13" t="s">
        <v>11</v>
      </c>
      <c r="IR1624" s="7"/>
      <c r="IS1624" s="7"/>
      <c r="IT1624" s="7"/>
      <c r="IU1624" s="7"/>
      <c r="IV1624" s="7"/>
    </row>
    <row r="1625" customFormat="false" ht="13.5" hidden="false" customHeight="true" outlineLevel="0" collapsed="false">
      <c r="A1625" s="10" t="s">
        <v>4128</v>
      </c>
      <c r="B1625" s="11" t="s">
        <v>4129</v>
      </c>
      <c r="C1625" s="10" t="s">
        <v>644</v>
      </c>
      <c r="D1625" s="19" t="s">
        <v>4127</v>
      </c>
      <c r="E1625" s="13" t="s">
        <v>11</v>
      </c>
      <c r="IR1625" s="7"/>
      <c r="IS1625" s="7"/>
      <c r="IT1625" s="7"/>
      <c r="IU1625" s="7"/>
      <c r="IV1625" s="7"/>
    </row>
    <row r="1626" customFormat="false" ht="13.5" hidden="false" customHeight="true" outlineLevel="0" collapsed="false">
      <c r="A1626" s="10" t="s">
        <v>4130</v>
      </c>
      <c r="B1626" s="11" t="s">
        <v>4131</v>
      </c>
      <c r="C1626" s="10" t="s">
        <v>4051</v>
      </c>
      <c r="D1626" s="19" t="s">
        <v>4132</v>
      </c>
      <c r="E1626" s="13" t="s">
        <v>11</v>
      </c>
      <c r="IR1626" s="7"/>
      <c r="IS1626" s="7"/>
      <c r="IT1626" s="7"/>
      <c r="IU1626" s="7"/>
      <c r="IV1626" s="7"/>
    </row>
    <row r="1627" customFormat="false" ht="13.5" hidden="false" customHeight="true" outlineLevel="0" collapsed="false">
      <c r="A1627" s="10" t="s">
        <v>4133</v>
      </c>
      <c r="B1627" s="11" t="s">
        <v>4134</v>
      </c>
      <c r="C1627" s="10" t="s">
        <v>903</v>
      </c>
      <c r="D1627" s="19" t="s">
        <v>4135</v>
      </c>
      <c r="E1627" s="13" t="s">
        <v>11</v>
      </c>
      <c r="IR1627" s="7"/>
      <c r="IS1627" s="7"/>
      <c r="IT1627" s="7"/>
      <c r="IU1627" s="7"/>
      <c r="IV1627" s="7"/>
    </row>
    <row r="1628" customFormat="false" ht="13.5" hidden="false" customHeight="true" outlineLevel="0" collapsed="false">
      <c r="A1628" s="10" t="s">
        <v>4136</v>
      </c>
      <c r="B1628" s="11" t="s">
        <v>4134</v>
      </c>
      <c r="C1628" s="10" t="s">
        <v>178</v>
      </c>
      <c r="D1628" s="19" t="s">
        <v>4137</v>
      </c>
      <c r="E1628" s="13" t="s">
        <v>11</v>
      </c>
      <c r="IR1628" s="7"/>
      <c r="IS1628" s="7"/>
      <c r="IT1628" s="7"/>
      <c r="IU1628" s="7"/>
      <c r="IV1628" s="7"/>
    </row>
    <row r="1629" customFormat="false" ht="13.5" hidden="false" customHeight="true" outlineLevel="0" collapsed="false">
      <c r="A1629" s="10" t="s">
        <v>4138</v>
      </c>
      <c r="B1629" s="11" t="s">
        <v>4139</v>
      </c>
      <c r="C1629" s="10" t="s">
        <v>4140</v>
      </c>
      <c r="D1629" s="19" t="s">
        <v>4141</v>
      </c>
      <c r="E1629" s="13" t="s">
        <v>11</v>
      </c>
      <c r="IR1629" s="7"/>
      <c r="IS1629" s="7"/>
      <c r="IT1629" s="7"/>
      <c r="IU1629" s="7"/>
      <c r="IV1629" s="7"/>
    </row>
    <row r="1630" customFormat="false" ht="13.5" hidden="false" customHeight="true" outlineLevel="0" collapsed="false">
      <c r="A1630" s="10" t="s">
        <v>4142</v>
      </c>
      <c r="B1630" s="11" t="s">
        <v>4139</v>
      </c>
      <c r="C1630" s="10" t="s">
        <v>4143</v>
      </c>
      <c r="D1630" s="19" t="s">
        <v>4144</v>
      </c>
      <c r="E1630" s="13" t="s">
        <v>11</v>
      </c>
      <c r="IR1630" s="7"/>
      <c r="IS1630" s="7"/>
      <c r="IT1630" s="7"/>
      <c r="IU1630" s="7"/>
      <c r="IV1630" s="7"/>
    </row>
    <row r="1631" customFormat="false" ht="13.5" hidden="false" customHeight="true" outlineLevel="0" collapsed="false">
      <c r="A1631" s="10" t="s">
        <v>4145</v>
      </c>
      <c r="B1631" s="11" t="s">
        <v>4146</v>
      </c>
      <c r="C1631" s="10" t="s">
        <v>153</v>
      </c>
      <c r="D1631" s="19" t="s">
        <v>4027</v>
      </c>
      <c r="E1631" s="13" t="s">
        <v>11</v>
      </c>
      <c r="IR1631" s="7"/>
      <c r="IS1631" s="7"/>
      <c r="IT1631" s="7"/>
      <c r="IU1631" s="7"/>
      <c r="IV1631" s="7"/>
    </row>
    <row r="1632" customFormat="false" ht="13.5" hidden="false" customHeight="true" outlineLevel="0" collapsed="false">
      <c r="A1632" s="10" t="s">
        <v>4147</v>
      </c>
      <c r="B1632" s="11" t="s">
        <v>4146</v>
      </c>
      <c r="C1632" s="10" t="s">
        <v>4148</v>
      </c>
      <c r="D1632" s="19" t="s">
        <v>4149</v>
      </c>
      <c r="E1632" s="13" t="s">
        <v>11</v>
      </c>
      <c r="IR1632" s="7"/>
      <c r="IS1632" s="7"/>
      <c r="IT1632" s="7"/>
      <c r="IU1632" s="7"/>
      <c r="IV1632" s="7"/>
    </row>
    <row r="1633" customFormat="false" ht="13.5" hidden="false" customHeight="true" outlineLevel="0" collapsed="false">
      <c r="A1633" s="10" t="s">
        <v>4150</v>
      </c>
      <c r="B1633" s="11" t="s">
        <v>4146</v>
      </c>
      <c r="C1633" s="10" t="s">
        <v>4151</v>
      </c>
      <c r="D1633" s="19" t="s">
        <v>4152</v>
      </c>
      <c r="E1633" s="13" t="s">
        <v>11</v>
      </c>
      <c r="IR1633" s="7"/>
      <c r="IS1633" s="7"/>
      <c r="IT1633" s="7"/>
      <c r="IU1633" s="7"/>
      <c r="IV1633" s="7"/>
    </row>
    <row r="1634" customFormat="false" ht="13.5" hidden="false" customHeight="true" outlineLevel="0" collapsed="false">
      <c r="A1634" s="10" t="s">
        <v>4153</v>
      </c>
      <c r="B1634" s="11" t="s">
        <v>4154</v>
      </c>
      <c r="C1634" s="10" t="s">
        <v>3657</v>
      </c>
      <c r="D1634" s="19" t="s">
        <v>4155</v>
      </c>
      <c r="E1634" s="13" t="s">
        <v>11</v>
      </c>
      <c r="IR1634" s="7"/>
      <c r="IS1634" s="7"/>
      <c r="IT1634" s="7"/>
      <c r="IU1634" s="7"/>
      <c r="IV1634" s="7"/>
    </row>
    <row r="1635" customFormat="false" ht="13.5" hidden="false" customHeight="true" outlineLevel="0" collapsed="false">
      <c r="A1635" s="10" t="s">
        <v>4156</v>
      </c>
      <c r="B1635" s="11" t="s">
        <v>4157</v>
      </c>
      <c r="C1635" s="10" t="s">
        <v>4158</v>
      </c>
      <c r="D1635" s="19" t="s">
        <v>4159</v>
      </c>
      <c r="E1635" s="13" t="s">
        <v>11</v>
      </c>
      <c r="IR1635" s="7"/>
      <c r="IS1635" s="7"/>
      <c r="IT1635" s="7"/>
      <c r="IU1635" s="7"/>
      <c r="IV1635" s="7"/>
    </row>
    <row r="1636" customFormat="false" ht="13.5" hidden="false" customHeight="true" outlineLevel="0" collapsed="false">
      <c r="A1636" s="10" t="s">
        <v>4160</v>
      </c>
      <c r="B1636" s="11" t="s">
        <v>4157</v>
      </c>
      <c r="C1636" s="10" t="s">
        <v>703</v>
      </c>
      <c r="D1636" s="19" t="s">
        <v>3673</v>
      </c>
      <c r="E1636" s="13" t="s">
        <v>11</v>
      </c>
      <c r="IR1636" s="7"/>
      <c r="IS1636" s="7"/>
      <c r="IT1636" s="7"/>
      <c r="IU1636" s="7"/>
      <c r="IV1636" s="7"/>
    </row>
    <row r="1637" customFormat="false" ht="13.5" hidden="false" customHeight="true" outlineLevel="0" collapsed="false">
      <c r="A1637" s="10" t="s">
        <v>4161</v>
      </c>
      <c r="B1637" s="11" t="s">
        <v>4162</v>
      </c>
      <c r="C1637" s="10" t="s">
        <v>703</v>
      </c>
      <c r="D1637" s="19" t="s">
        <v>3898</v>
      </c>
      <c r="E1637" s="13" t="s">
        <v>11</v>
      </c>
      <c r="IR1637" s="7"/>
      <c r="IS1637" s="7"/>
      <c r="IT1637" s="7"/>
      <c r="IU1637" s="7"/>
      <c r="IV1637" s="7"/>
    </row>
    <row r="1638" customFormat="false" ht="13.5" hidden="false" customHeight="true" outlineLevel="0" collapsed="false">
      <c r="A1638" s="10" t="s">
        <v>4163</v>
      </c>
      <c r="B1638" s="11" t="s">
        <v>4164</v>
      </c>
      <c r="C1638" s="10" t="s">
        <v>4002</v>
      </c>
      <c r="D1638" s="19" t="s">
        <v>4165</v>
      </c>
      <c r="E1638" s="13" t="s">
        <v>11</v>
      </c>
      <c r="IR1638" s="7"/>
      <c r="IS1638" s="7"/>
      <c r="IT1638" s="7"/>
      <c r="IU1638" s="7"/>
      <c r="IV1638" s="7"/>
    </row>
    <row r="1639" customFormat="false" ht="13.5" hidden="false" customHeight="true" outlineLevel="0" collapsed="false">
      <c r="A1639" s="10" t="s">
        <v>4166</v>
      </c>
      <c r="B1639" s="11" t="s">
        <v>4167</v>
      </c>
      <c r="C1639" s="10" t="s">
        <v>314</v>
      </c>
      <c r="D1639" s="19" t="s">
        <v>4168</v>
      </c>
      <c r="E1639" s="13" t="s">
        <v>11</v>
      </c>
      <c r="IR1639" s="7"/>
      <c r="IS1639" s="7"/>
      <c r="IT1639" s="7"/>
      <c r="IU1639" s="7"/>
      <c r="IV1639" s="7"/>
    </row>
    <row r="1640" customFormat="false" ht="13.5" hidden="false" customHeight="true" outlineLevel="0" collapsed="false">
      <c r="A1640" s="10" t="s">
        <v>4169</v>
      </c>
      <c r="B1640" s="11" t="s">
        <v>4170</v>
      </c>
      <c r="C1640" s="10" t="s">
        <v>3933</v>
      </c>
      <c r="D1640" s="19" t="s">
        <v>4171</v>
      </c>
      <c r="E1640" s="13" t="s">
        <v>11</v>
      </c>
      <c r="IR1640" s="7"/>
      <c r="IS1640" s="7"/>
      <c r="IT1640" s="7"/>
      <c r="IU1640" s="7"/>
      <c r="IV1640" s="7"/>
    </row>
    <row r="1641" customFormat="false" ht="13.5" hidden="false" customHeight="true" outlineLevel="0" collapsed="false">
      <c r="A1641" s="10" t="s">
        <v>4172</v>
      </c>
      <c r="B1641" s="11" t="s">
        <v>4173</v>
      </c>
      <c r="C1641" s="10" t="s">
        <v>4174</v>
      </c>
      <c r="D1641" s="19" t="s">
        <v>4175</v>
      </c>
      <c r="E1641" s="13" t="s">
        <v>11</v>
      </c>
      <c r="IR1641" s="7"/>
      <c r="IS1641" s="7"/>
      <c r="IT1641" s="7"/>
      <c r="IU1641" s="7"/>
      <c r="IV1641" s="7"/>
    </row>
    <row r="1642" customFormat="false" ht="13.5" hidden="false" customHeight="true" outlineLevel="0" collapsed="false">
      <c r="A1642" s="10" t="s">
        <v>4176</v>
      </c>
      <c r="B1642" s="11" t="s">
        <v>4177</v>
      </c>
      <c r="C1642" s="10" t="s">
        <v>178</v>
      </c>
      <c r="D1642" s="19" t="s">
        <v>4027</v>
      </c>
      <c r="E1642" s="13" t="s">
        <v>11</v>
      </c>
      <c r="IR1642" s="7"/>
      <c r="IS1642" s="7"/>
      <c r="IT1642" s="7"/>
      <c r="IU1642" s="7"/>
      <c r="IV1642" s="7"/>
    </row>
    <row r="1643" customFormat="false" ht="13.5" hidden="false" customHeight="true" outlineLevel="0" collapsed="false">
      <c r="A1643" s="10" t="s">
        <v>4178</v>
      </c>
      <c r="B1643" s="11" t="s">
        <v>4177</v>
      </c>
      <c r="C1643" s="10" t="s">
        <v>4179</v>
      </c>
      <c r="D1643" s="19" t="s">
        <v>4180</v>
      </c>
      <c r="E1643" s="13" t="s">
        <v>11</v>
      </c>
      <c r="IR1643" s="7"/>
      <c r="IS1643" s="7"/>
      <c r="IT1643" s="7"/>
      <c r="IU1643" s="7"/>
      <c r="IV1643" s="7"/>
    </row>
    <row r="1644" customFormat="false" ht="13.5" hidden="false" customHeight="true" outlineLevel="0" collapsed="false">
      <c r="A1644" s="10" t="s">
        <v>4181</v>
      </c>
      <c r="B1644" s="11" t="s">
        <v>4182</v>
      </c>
      <c r="C1644" s="10" t="s">
        <v>4183</v>
      </c>
      <c r="D1644" s="19" t="s">
        <v>4184</v>
      </c>
      <c r="E1644" s="13" t="s">
        <v>11</v>
      </c>
      <c r="IR1644" s="7"/>
      <c r="IS1644" s="7"/>
      <c r="IT1644" s="7"/>
      <c r="IU1644" s="7"/>
      <c r="IV1644" s="7"/>
    </row>
    <row r="1645" customFormat="false" ht="13.5" hidden="false" customHeight="true" outlineLevel="0" collapsed="false">
      <c r="A1645" s="10" t="s">
        <v>4185</v>
      </c>
      <c r="B1645" s="11" t="s">
        <v>4186</v>
      </c>
      <c r="C1645" s="10" t="s">
        <v>4187</v>
      </c>
      <c r="D1645" s="19" t="s">
        <v>4188</v>
      </c>
      <c r="E1645" s="13" t="s">
        <v>11</v>
      </c>
      <c r="IR1645" s="7"/>
      <c r="IS1645" s="7"/>
      <c r="IT1645" s="7"/>
      <c r="IU1645" s="7"/>
      <c r="IV1645" s="7"/>
    </row>
    <row r="1646" customFormat="false" ht="13.5" hidden="false" customHeight="true" outlineLevel="0" collapsed="false">
      <c r="A1646" s="10" t="s">
        <v>4189</v>
      </c>
      <c r="B1646" s="11" t="s">
        <v>4186</v>
      </c>
      <c r="C1646" s="10" t="s">
        <v>1471</v>
      </c>
      <c r="D1646" s="19" t="s">
        <v>4190</v>
      </c>
      <c r="E1646" s="13" t="s">
        <v>11</v>
      </c>
      <c r="IR1646" s="7"/>
      <c r="IS1646" s="7"/>
      <c r="IT1646" s="7"/>
      <c r="IU1646" s="7"/>
      <c r="IV1646" s="7"/>
    </row>
    <row r="1647" customFormat="false" ht="13.5" hidden="false" customHeight="true" outlineLevel="0" collapsed="false">
      <c r="A1647" s="10" t="s">
        <v>4191</v>
      </c>
      <c r="B1647" s="11" t="s">
        <v>4186</v>
      </c>
      <c r="C1647" s="10" t="s">
        <v>4192</v>
      </c>
      <c r="D1647" s="19" t="s">
        <v>4193</v>
      </c>
      <c r="E1647" s="13" t="s">
        <v>11</v>
      </c>
      <c r="IR1647" s="7"/>
      <c r="IS1647" s="7"/>
      <c r="IT1647" s="7"/>
      <c r="IU1647" s="7"/>
      <c r="IV1647" s="7"/>
    </row>
    <row r="1648" customFormat="false" ht="13.5" hidden="false" customHeight="true" outlineLevel="0" collapsed="false">
      <c r="A1648" s="10" t="s">
        <v>4194</v>
      </c>
      <c r="B1648" s="11" t="s">
        <v>4195</v>
      </c>
      <c r="C1648" s="10" t="s">
        <v>4196</v>
      </c>
      <c r="D1648" s="19" t="s">
        <v>4197</v>
      </c>
      <c r="E1648" s="13" t="s">
        <v>11</v>
      </c>
      <c r="IR1648" s="7"/>
      <c r="IS1648" s="7"/>
      <c r="IT1648" s="7"/>
      <c r="IU1648" s="7"/>
      <c r="IV1648" s="7"/>
    </row>
    <row r="1649" customFormat="false" ht="13.5" hidden="false" customHeight="true" outlineLevel="0" collapsed="false">
      <c r="A1649" s="10" t="s">
        <v>4198</v>
      </c>
      <c r="B1649" s="11" t="s">
        <v>4195</v>
      </c>
      <c r="C1649" s="10" t="s">
        <v>1217</v>
      </c>
      <c r="D1649" s="19" t="s">
        <v>4199</v>
      </c>
      <c r="E1649" s="13" t="s">
        <v>11</v>
      </c>
      <c r="IR1649" s="7"/>
      <c r="IS1649" s="7"/>
      <c r="IT1649" s="7"/>
      <c r="IU1649" s="7"/>
      <c r="IV1649" s="7"/>
    </row>
    <row r="1650" customFormat="false" ht="13.5" hidden="false" customHeight="true" outlineLevel="0" collapsed="false">
      <c r="A1650" s="10" t="s">
        <v>4200</v>
      </c>
      <c r="B1650" s="11" t="s">
        <v>4195</v>
      </c>
      <c r="C1650" s="10" t="s">
        <v>1509</v>
      </c>
      <c r="D1650" s="19" t="s">
        <v>4201</v>
      </c>
      <c r="E1650" s="13" t="s">
        <v>11</v>
      </c>
      <c r="IR1650" s="7"/>
      <c r="IS1650" s="7"/>
      <c r="IT1650" s="7"/>
      <c r="IU1650" s="7"/>
      <c r="IV1650" s="7"/>
    </row>
    <row r="1651" customFormat="false" ht="13.5" hidden="false" customHeight="true" outlineLevel="0" collapsed="false">
      <c r="A1651" s="10" t="s">
        <v>4202</v>
      </c>
      <c r="B1651" s="11" t="s">
        <v>4203</v>
      </c>
      <c r="C1651" s="10" t="s">
        <v>709</v>
      </c>
      <c r="D1651" s="19" t="s">
        <v>3954</v>
      </c>
      <c r="E1651" s="13" t="s">
        <v>11</v>
      </c>
      <c r="IR1651" s="7"/>
      <c r="IS1651" s="7"/>
      <c r="IT1651" s="7"/>
      <c r="IU1651" s="7"/>
      <c r="IV1651" s="7"/>
    </row>
    <row r="1652" customFormat="false" ht="13.5" hidden="false" customHeight="true" outlineLevel="0" collapsed="false">
      <c r="A1652" s="10" t="s">
        <v>4204</v>
      </c>
      <c r="B1652" s="11" t="s">
        <v>4205</v>
      </c>
      <c r="C1652" s="10" t="s">
        <v>4206</v>
      </c>
      <c r="D1652" s="19" t="s">
        <v>4207</v>
      </c>
      <c r="E1652" s="13" t="s">
        <v>11</v>
      </c>
      <c r="IR1652" s="7"/>
      <c r="IS1652" s="7"/>
      <c r="IT1652" s="7"/>
      <c r="IU1652" s="7"/>
      <c r="IV1652" s="7"/>
    </row>
    <row r="1653" customFormat="false" ht="13.5" hidden="false" customHeight="true" outlineLevel="0" collapsed="false">
      <c r="A1653" s="10" t="s">
        <v>4208</v>
      </c>
      <c r="B1653" s="11" t="s">
        <v>4209</v>
      </c>
      <c r="C1653" s="10" t="s">
        <v>1021</v>
      </c>
      <c r="D1653" s="19" t="s">
        <v>4210</v>
      </c>
      <c r="E1653" s="13" t="s">
        <v>11</v>
      </c>
      <c r="IR1653" s="7"/>
      <c r="IS1653" s="7"/>
      <c r="IT1653" s="7"/>
      <c r="IU1653" s="7"/>
      <c r="IV1653" s="7"/>
    </row>
    <row r="1654" customFormat="false" ht="13.5" hidden="false" customHeight="true" outlineLevel="0" collapsed="false">
      <c r="A1654" s="10" t="s">
        <v>4211</v>
      </c>
      <c r="B1654" s="11" t="s">
        <v>4212</v>
      </c>
      <c r="C1654" s="10" t="s">
        <v>3974</v>
      </c>
      <c r="D1654" s="19" t="s">
        <v>4213</v>
      </c>
      <c r="E1654" s="13" t="s">
        <v>11</v>
      </c>
      <c r="IR1654" s="7"/>
      <c r="IS1654" s="7"/>
      <c r="IT1654" s="7"/>
      <c r="IU1654" s="7"/>
      <c r="IV1654" s="7"/>
    </row>
    <row r="1655" customFormat="false" ht="13.5" hidden="false" customHeight="true" outlineLevel="0" collapsed="false">
      <c r="A1655" s="10" t="s">
        <v>4214</v>
      </c>
      <c r="B1655" s="11" t="s">
        <v>4212</v>
      </c>
      <c r="C1655" s="10" t="s">
        <v>4002</v>
      </c>
      <c r="D1655" s="19" t="s">
        <v>4215</v>
      </c>
      <c r="E1655" s="13" t="s">
        <v>11</v>
      </c>
      <c r="IR1655" s="7"/>
      <c r="IS1655" s="7"/>
      <c r="IT1655" s="7"/>
      <c r="IU1655" s="7"/>
      <c r="IV1655" s="7"/>
    </row>
    <row r="1656" customFormat="false" ht="13.5" hidden="false" customHeight="true" outlineLevel="0" collapsed="false">
      <c r="A1656" s="10" t="s">
        <v>4216</v>
      </c>
      <c r="B1656" s="11" t="s">
        <v>4217</v>
      </c>
      <c r="C1656" s="10" t="s">
        <v>4218</v>
      </c>
      <c r="D1656" s="19" t="s">
        <v>4219</v>
      </c>
      <c r="E1656" s="13" t="s">
        <v>11</v>
      </c>
      <c r="IR1656" s="7"/>
      <c r="IS1656" s="7"/>
      <c r="IT1656" s="7"/>
      <c r="IU1656" s="7"/>
      <c r="IV1656" s="7"/>
    </row>
    <row r="1657" customFormat="false" ht="13.5" hidden="false" customHeight="true" outlineLevel="0" collapsed="false">
      <c r="A1657" s="10" t="s">
        <v>4220</v>
      </c>
      <c r="B1657" s="11" t="s">
        <v>4221</v>
      </c>
      <c r="C1657" s="10" t="s">
        <v>4222</v>
      </c>
      <c r="D1657" s="19" t="s">
        <v>4223</v>
      </c>
      <c r="E1657" s="13" t="s">
        <v>11</v>
      </c>
      <c r="IR1657" s="7"/>
      <c r="IS1657" s="7"/>
      <c r="IT1657" s="7"/>
      <c r="IU1657" s="7"/>
      <c r="IV1657" s="7"/>
    </row>
    <row r="1658" customFormat="false" ht="13.5" hidden="false" customHeight="true" outlineLevel="0" collapsed="false">
      <c r="A1658" s="10" t="s">
        <v>4224</v>
      </c>
      <c r="B1658" s="11" t="s">
        <v>4225</v>
      </c>
      <c r="C1658" s="10" t="s">
        <v>23</v>
      </c>
      <c r="D1658" s="19" t="s">
        <v>4226</v>
      </c>
      <c r="E1658" s="13" t="s">
        <v>11</v>
      </c>
      <c r="IR1658" s="7"/>
      <c r="IS1658" s="7"/>
      <c r="IT1658" s="7"/>
      <c r="IU1658" s="7"/>
      <c r="IV1658" s="7"/>
    </row>
    <row r="1659" customFormat="false" ht="13.5" hidden="false" customHeight="true" outlineLevel="0" collapsed="false">
      <c r="A1659" s="10" t="s">
        <v>4227</v>
      </c>
      <c r="B1659" s="11" t="s">
        <v>4228</v>
      </c>
      <c r="C1659" s="10" t="s">
        <v>4071</v>
      </c>
      <c r="D1659" s="19" t="s">
        <v>4229</v>
      </c>
      <c r="E1659" s="13" t="s">
        <v>11</v>
      </c>
      <c r="IR1659" s="7"/>
      <c r="IS1659" s="7"/>
      <c r="IT1659" s="7"/>
      <c r="IU1659" s="7"/>
      <c r="IV1659" s="7"/>
    </row>
    <row r="1660" customFormat="false" ht="13.5" hidden="false" customHeight="true" outlineLevel="0" collapsed="false">
      <c r="A1660" s="10" t="s">
        <v>4230</v>
      </c>
      <c r="B1660" s="11" t="s">
        <v>4231</v>
      </c>
      <c r="C1660" s="10" t="s">
        <v>4232</v>
      </c>
      <c r="D1660" s="19" t="s">
        <v>4233</v>
      </c>
      <c r="E1660" s="13" t="s">
        <v>11</v>
      </c>
      <c r="IR1660" s="7"/>
      <c r="IS1660" s="7"/>
      <c r="IT1660" s="7"/>
      <c r="IU1660" s="7"/>
      <c r="IV1660" s="7"/>
    </row>
    <row r="1661" customFormat="false" ht="13.5" hidden="false" customHeight="true" outlineLevel="0" collapsed="false">
      <c r="A1661" s="10" t="s">
        <v>4234</v>
      </c>
      <c r="B1661" s="11" t="s">
        <v>4235</v>
      </c>
      <c r="C1661" s="10" t="s">
        <v>3947</v>
      </c>
      <c r="D1661" s="19" t="s">
        <v>4236</v>
      </c>
      <c r="E1661" s="13" t="s">
        <v>11</v>
      </c>
      <c r="IR1661" s="7"/>
      <c r="IS1661" s="7"/>
      <c r="IT1661" s="7"/>
      <c r="IU1661" s="7"/>
      <c r="IV1661" s="7"/>
    </row>
    <row r="1662" customFormat="false" ht="13.5" hidden="false" customHeight="true" outlineLevel="0" collapsed="false">
      <c r="A1662" s="10" t="s">
        <v>4237</v>
      </c>
      <c r="B1662" s="11" t="s">
        <v>4238</v>
      </c>
      <c r="C1662" s="10" t="s">
        <v>903</v>
      </c>
      <c r="D1662" s="19" t="s">
        <v>3999</v>
      </c>
      <c r="E1662" s="13" t="s">
        <v>11</v>
      </c>
      <c r="IR1662" s="7"/>
      <c r="IS1662" s="7"/>
      <c r="IT1662" s="7"/>
      <c r="IU1662" s="7"/>
      <c r="IV1662" s="7"/>
    </row>
    <row r="1663" customFormat="false" ht="13.5" hidden="false" customHeight="true" outlineLevel="0" collapsed="false">
      <c r="A1663" s="10" t="s">
        <v>4239</v>
      </c>
      <c r="B1663" s="11" t="s">
        <v>4240</v>
      </c>
      <c r="C1663" s="10" t="s">
        <v>903</v>
      </c>
      <c r="D1663" s="19" t="s">
        <v>3999</v>
      </c>
      <c r="E1663" s="13" t="s">
        <v>11</v>
      </c>
      <c r="IR1663" s="7"/>
      <c r="IS1663" s="7"/>
      <c r="IT1663" s="7"/>
      <c r="IU1663" s="7"/>
      <c r="IV1663" s="7"/>
    </row>
    <row r="1664" customFormat="false" ht="13.5" hidden="false" customHeight="true" outlineLevel="0" collapsed="false">
      <c r="A1664" s="10" t="s">
        <v>4241</v>
      </c>
      <c r="B1664" s="11" t="s">
        <v>4242</v>
      </c>
      <c r="C1664" s="10" t="s">
        <v>4243</v>
      </c>
      <c r="D1664" s="19" t="s">
        <v>4244</v>
      </c>
      <c r="E1664" s="13" t="s">
        <v>11</v>
      </c>
      <c r="IR1664" s="7"/>
      <c r="IS1664" s="7"/>
      <c r="IT1664" s="7"/>
      <c r="IU1664" s="7"/>
      <c r="IV1664" s="7"/>
    </row>
    <row r="1665" customFormat="false" ht="13.5" hidden="false" customHeight="true" outlineLevel="0" collapsed="false">
      <c r="A1665" s="10" t="s">
        <v>4245</v>
      </c>
      <c r="B1665" s="11" t="s">
        <v>4242</v>
      </c>
      <c r="C1665" s="10" t="s">
        <v>4246</v>
      </c>
      <c r="D1665" s="19" t="s">
        <v>4247</v>
      </c>
      <c r="E1665" s="13" t="s">
        <v>11</v>
      </c>
      <c r="IR1665" s="7"/>
      <c r="IS1665" s="7"/>
      <c r="IT1665" s="7"/>
      <c r="IU1665" s="7"/>
      <c r="IV1665" s="7"/>
    </row>
    <row r="1666" customFormat="false" ht="13.5" hidden="false" customHeight="true" outlineLevel="0" collapsed="false">
      <c r="A1666" s="10" t="s">
        <v>4248</v>
      </c>
      <c r="B1666" s="11" t="s">
        <v>4242</v>
      </c>
      <c r="C1666" s="10" t="s">
        <v>4002</v>
      </c>
      <c r="D1666" s="19" t="s">
        <v>4249</v>
      </c>
      <c r="E1666" s="13" t="s">
        <v>11</v>
      </c>
      <c r="IR1666" s="7"/>
      <c r="IS1666" s="7"/>
      <c r="IT1666" s="7"/>
      <c r="IU1666" s="7"/>
      <c r="IV1666" s="7"/>
    </row>
    <row r="1667" customFormat="false" ht="13.5" hidden="false" customHeight="true" outlineLevel="0" collapsed="false">
      <c r="A1667" s="10" t="s">
        <v>4250</v>
      </c>
      <c r="B1667" s="11" t="s">
        <v>4251</v>
      </c>
      <c r="C1667" s="10" t="s">
        <v>3785</v>
      </c>
      <c r="D1667" s="19" t="s">
        <v>4252</v>
      </c>
      <c r="E1667" s="13" t="s">
        <v>11</v>
      </c>
      <c r="IR1667" s="7"/>
      <c r="IS1667" s="7"/>
      <c r="IT1667" s="7"/>
      <c r="IU1667" s="7"/>
      <c r="IV1667" s="7"/>
    </row>
    <row r="1668" customFormat="false" ht="13.5" hidden="false" customHeight="true" outlineLevel="0" collapsed="false">
      <c r="A1668" s="10" t="s">
        <v>4253</v>
      </c>
      <c r="B1668" s="11" t="s">
        <v>4254</v>
      </c>
      <c r="C1668" s="10" t="s">
        <v>4218</v>
      </c>
      <c r="D1668" s="19" t="s">
        <v>4122</v>
      </c>
      <c r="E1668" s="13" t="s">
        <v>11</v>
      </c>
      <c r="IR1668" s="7"/>
      <c r="IS1668" s="7"/>
      <c r="IT1668" s="7"/>
      <c r="IU1668" s="7"/>
      <c r="IV1668" s="7"/>
    </row>
    <row r="1669" customFormat="false" ht="13.5" hidden="false" customHeight="true" outlineLevel="0" collapsed="false">
      <c r="A1669" s="10" t="s">
        <v>4255</v>
      </c>
      <c r="B1669" s="11" t="s">
        <v>4254</v>
      </c>
      <c r="C1669" s="10" t="s">
        <v>4256</v>
      </c>
      <c r="D1669" s="19" t="s">
        <v>4257</v>
      </c>
      <c r="E1669" s="13" t="s">
        <v>11</v>
      </c>
      <c r="IR1669" s="7"/>
      <c r="IS1669" s="7"/>
      <c r="IT1669" s="7"/>
      <c r="IU1669" s="7"/>
      <c r="IV1669" s="7"/>
    </row>
    <row r="1670" customFormat="false" ht="13.5" hidden="false" customHeight="true" outlineLevel="0" collapsed="false">
      <c r="A1670" s="10" t="s">
        <v>4258</v>
      </c>
      <c r="B1670" s="11" t="s">
        <v>4254</v>
      </c>
      <c r="C1670" s="10" t="s">
        <v>314</v>
      </c>
      <c r="D1670" s="19" t="s">
        <v>4259</v>
      </c>
      <c r="E1670" s="13" t="s">
        <v>11</v>
      </c>
      <c r="IR1670" s="7"/>
      <c r="IS1670" s="7"/>
      <c r="IT1670" s="7"/>
      <c r="IU1670" s="7"/>
      <c r="IV1670" s="7"/>
    </row>
    <row r="1671" customFormat="false" ht="13.5" hidden="false" customHeight="true" outlineLevel="0" collapsed="false">
      <c r="A1671" s="10" t="s">
        <v>4260</v>
      </c>
      <c r="B1671" s="11" t="s">
        <v>4254</v>
      </c>
      <c r="C1671" s="10" t="s">
        <v>1253</v>
      </c>
      <c r="D1671" s="19" t="s">
        <v>4261</v>
      </c>
      <c r="E1671" s="13" t="s">
        <v>11</v>
      </c>
      <c r="IR1671" s="7"/>
      <c r="IS1671" s="7"/>
      <c r="IT1671" s="7"/>
      <c r="IU1671" s="7"/>
      <c r="IV1671" s="7"/>
    </row>
    <row r="1672" customFormat="false" ht="13.5" hidden="false" customHeight="true" outlineLevel="0" collapsed="false">
      <c r="A1672" s="10" t="s">
        <v>4262</v>
      </c>
      <c r="B1672" s="11" t="s">
        <v>4263</v>
      </c>
      <c r="C1672" s="10" t="s">
        <v>300</v>
      </c>
      <c r="D1672" s="19" t="s">
        <v>4264</v>
      </c>
      <c r="E1672" s="13" t="s">
        <v>11</v>
      </c>
      <c r="IR1672" s="7"/>
      <c r="IS1672" s="7"/>
      <c r="IT1672" s="7"/>
      <c r="IU1672" s="7"/>
      <c r="IV1672" s="7"/>
    </row>
    <row r="1673" customFormat="false" ht="13.5" hidden="false" customHeight="true" outlineLevel="0" collapsed="false">
      <c r="A1673" s="10" t="s">
        <v>4265</v>
      </c>
      <c r="B1673" s="11" t="s">
        <v>4266</v>
      </c>
      <c r="C1673" s="10" t="s">
        <v>4267</v>
      </c>
      <c r="D1673" s="19" t="s">
        <v>4268</v>
      </c>
      <c r="E1673" s="13" t="s">
        <v>11</v>
      </c>
      <c r="IR1673" s="7"/>
      <c r="IS1673" s="7"/>
      <c r="IT1673" s="7"/>
      <c r="IU1673" s="7"/>
      <c r="IV1673" s="7"/>
    </row>
    <row r="1674" customFormat="false" ht="13.5" hidden="false" customHeight="true" outlineLevel="0" collapsed="false">
      <c r="A1674" s="10" t="s">
        <v>4269</v>
      </c>
      <c r="B1674" s="11" t="s">
        <v>4266</v>
      </c>
      <c r="C1674" s="10" t="s">
        <v>4270</v>
      </c>
      <c r="D1674" s="19" t="s">
        <v>4271</v>
      </c>
      <c r="E1674" s="13" t="s">
        <v>11</v>
      </c>
      <c r="IR1674" s="7"/>
      <c r="IS1674" s="7"/>
      <c r="IT1674" s="7"/>
      <c r="IU1674" s="7"/>
      <c r="IV1674" s="7"/>
    </row>
    <row r="1675" customFormat="false" ht="13.5" hidden="false" customHeight="true" outlineLevel="0" collapsed="false">
      <c r="A1675" s="10" t="s">
        <v>4272</v>
      </c>
      <c r="B1675" s="11" t="s">
        <v>4273</v>
      </c>
      <c r="C1675" s="10" t="s">
        <v>300</v>
      </c>
      <c r="D1675" s="19" t="s">
        <v>4264</v>
      </c>
      <c r="E1675" s="13" t="s">
        <v>11</v>
      </c>
      <c r="IR1675" s="7"/>
      <c r="IS1675" s="7"/>
      <c r="IT1675" s="7"/>
      <c r="IU1675" s="7"/>
      <c r="IV1675" s="7"/>
    </row>
    <row r="1676" customFormat="false" ht="13.5" hidden="false" customHeight="true" outlineLevel="0" collapsed="false">
      <c r="A1676" s="10" t="s">
        <v>4274</v>
      </c>
      <c r="B1676" s="11" t="s">
        <v>4275</v>
      </c>
      <c r="C1676" s="10" t="s">
        <v>1253</v>
      </c>
      <c r="D1676" s="19" t="s">
        <v>3036</v>
      </c>
      <c r="E1676" s="13" t="s">
        <v>11</v>
      </c>
      <c r="IR1676" s="7"/>
      <c r="IS1676" s="7"/>
      <c r="IT1676" s="7"/>
      <c r="IU1676" s="7"/>
      <c r="IV1676" s="7"/>
    </row>
    <row r="1677" customFormat="false" ht="13.5" hidden="false" customHeight="true" outlineLevel="0" collapsed="false">
      <c r="A1677" s="10" t="s">
        <v>4276</v>
      </c>
      <c r="B1677" s="11" t="s">
        <v>4277</v>
      </c>
      <c r="C1677" s="10" t="s">
        <v>300</v>
      </c>
      <c r="D1677" s="19" t="s">
        <v>4278</v>
      </c>
      <c r="E1677" s="13" t="s">
        <v>11</v>
      </c>
      <c r="IR1677" s="7"/>
      <c r="IS1677" s="7"/>
      <c r="IT1677" s="7"/>
      <c r="IU1677" s="7"/>
      <c r="IV1677" s="7"/>
    </row>
    <row r="1678" customFormat="false" ht="13.5" hidden="false" customHeight="true" outlineLevel="0" collapsed="false">
      <c r="A1678" s="10" t="s">
        <v>4279</v>
      </c>
      <c r="B1678" s="11" t="s">
        <v>4280</v>
      </c>
      <c r="C1678" s="10" t="s">
        <v>666</v>
      </c>
      <c r="D1678" s="19" t="s">
        <v>4281</v>
      </c>
      <c r="E1678" s="13" t="s">
        <v>11</v>
      </c>
      <c r="IR1678" s="7"/>
      <c r="IS1678" s="7"/>
      <c r="IT1678" s="7"/>
      <c r="IU1678" s="7"/>
      <c r="IV1678" s="7"/>
    </row>
    <row r="1679" customFormat="false" ht="13.5" hidden="false" customHeight="true" outlineLevel="0" collapsed="false">
      <c r="A1679" s="10" t="s">
        <v>4282</v>
      </c>
      <c r="B1679" s="11" t="s">
        <v>4283</v>
      </c>
      <c r="C1679" s="10" t="s">
        <v>178</v>
      </c>
      <c r="D1679" s="19" t="s">
        <v>4284</v>
      </c>
      <c r="E1679" s="13" t="s">
        <v>11</v>
      </c>
      <c r="IR1679" s="7"/>
      <c r="IS1679" s="7"/>
      <c r="IT1679" s="7"/>
      <c r="IU1679" s="7"/>
      <c r="IV1679" s="7"/>
    </row>
    <row r="1680" customFormat="false" ht="13.5" hidden="false" customHeight="true" outlineLevel="0" collapsed="false">
      <c r="A1680" s="10" t="s">
        <v>4285</v>
      </c>
      <c r="B1680" s="11" t="s">
        <v>4283</v>
      </c>
      <c r="C1680" s="10" t="s">
        <v>2976</v>
      </c>
      <c r="D1680" s="19" t="s">
        <v>4286</v>
      </c>
      <c r="E1680" s="13" t="s">
        <v>11</v>
      </c>
      <c r="IR1680" s="7"/>
      <c r="IS1680" s="7"/>
      <c r="IT1680" s="7"/>
      <c r="IU1680" s="7"/>
      <c r="IV1680" s="7"/>
    </row>
    <row r="1681" customFormat="false" ht="13.5" hidden="false" customHeight="true" outlineLevel="0" collapsed="false">
      <c r="A1681" s="10" t="s">
        <v>4287</v>
      </c>
      <c r="B1681" s="11" t="s">
        <v>4288</v>
      </c>
      <c r="C1681" s="10" t="s">
        <v>19</v>
      </c>
      <c r="D1681" s="19" t="s">
        <v>4289</v>
      </c>
      <c r="E1681" s="13" t="s">
        <v>11</v>
      </c>
      <c r="IR1681" s="7"/>
      <c r="IS1681" s="7"/>
      <c r="IT1681" s="7"/>
      <c r="IU1681" s="7"/>
      <c r="IV1681" s="7"/>
    </row>
    <row r="1682" customFormat="false" ht="13.5" hidden="false" customHeight="true" outlineLevel="0" collapsed="false">
      <c r="A1682" s="10" t="s">
        <v>4290</v>
      </c>
      <c r="B1682" s="11" t="s">
        <v>4291</v>
      </c>
      <c r="C1682" s="10" t="s">
        <v>4002</v>
      </c>
      <c r="D1682" s="19" t="s">
        <v>4292</v>
      </c>
      <c r="E1682" s="13" t="s">
        <v>11</v>
      </c>
      <c r="IR1682" s="7"/>
      <c r="IS1682" s="7"/>
      <c r="IT1682" s="7"/>
      <c r="IU1682" s="7"/>
      <c r="IV1682" s="7"/>
    </row>
    <row r="1683" customFormat="false" ht="13.5" hidden="false" customHeight="true" outlineLevel="0" collapsed="false">
      <c r="A1683" s="10" t="s">
        <v>4293</v>
      </c>
      <c r="B1683" s="11" t="s">
        <v>4291</v>
      </c>
      <c r="C1683" s="10" t="s">
        <v>188</v>
      </c>
      <c r="D1683" s="19" t="s">
        <v>3085</v>
      </c>
      <c r="E1683" s="13" t="s">
        <v>11</v>
      </c>
      <c r="IR1683" s="7"/>
      <c r="IS1683" s="7"/>
      <c r="IT1683" s="7"/>
      <c r="IU1683" s="7"/>
      <c r="IV1683" s="7"/>
    </row>
    <row r="1684" customFormat="false" ht="13.5" hidden="false" customHeight="true" outlineLevel="0" collapsed="false">
      <c r="A1684" s="10" t="s">
        <v>4294</v>
      </c>
      <c r="B1684" s="11" t="s">
        <v>4291</v>
      </c>
      <c r="C1684" s="10" t="s">
        <v>4071</v>
      </c>
      <c r="D1684" s="19" t="s">
        <v>3944</v>
      </c>
      <c r="E1684" s="13" t="s">
        <v>11</v>
      </c>
      <c r="IR1684" s="7"/>
      <c r="IS1684" s="7"/>
      <c r="IT1684" s="7"/>
      <c r="IU1684" s="7"/>
      <c r="IV1684" s="7"/>
    </row>
    <row r="1685" customFormat="false" ht="13.5" hidden="false" customHeight="true" outlineLevel="0" collapsed="false">
      <c r="A1685" s="10" t="s">
        <v>4295</v>
      </c>
      <c r="B1685" s="11" t="s">
        <v>4296</v>
      </c>
      <c r="C1685" s="10" t="s">
        <v>4002</v>
      </c>
      <c r="D1685" s="19" t="s">
        <v>4297</v>
      </c>
      <c r="E1685" s="13" t="s">
        <v>11</v>
      </c>
      <c r="IR1685" s="7"/>
      <c r="IS1685" s="7"/>
      <c r="IT1685" s="7"/>
      <c r="IU1685" s="7"/>
      <c r="IV1685" s="7"/>
    </row>
    <row r="1686" customFormat="false" ht="13.5" hidden="false" customHeight="true" outlineLevel="0" collapsed="false">
      <c r="A1686" s="10" t="s">
        <v>4298</v>
      </c>
      <c r="B1686" s="11" t="s">
        <v>4296</v>
      </c>
      <c r="C1686" s="10" t="s">
        <v>703</v>
      </c>
      <c r="D1686" s="19" t="s">
        <v>4299</v>
      </c>
      <c r="E1686" s="13" t="s">
        <v>11</v>
      </c>
      <c r="IR1686" s="7"/>
      <c r="IS1686" s="7"/>
      <c r="IT1686" s="7"/>
      <c r="IU1686" s="7"/>
      <c r="IV1686" s="7"/>
    </row>
    <row r="1687" customFormat="false" ht="13.5" hidden="false" customHeight="true" outlineLevel="0" collapsed="false">
      <c r="A1687" s="10" t="s">
        <v>4300</v>
      </c>
      <c r="B1687" s="11" t="s">
        <v>4301</v>
      </c>
      <c r="C1687" s="10" t="s">
        <v>1021</v>
      </c>
      <c r="D1687" s="19" t="s">
        <v>2299</v>
      </c>
      <c r="E1687" s="13" t="s">
        <v>11</v>
      </c>
      <c r="IR1687" s="7"/>
      <c r="IS1687" s="7"/>
      <c r="IT1687" s="7"/>
      <c r="IU1687" s="7"/>
      <c r="IV1687" s="7"/>
    </row>
    <row r="1688" customFormat="false" ht="13.5" hidden="false" customHeight="true" outlineLevel="0" collapsed="false">
      <c r="A1688" s="10" t="s">
        <v>4302</v>
      </c>
      <c r="B1688" s="11" t="s">
        <v>4303</v>
      </c>
      <c r="C1688" s="10" t="s">
        <v>300</v>
      </c>
      <c r="D1688" s="19" t="s">
        <v>4304</v>
      </c>
      <c r="E1688" s="13" t="s">
        <v>11</v>
      </c>
      <c r="IR1688" s="7"/>
      <c r="IS1688" s="7"/>
      <c r="IT1688" s="7"/>
      <c r="IU1688" s="7"/>
      <c r="IV1688" s="7"/>
    </row>
    <row r="1689" customFormat="false" ht="13.5" hidden="false" customHeight="true" outlineLevel="0" collapsed="false">
      <c r="A1689" s="10" t="s">
        <v>4305</v>
      </c>
      <c r="B1689" s="11" t="s">
        <v>4306</v>
      </c>
      <c r="C1689" s="10" t="s">
        <v>1021</v>
      </c>
      <c r="D1689" s="19" t="s">
        <v>3780</v>
      </c>
      <c r="E1689" s="13" t="s">
        <v>11</v>
      </c>
      <c r="IR1689" s="7"/>
      <c r="IS1689" s="7"/>
      <c r="IT1689" s="7"/>
      <c r="IU1689" s="7"/>
      <c r="IV1689" s="7"/>
    </row>
    <row r="1690" customFormat="false" ht="13.5" hidden="false" customHeight="true" outlineLevel="0" collapsed="false">
      <c r="A1690" s="10" t="s">
        <v>4307</v>
      </c>
      <c r="B1690" s="11" t="s">
        <v>4308</v>
      </c>
      <c r="C1690" s="10" t="s">
        <v>99</v>
      </c>
      <c r="D1690" s="19" t="s">
        <v>4309</v>
      </c>
      <c r="E1690" s="13" t="s">
        <v>11</v>
      </c>
      <c r="IR1690" s="7"/>
      <c r="IS1690" s="7"/>
      <c r="IT1690" s="7"/>
      <c r="IU1690" s="7"/>
      <c r="IV1690" s="7"/>
    </row>
    <row r="1691" customFormat="false" ht="13.5" hidden="false" customHeight="true" outlineLevel="0" collapsed="false">
      <c r="A1691" s="10" t="s">
        <v>4310</v>
      </c>
      <c r="B1691" s="11" t="s">
        <v>4311</v>
      </c>
      <c r="C1691" s="10" t="s">
        <v>99</v>
      </c>
      <c r="D1691" s="19" t="s">
        <v>4312</v>
      </c>
      <c r="E1691" s="13" t="s">
        <v>11</v>
      </c>
      <c r="IR1691" s="7"/>
      <c r="IS1691" s="7"/>
      <c r="IT1691" s="7"/>
      <c r="IU1691" s="7"/>
      <c r="IV1691" s="7"/>
    </row>
    <row r="1692" customFormat="false" ht="13.5" hidden="false" customHeight="true" outlineLevel="0" collapsed="false">
      <c r="A1692" s="10" t="s">
        <v>4313</v>
      </c>
      <c r="B1692" s="11" t="s">
        <v>4314</v>
      </c>
      <c r="C1692" s="10" t="s">
        <v>99</v>
      </c>
      <c r="D1692" s="19" t="s">
        <v>4315</v>
      </c>
      <c r="E1692" s="13" t="s">
        <v>11</v>
      </c>
      <c r="IR1692" s="7"/>
      <c r="IS1692" s="7"/>
      <c r="IT1692" s="7"/>
      <c r="IU1692" s="7"/>
      <c r="IV1692" s="7"/>
    </row>
    <row r="1693" customFormat="false" ht="13.5" hidden="false" customHeight="true" outlineLevel="0" collapsed="false">
      <c r="A1693" s="10" t="s">
        <v>4316</v>
      </c>
      <c r="B1693" s="11" t="s">
        <v>4317</v>
      </c>
      <c r="C1693" s="10" t="s">
        <v>44</v>
      </c>
      <c r="D1693" s="19" t="s">
        <v>4318</v>
      </c>
      <c r="E1693" s="13" t="s">
        <v>11</v>
      </c>
      <c r="IR1693" s="7"/>
      <c r="IS1693" s="7"/>
      <c r="IT1693" s="7"/>
      <c r="IU1693" s="7"/>
      <c r="IV1693" s="7"/>
    </row>
    <row r="1694" customFormat="false" ht="13.5" hidden="false" customHeight="true" outlineLevel="0" collapsed="false">
      <c r="A1694" s="10" t="s">
        <v>4319</v>
      </c>
      <c r="B1694" s="11" t="s">
        <v>4320</v>
      </c>
      <c r="C1694" s="10" t="s">
        <v>1253</v>
      </c>
      <c r="D1694" s="19" t="s">
        <v>4321</v>
      </c>
      <c r="E1694" s="13" t="s">
        <v>11</v>
      </c>
      <c r="IR1694" s="7"/>
      <c r="IS1694" s="7"/>
      <c r="IT1694" s="7"/>
      <c r="IU1694" s="7"/>
      <c r="IV1694" s="7"/>
    </row>
    <row r="1695" customFormat="false" ht="13.5" hidden="false" customHeight="true" outlineLevel="0" collapsed="false">
      <c r="A1695" s="10" t="s">
        <v>4322</v>
      </c>
      <c r="B1695" s="11" t="s">
        <v>4323</v>
      </c>
      <c r="C1695" s="10" t="s">
        <v>410</v>
      </c>
      <c r="D1695" s="19" t="s">
        <v>2800</v>
      </c>
      <c r="E1695" s="13" t="s">
        <v>11</v>
      </c>
      <c r="IR1695" s="7"/>
      <c r="IS1695" s="7"/>
      <c r="IT1695" s="7"/>
      <c r="IU1695" s="7"/>
      <c r="IV1695" s="7"/>
    </row>
    <row r="1696" customFormat="false" ht="13.5" hidden="false" customHeight="true" outlineLevel="0" collapsed="false">
      <c r="A1696" s="10" t="s">
        <v>4324</v>
      </c>
      <c r="B1696" s="11" t="s">
        <v>4323</v>
      </c>
      <c r="C1696" s="10" t="s">
        <v>4325</v>
      </c>
      <c r="D1696" s="19" t="s">
        <v>4326</v>
      </c>
      <c r="E1696" s="13" t="s">
        <v>11</v>
      </c>
      <c r="IR1696" s="7"/>
      <c r="IS1696" s="7"/>
      <c r="IT1696" s="7"/>
      <c r="IU1696" s="7"/>
      <c r="IV1696" s="7"/>
    </row>
    <row r="1697" customFormat="false" ht="13.5" hidden="false" customHeight="true" outlineLevel="0" collapsed="false">
      <c r="A1697" s="10" t="s">
        <v>4327</v>
      </c>
      <c r="B1697" s="11" t="s">
        <v>4328</v>
      </c>
      <c r="C1697" s="10" t="s">
        <v>410</v>
      </c>
      <c r="D1697" s="19" t="s">
        <v>4329</v>
      </c>
      <c r="E1697" s="13" t="s">
        <v>11</v>
      </c>
      <c r="IR1697" s="7"/>
      <c r="IS1697" s="7"/>
      <c r="IT1697" s="7"/>
      <c r="IU1697" s="7"/>
      <c r="IV1697" s="7"/>
    </row>
    <row r="1698" customFormat="false" ht="13.5" hidden="false" customHeight="true" outlineLevel="0" collapsed="false">
      <c r="A1698" s="10" t="s">
        <v>4330</v>
      </c>
      <c r="B1698" s="11" t="s">
        <v>4328</v>
      </c>
      <c r="C1698" s="10" t="s">
        <v>4325</v>
      </c>
      <c r="D1698" s="19" t="s">
        <v>4331</v>
      </c>
      <c r="E1698" s="13" t="s">
        <v>11</v>
      </c>
      <c r="IR1698" s="7"/>
      <c r="IS1698" s="7"/>
      <c r="IT1698" s="7"/>
      <c r="IU1698" s="7"/>
      <c r="IV1698" s="7"/>
    </row>
    <row r="1699" customFormat="false" ht="13.5" hidden="false" customHeight="true" outlineLevel="0" collapsed="false">
      <c r="A1699" s="10" t="s">
        <v>4332</v>
      </c>
      <c r="B1699" s="11" t="s">
        <v>4333</v>
      </c>
      <c r="C1699" s="10" t="s">
        <v>292</v>
      </c>
      <c r="D1699" s="19" t="s">
        <v>4334</v>
      </c>
      <c r="E1699" s="13" t="s">
        <v>11</v>
      </c>
      <c r="IR1699" s="7"/>
      <c r="IS1699" s="7"/>
      <c r="IT1699" s="7"/>
      <c r="IU1699" s="7"/>
      <c r="IV1699" s="7"/>
    </row>
    <row r="1700" customFormat="false" ht="13.5" hidden="false" customHeight="true" outlineLevel="0" collapsed="false">
      <c r="A1700" s="10" t="s">
        <v>4335</v>
      </c>
      <c r="B1700" s="11" t="s">
        <v>4336</v>
      </c>
      <c r="C1700" s="10" t="s">
        <v>1253</v>
      </c>
      <c r="D1700" s="19" t="s">
        <v>4337</v>
      </c>
      <c r="E1700" s="13" t="s">
        <v>11</v>
      </c>
      <c r="IR1700" s="7"/>
      <c r="IS1700" s="7"/>
      <c r="IT1700" s="7"/>
      <c r="IU1700" s="7"/>
      <c r="IV1700" s="7"/>
    </row>
    <row r="1701" customFormat="false" ht="13.5" hidden="false" customHeight="true" outlineLevel="0" collapsed="false">
      <c r="A1701" s="10" t="s">
        <v>4338</v>
      </c>
      <c r="B1701" s="11" t="s">
        <v>4339</v>
      </c>
      <c r="C1701" s="10" t="s">
        <v>3788</v>
      </c>
      <c r="D1701" s="19" t="s">
        <v>4340</v>
      </c>
      <c r="E1701" s="13" t="s">
        <v>11</v>
      </c>
      <c r="IR1701" s="7"/>
      <c r="IS1701" s="7"/>
      <c r="IT1701" s="7"/>
      <c r="IU1701" s="7"/>
      <c r="IV1701" s="7"/>
    </row>
    <row r="1702" customFormat="false" ht="13.5" hidden="false" customHeight="true" outlineLevel="0" collapsed="false">
      <c r="A1702" s="10" t="s">
        <v>4341</v>
      </c>
      <c r="B1702" s="11" t="s">
        <v>4342</v>
      </c>
      <c r="C1702" s="10" t="s">
        <v>666</v>
      </c>
      <c r="D1702" s="19" t="s">
        <v>4343</v>
      </c>
      <c r="E1702" s="13" t="s">
        <v>11</v>
      </c>
      <c r="IR1702" s="7"/>
      <c r="IS1702" s="7"/>
      <c r="IT1702" s="7"/>
      <c r="IU1702" s="7"/>
      <c r="IV1702" s="7"/>
    </row>
    <row r="1703" customFormat="false" ht="13.5" hidden="false" customHeight="true" outlineLevel="0" collapsed="false">
      <c r="A1703" s="10" t="s">
        <v>4344</v>
      </c>
      <c r="B1703" s="11" t="s">
        <v>4345</v>
      </c>
      <c r="C1703" s="10" t="s">
        <v>666</v>
      </c>
      <c r="D1703" s="19" t="s">
        <v>4346</v>
      </c>
      <c r="E1703" s="13" t="s">
        <v>11</v>
      </c>
      <c r="IR1703" s="7"/>
      <c r="IS1703" s="7"/>
      <c r="IT1703" s="7"/>
      <c r="IU1703" s="7"/>
      <c r="IV1703" s="7"/>
    </row>
    <row r="1704" customFormat="false" ht="13.5" hidden="false" customHeight="true" outlineLevel="0" collapsed="false">
      <c r="A1704" s="10" t="s">
        <v>4347</v>
      </c>
      <c r="B1704" s="11" t="s">
        <v>4348</v>
      </c>
      <c r="C1704" s="10" t="s">
        <v>666</v>
      </c>
      <c r="D1704" s="19" t="s">
        <v>4349</v>
      </c>
      <c r="E1704" s="13" t="s">
        <v>11</v>
      </c>
      <c r="IR1704" s="7"/>
      <c r="IS1704" s="7"/>
      <c r="IT1704" s="7"/>
      <c r="IU1704" s="7"/>
      <c r="IV1704" s="7"/>
    </row>
    <row r="1705" customFormat="false" ht="13.5" hidden="false" customHeight="true" outlineLevel="0" collapsed="false">
      <c r="A1705" s="10" t="s">
        <v>4350</v>
      </c>
      <c r="B1705" s="11" t="s">
        <v>4351</v>
      </c>
      <c r="C1705" s="10" t="s">
        <v>1021</v>
      </c>
      <c r="D1705" s="19" t="s">
        <v>4352</v>
      </c>
      <c r="E1705" s="13" t="s">
        <v>11</v>
      </c>
      <c r="IR1705" s="7"/>
      <c r="IS1705" s="7"/>
      <c r="IT1705" s="7"/>
      <c r="IU1705" s="7"/>
      <c r="IV1705" s="7"/>
    </row>
    <row r="1706" customFormat="false" ht="13.5" hidden="false" customHeight="true" outlineLevel="0" collapsed="false">
      <c r="A1706" s="10" t="s">
        <v>4353</v>
      </c>
      <c r="B1706" s="11" t="s">
        <v>4354</v>
      </c>
      <c r="C1706" s="10" t="s">
        <v>29</v>
      </c>
      <c r="D1706" s="19" t="s">
        <v>4355</v>
      </c>
      <c r="E1706" s="13" t="s">
        <v>11</v>
      </c>
      <c r="IR1706" s="7"/>
      <c r="IS1706" s="7"/>
      <c r="IT1706" s="7"/>
      <c r="IU1706" s="7"/>
      <c r="IV1706" s="7"/>
    </row>
    <row r="1707" customFormat="false" ht="13.5" hidden="false" customHeight="true" outlineLevel="0" collapsed="false">
      <c r="A1707" s="10" t="s">
        <v>4356</v>
      </c>
      <c r="B1707" s="11" t="s">
        <v>4357</v>
      </c>
      <c r="C1707" s="10" t="s">
        <v>29</v>
      </c>
      <c r="D1707" s="19" t="s">
        <v>4355</v>
      </c>
      <c r="E1707" s="13" t="s">
        <v>11</v>
      </c>
      <c r="IR1707" s="7"/>
      <c r="IS1707" s="7"/>
      <c r="IT1707" s="7"/>
      <c r="IU1707" s="7"/>
      <c r="IV1707" s="7"/>
    </row>
    <row r="1708" customFormat="false" ht="13.5" hidden="false" customHeight="true" outlineLevel="0" collapsed="false">
      <c r="A1708" s="10" t="s">
        <v>4358</v>
      </c>
      <c r="B1708" s="11" t="s">
        <v>4359</v>
      </c>
      <c r="C1708" s="10" t="s">
        <v>2912</v>
      </c>
      <c r="D1708" s="19" t="s">
        <v>4360</v>
      </c>
      <c r="E1708" s="13" t="s">
        <v>11</v>
      </c>
      <c r="IR1708" s="7"/>
      <c r="IS1708" s="7"/>
      <c r="IT1708" s="7"/>
      <c r="IU1708" s="7"/>
      <c r="IV1708" s="7"/>
    </row>
    <row r="1709" customFormat="false" ht="13.5" hidden="false" customHeight="true" outlineLevel="0" collapsed="false">
      <c r="A1709" s="10" t="s">
        <v>4361</v>
      </c>
      <c r="B1709" s="11" t="s">
        <v>4362</v>
      </c>
      <c r="C1709" s="10" t="s">
        <v>23</v>
      </c>
      <c r="D1709" s="19" t="s">
        <v>4363</v>
      </c>
      <c r="E1709" s="13" t="s">
        <v>11</v>
      </c>
      <c r="IR1709" s="7"/>
      <c r="IS1709" s="7"/>
      <c r="IT1709" s="7"/>
      <c r="IU1709" s="7"/>
      <c r="IV1709" s="7"/>
    </row>
    <row r="1710" customFormat="false" ht="13.5" hidden="false" customHeight="true" outlineLevel="0" collapsed="false">
      <c r="A1710" s="10" t="s">
        <v>4364</v>
      </c>
      <c r="B1710" s="11" t="s">
        <v>4365</v>
      </c>
      <c r="C1710" s="10" t="s">
        <v>4366</v>
      </c>
      <c r="D1710" s="19" t="s">
        <v>4367</v>
      </c>
      <c r="E1710" s="13" t="s">
        <v>11</v>
      </c>
      <c r="IR1710" s="7"/>
      <c r="IS1710" s="7"/>
      <c r="IT1710" s="7"/>
      <c r="IU1710" s="7"/>
      <c r="IV1710" s="7"/>
    </row>
    <row r="1711" customFormat="false" ht="13.5" hidden="false" customHeight="true" outlineLevel="0" collapsed="false">
      <c r="A1711" s="10" t="s">
        <v>4368</v>
      </c>
      <c r="B1711" s="11" t="s">
        <v>4369</v>
      </c>
      <c r="C1711" s="10" t="s">
        <v>410</v>
      </c>
      <c r="D1711" s="19" t="s">
        <v>4370</v>
      </c>
      <c r="E1711" s="13" t="s">
        <v>11</v>
      </c>
      <c r="IR1711" s="7"/>
      <c r="IS1711" s="7"/>
      <c r="IT1711" s="7"/>
      <c r="IU1711" s="7"/>
      <c r="IV1711" s="7"/>
    </row>
    <row r="1712" customFormat="false" ht="13.5" hidden="false" customHeight="true" outlineLevel="0" collapsed="false">
      <c r="A1712" s="10" t="s">
        <v>4371</v>
      </c>
      <c r="B1712" s="11" t="s">
        <v>4372</v>
      </c>
      <c r="C1712" s="10" t="s">
        <v>666</v>
      </c>
      <c r="D1712" s="19" t="s">
        <v>4373</v>
      </c>
      <c r="E1712" s="13" t="s">
        <v>11</v>
      </c>
      <c r="IR1712" s="7"/>
      <c r="IS1712" s="7"/>
      <c r="IT1712" s="7"/>
      <c r="IU1712" s="7"/>
      <c r="IV1712" s="7"/>
    </row>
    <row r="1713" customFormat="false" ht="13.5" hidden="false" customHeight="true" outlineLevel="0" collapsed="false">
      <c r="A1713" s="10" t="s">
        <v>4374</v>
      </c>
      <c r="B1713" s="11" t="s">
        <v>4375</v>
      </c>
      <c r="C1713" s="10" t="s">
        <v>44</v>
      </c>
      <c r="D1713" s="19" t="s">
        <v>4376</v>
      </c>
      <c r="E1713" s="13" t="s">
        <v>11</v>
      </c>
      <c r="IR1713" s="7"/>
      <c r="IS1713" s="7"/>
      <c r="IT1713" s="7"/>
      <c r="IU1713" s="7"/>
      <c r="IV1713" s="7"/>
    </row>
    <row r="1714" customFormat="false" ht="13.5" hidden="false" customHeight="true" outlineLevel="0" collapsed="false">
      <c r="A1714" s="10" t="s">
        <v>4377</v>
      </c>
      <c r="B1714" s="11" t="s">
        <v>4375</v>
      </c>
      <c r="C1714" s="10" t="s">
        <v>44</v>
      </c>
      <c r="D1714" s="19" t="s">
        <v>4376</v>
      </c>
      <c r="E1714" s="13" t="s">
        <v>11</v>
      </c>
      <c r="IR1714" s="7"/>
      <c r="IS1714" s="7"/>
      <c r="IT1714" s="7"/>
      <c r="IU1714" s="7"/>
      <c r="IV1714" s="7"/>
    </row>
    <row r="1715" customFormat="false" ht="13.5" hidden="false" customHeight="true" outlineLevel="0" collapsed="false">
      <c r="A1715" s="10" t="s">
        <v>4378</v>
      </c>
      <c r="B1715" s="11" t="s">
        <v>4379</v>
      </c>
      <c r="C1715" s="10" t="s">
        <v>4380</v>
      </c>
      <c r="D1715" s="19" t="s">
        <v>4381</v>
      </c>
      <c r="E1715" s="13" t="s">
        <v>11</v>
      </c>
      <c r="IR1715" s="7"/>
      <c r="IS1715" s="7"/>
      <c r="IT1715" s="7"/>
      <c r="IU1715" s="7"/>
      <c r="IV1715" s="7"/>
    </row>
    <row r="1716" customFormat="false" ht="13.5" hidden="false" customHeight="true" outlineLevel="0" collapsed="false">
      <c r="A1716" s="10" t="s">
        <v>4382</v>
      </c>
      <c r="B1716" s="11" t="s">
        <v>4383</v>
      </c>
      <c r="C1716" s="10" t="s">
        <v>4384</v>
      </c>
      <c r="D1716" s="19" t="s">
        <v>4385</v>
      </c>
      <c r="E1716" s="13" t="s">
        <v>11</v>
      </c>
      <c r="IR1716" s="7"/>
      <c r="IS1716" s="7"/>
      <c r="IT1716" s="7"/>
      <c r="IU1716" s="7"/>
      <c r="IV1716" s="7"/>
    </row>
    <row r="1717" customFormat="false" ht="13.5" hidden="false" customHeight="true" outlineLevel="0" collapsed="false">
      <c r="A1717" s="10" t="s">
        <v>4386</v>
      </c>
      <c r="B1717" s="11" t="s">
        <v>4383</v>
      </c>
      <c r="C1717" s="10" t="s">
        <v>1362</v>
      </c>
      <c r="D1717" s="19" t="s">
        <v>4387</v>
      </c>
      <c r="E1717" s="13" t="s">
        <v>11</v>
      </c>
      <c r="IR1717" s="7"/>
      <c r="IS1717" s="7"/>
      <c r="IT1717" s="7"/>
      <c r="IU1717" s="7"/>
      <c r="IV1717" s="7"/>
    </row>
    <row r="1718" customFormat="false" ht="13.5" hidden="false" customHeight="true" outlineLevel="0" collapsed="false">
      <c r="A1718" s="10" t="s">
        <v>4388</v>
      </c>
      <c r="B1718" s="11" t="s">
        <v>4389</v>
      </c>
      <c r="C1718" s="10" t="s">
        <v>703</v>
      </c>
      <c r="D1718" s="19" t="s">
        <v>4390</v>
      </c>
      <c r="E1718" s="13" t="s">
        <v>11</v>
      </c>
      <c r="IR1718" s="7"/>
      <c r="IS1718" s="7"/>
      <c r="IT1718" s="7"/>
      <c r="IU1718" s="7"/>
      <c r="IV1718" s="7"/>
    </row>
    <row r="1719" customFormat="false" ht="13.5" hidden="false" customHeight="true" outlineLevel="0" collapsed="false">
      <c r="A1719" s="10" t="s">
        <v>4391</v>
      </c>
      <c r="B1719" s="11" t="s">
        <v>4392</v>
      </c>
      <c r="C1719" s="10" t="s">
        <v>703</v>
      </c>
      <c r="D1719" s="19" t="s">
        <v>4390</v>
      </c>
      <c r="E1719" s="13" t="s">
        <v>11</v>
      </c>
      <c r="IR1719" s="7"/>
      <c r="IS1719" s="7"/>
      <c r="IT1719" s="7"/>
      <c r="IU1719" s="7"/>
      <c r="IV1719" s="7"/>
    </row>
    <row r="1720" customFormat="false" ht="13.5" hidden="false" customHeight="true" outlineLevel="0" collapsed="false">
      <c r="A1720" s="10" t="s">
        <v>4393</v>
      </c>
      <c r="B1720" s="11" t="s">
        <v>4394</v>
      </c>
      <c r="C1720" s="10" t="s">
        <v>48</v>
      </c>
      <c r="D1720" s="19" t="s">
        <v>4395</v>
      </c>
      <c r="E1720" s="13" t="s">
        <v>11</v>
      </c>
      <c r="IR1720" s="7"/>
      <c r="IS1720" s="7"/>
      <c r="IT1720" s="7"/>
      <c r="IU1720" s="7"/>
      <c r="IV1720" s="7"/>
    </row>
    <row r="1721" customFormat="false" ht="13.5" hidden="false" customHeight="true" outlineLevel="0" collapsed="false">
      <c r="A1721" s="10" t="s">
        <v>4396</v>
      </c>
      <c r="B1721" s="11" t="s">
        <v>4394</v>
      </c>
      <c r="C1721" s="10" t="s">
        <v>3993</v>
      </c>
      <c r="D1721" s="19" t="s">
        <v>4397</v>
      </c>
      <c r="E1721" s="13" t="s">
        <v>11</v>
      </c>
      <c r="IR1721" s="7"/>
      <c r="IS1721" s="7"/>
      <c r="IT1721" s="7"/>
      <c r="IU1721" s="7"/>
      <c r="IV1721" s="7"/>
    </row>
    <row r="1722" customFormat="false" ht="13.5" hidden="false" customHeight="true" outlineLevel="0" collapsed="false">
      <c r="A1722" s="10" t="s">
        <v>4398</v>
      </c>
      <c r="B1722" s="11" t="s">
        <v>4399</v>
      </c>
      <c r="C1722" s="10" t="s">
        <v>666</v>
      </c>
      <c r="D1722" s="19" t="s">
        <v>4400</v>
      </c>
      <c r="E1722" s="13" t="s">
        <v>11</v>
      </c>
      <c r="IR1722" s="7"/>
      <c r="IS1722" s="7"/>
      <c r="IT1722" s="7"/>
      <c r="IU1722" s="7"/>
      <c r="IV1722" s="7"/>
    </row>
    <row r="1723" customFormat="false" ht="13.5" hidden="false" customHeight="true" outlineLevel="0" collapsed="false">
      <c r="A1723" s="10" t="s">
        <v>4401</v>
      </c>
      <c r="B1723" s="11" t="s">
        <v>4402</v>
      </c>
      <c r="C1723" s="10" t="s">
        <v>666</v>
      </c>
      <c r="D1723" s="19" t="s">
        <v>4403</v>
      </c>
      <c r="E1723" s="13" t="s">
        <v>11</v>
      </c>
      <c r="IR1723" s="7"/>
      <c r="IS1723" s="7"/>
      <c r="IT1723" s="7"/>
      <c r="IU1723" s="7"/>
      <c r="IV1723" s="7"/>
    </row>
    <row r="1724" customFormat="false" ht="13.5" hidden="false" customHeight="true" outlineLevel="0" collapsed="false">
      <c r="A1724" s="10" t="s">
        <v>4404</v>
      </c>
      <c r="B1724" s="11" t="s">
        <v>4405</v>
      </c>
      <c r="C1724" s="10" t="s">
        <v>33</v>
      </c>
      <c r="D1724" s="19" t="s">
        <v>4406</v>
      </c>
      <c r="E1724" s="13" t="s">
        <v>11</v>
      </c>
      <c r="IR1724" s="7"/>
      <c r="IS1724" s="7"/>
      <c r="IT1724" s="7"/>
      <c r="IU1724" s="7"/>
      <c r="IV1724" s="7"/>
    </row>
    <row r="1725" customFormat="false" ht="13.5" hidden="false" customHeight="true" outlineLevel="0" collapsed="false">
      <c r="A1725" s="10" t="s">
        <v>4407</v>
      </c>
      <c r="B1725" s="11" t="s">
        <v>4408</v>
      </c>
      <c r="C1725" s="10" t="s">
        <v>33</v>
      </c>
      <c r="D1725" s="19" t="s">
        <v>4409</v>
      </c>
      <c r="E1725" s="13" t="s">
        <v>11</v>
      </c>
      <c r="IR1725" s="7"/>
      <c r="IS1725" s="7"/>
      <c r="IT1725" s="7"/>
      <c r="IU1725" s="7"/>
      <c r="IV1725" s="7"/>
    </row>
    <row r="1726" customFormat="false" ht="13.5" hidden="false" customHeight="true" outlineLevel="0" collapsed="false">
      <c r="A1726" s="10" t="s">
        <v>4410</v>
      </c>
      <c r="B1726" s="11" t="s">
        <v>4411</v>
      </c>
      <c r="C1726" s="10" t="s">
        <v>191</v>
      </c>
      <c r="D1726" s="19" t="s">
        <v>4412</v>
      </c>
      <c r="E1726" s="13" t="s">
        <v>11</v>
      </c>
      <c r="IR1726" s="7"/>
      <c r="IS1726" s="7"/>
      <c r="IT1726" s="7"/>
      <c r="IU1726" s="7"/>
      <c r="IV1726" s="7"/>
    </row>
    <row r="1727" customFormat="false" ht="13.5" hidden="false" customHeight="true" outlineLevel="0" collapsed="false">
      <c r="A1727" s="10" t="s">
        <v>4413</v>
      </c>
      <c r="B1727" s="11" t="s">
        <v>4414</v>
      </c>
      <c r="C1727" s="10" t="s">
        <v>3993</v>
      </c>
      <c r="D1727" s="19" t="s">
        <v>4415</v>
      </c>
      <c r="E1727" s="13" t="s">
        <v>11</v>
      </c>
      <c r="IR1727" s="7"/>
      <c r="IS1727" s="7"/>
      <c r="IT1727" s="7"/>
      <c r="IU1727" s="7"/>
      <c r="IV1727" s="7"/>
    </row>
    <row r="1728" customFormat="false" ht="13.5" hidden="false" customHeight="true" outlineLevel="0" collapsed="false">
      <c r="A1728" s="10" t="s">
        <v>4416</v>
      </c>
      <c r="B1728" s="11" t="s">
        <v>4414</v>
      </c>
      <c r="C1728" s="10" t="s">
        <v>48</v>
      </c>
      <c r="D1728" s="19" t="s">
        <v>4417</v>
      </c>
      <c r="E1728" s="13" t="s">
        <v>11</v>
      </c>
      <c r="IR1728" s="7"/>
      <c r="IS1728" s="7"/>
      <c r="IT1728" s="7"/>
      <c r="IU1728" s="7"/>
      <c r="IV1728" s="7"/>
    </row>
    <row r="1729" customFormat="false" ht="13.5" hidden="false" customHeight="true" outlineLevel="0" collapsed="false">
      <c r="A1729" s="10" t="s">
        <v>4418</v>
      </c>
      <c r="B1729" s="11" t="s">
        <v>4419</v>
      </c>
      <c r="C1729" s="10" t="s">
        <v>48</v>
      </c>
      <c r="D1729" s="19" t="s">
        <v>4417</v>
      </c>
      <c r="E1729" s="13" t="s">
        <v>11</v>
      </c>
      <c r="IR1729" s="7"/>
      <c r="IS1729" s="7"/>
      <c r="IT1729" s="7"/>
      <c r="IU1729" s="7"/>
      <c r="IV1729" s="7"/>
    </row>
    <row r="1730" customFormat="false" ht="13.5" hidden="false" customHeight="true" outlineLevel="0" collapsed="false">
      <c r="A1730" s="10" t="s">
        <v>4420</v>
      </c>
      <c r="B1730" s="11" t="s">
        <v>4419</v>
      </c>
      <c r="C1730" s="10" t="s">
        <v>3993</v>
      </c>
      <c r="D1730" s="19" t="s">
        <v>4415</v>
      </c>
      <c r="E1730" s="13" t="s">
        <v>11</v>
      </c>
      <c r="IR1730" s="7"/>
      <c r="IS1730" s="7"/>
      <c r="IT1730" s="7"/>
      <c r="IU1730" s="7"/>
      <c r="IV1730" s="7"/>
    </row>
    <row r="1731" customFormat="false" ht="13.5" hidden="false" customHeight="true" outlineLevel="0" collapsed="false">
      <c r="A1731" s="10" t="s">
        <v>4421</v>
      </c>
      <c r="B1731" s="11" t="s">
        <v>4422</v>
      </c>
      <c r="C1731" s="10" t="s">
        <v>191</v>
      </c>
      <c r="D1731" s="19" t="s">
        <v>4423</v>
      </c>
      <c r="E1731" s="13" t="s">
        <v>11</v>
      </c>
      <c r="IR1731" s="7"/>
      <c r="IS1731" s="7"/>
      <c r="IT1731" s="7"/>
      <c r="IU1731" s="7"/>
      <c r="IV1731" s="7"/>
    </row>
    <row r="1732" customFormat="false" ht="13.5" hidden="false" customHeight="true" outlineLevel="0" collapsed="false">
      <c r="A1732" s="10" t="s">
        <v>4424</v>
      </c>
      <c r="B1732" s="11" t="s">
        <v>4425</v>
      </c>
      <c r="C1732" s="10" t="s">
        <v>3993</v>
      </c>
      <c r="D1732" s="19" t="s">
        <v>4415</v>
      </c>
      <c r="E1732" s="13" t="s">
        <v>11</v>
      </c>
      <c r="IR1732" s="7"/>
      <c r="IS1732" s="7"/>
      <c r="IT1732" s="7"/>
      <c r="IU1732" s="7"/>
      <c r="IV1732" s="7"/>
    </row>
    <row r="1733" customFormat="false" ht="13.5" hidden="false" customHeight="true" outlineLevel="0" collapsed="false">
      <c r="A1733" s="10" t="s">
        <v>4426</v>
      </c>
      <c r="B1733" s="11" t="s">
        <v>4425</v>
      </c>
      <c r="C1733" s="10" t="s">
        <v>48</v>
      </c>
      <c r="D1733" s="19" t="s">
        <v>4417</v>
      </c>
      <c r="E1733" s="13" t="s">
        <v>11</v>
      </c>
      <c r="IR1733" s="7"/>
      <c r="IS1733" s="7"/>
      <c r="IT1733" s="7"/>
      <c r="IU1733" s="7"/>
      <c r="IV1733" s="7"/>
    </row>
    <row r="1734" customFormat="false" ht="13.5" hidden="false" customHeight="true" outlineLevel="0" collapsed="false">
      <c r="A1734" s="10" t="s">
        <v>4427</v>
      </c>
      <c r="B1734" s="11" t="s">
        <v>4428</v>
      </c>
      <c r="C1734" s="10" t="s">
        <v>48</v>
      </c>
      <c r="D1734" s="19" t="s">
        <v>2089</v>
      </c>
      <c r="E1734" s="13" t="s">
        <v>11</v>
      </c>
      <c r="IR1734" s="7"/>
      <c r="IS1734" s="7"/>
      <c r="IT1734" s="7"/>
      <c r="IU1734" s="7"/>
      <c r="IV1734" s="7"/>
    </row>
    <row r="1735" customFormat="false" ht="13.5" hidden="false" customHeight="true" outlineLevel="0" collapsed="false">
      <c r="A1735" s="10" t="s">
        <v>4429</v>
      </c>
      <c r="B1735" s="11" t="s">
        <v>4428</v>
      </c>
      <c r="C1735" s="10" t="s">
        <v>3993</v>
      </c>
      <c r="D1735" s="19" t="s">
        <v>4430</v>
      </c>
      <c r="E1735" s="13" t="s">
        <v>11</v>
      </c>
      <c r="IR1735" s="7"/>
      <c r="IS1735" s="7"/>
      <c r="IT1735" s="7"/>
      <c r="IU1735" s="7"/>
      <c r="IV1735" s="7"/>
    </row>
    <row r="1736" customFormat="false" ht="13.5" hidden="false" customHeight="true" outlineLevel="0" collapsed="false">
      <c r="A1736" s="10" t="s">
        <v>4431</v>
      </c>
      <c r="B1736" s="11" t="s">
        <v>4432</v>
      </c>
      <c r="C1736" s="10" t="s">
        <v>48</v>
      </c>
      <c r="D1736" s="19" t="s">
        <v>4433</v>
      </c>
      <c r="E1736" s="13" t="s">
        <v>11</v>
      </c>
      <c r="IR1736" s="7"/>
      <c r="IS1736" s="7"/>
      <c r="IT1736" s="7"/>
      <c r="IU1736" s="7"/>
      <c r="IV1736" s="7"/>
    </row>
    <row r="1737" customFormat="false" ht="13.5" hidden="false" customHeight="true" outlineLevel="0" collapsed="false">
      <c r="A1737" s="10" t="s">
        <v>4434</v>
      </c>
      <c r="B1737" s="11" t="s">
        <v>4432</v>
      </c>
      <c r="C1737" s="10" t="s">
        <v>3993</v>
      </c>
      <c r="D1737" s="19" t="s">
        <v>4435</v>
      </c>
      <c r="E1737" s="13" t="s">
        <v>11</v>
      </c>
      <c r="IR1737" s="7"/>
      <c r="IS1737" s="7"/>
      <c r="IT1737" s="7"/>
      <c r="IU1737" s="7"/>
      <c r="IV1737" s="7"/>
    </row>
    <row r="1738" customFormat="false" ht="13.5" hidden="false" customHeight="true" outlineLevel="0" collapsed="false">
      <c r="A1738" s="10" t="s">
        <v>4436</v>
      </c>
      <c r="B1738" s="11" t="s">
        <v>4437</v>
      </c>
      <c r="C1738" s="10" t="s">
        <v>48</v>
      </c>
      <c r="D1738" s="19" t="s">
        <v>3815</v>
      </c>
      <c r="E1738" s="13" t="s">
        <v>11</v>
      </c>
      <c r="IR1738" s="7"/>
      <c r="IS1738" s="7"/>
      <c r="IT1738" s="7"/>
      <c r="IU1738" s="7"/>
      <c r="IV1738" s="7"/>
    </row>
    <row r="1739" customFormat="false" ht="13.5" hidden="false" customHeight="true" outlineLevel="0" collapsed="false">
      <c r="A1739" s="10" t="s">
        <v>4438</v>
      </c>
      <c r="B1739" s="11" t="s">
        <v>4437</v>
      </c>
      <c r="C1739" s="10" t="s">
        <v>3993</v>
      </c>
      <c r="D1739" s="19" t="s">
        <v>4439</v>
      </c>
      <c r="E1739" s="13" t="s">
        <v>11</v>
      </c>
      <c r="IR1739" s="7"/>
      <c r="IS1739" s="7"/>
      <c r="IT1739" s="7"/>
      <c r="IU1739" s="7"/>
      <c r="IV1739" s="7"/>
    </row>
    <row r="1740" customFormat="false" ht="13.5" hidden="false" customHeight="true" outlineLevel="0" collapsed="false">
      <c r="A1740" s="10" t="s">
        <v>4440</v>
      </c>
      <c r="B1740" s="11" t="s">
        <v>4441</v>
      </c>
      <c r="C1740" s="10" t="s">
        <v>1223</v>
      </c>
      <c r="D1740" s="19" t="s">
        <v>4442</v>
      </c>
      <c r="E1740" s="13" t="s">
        <v>11</v>
      </c>
      <c r="IR1740" s="7"/>
      <c r="IS1740" s="7"/>
      <c r="IT1740" s="7"/>
      <c r="IU1740" s="7"/>
      <c r="IV1740" s="7"/>
    </row>
    <row r="1741" customFormat="false" ht="13.5" hidden="false" customHeight="true" outlineLevel="0" collapsed="false">
      <c r="A1741" s="10" t="s">
        <v>4443</v>
      </c>
      <c r="B1741" s="11" t="s">
        <v>4441</v>
      </c>
      <c r="C1741" s="10" t="s">
        <v>4444</v>
      </c>
      <c r="D1741" s="19" t="s">
        <v>4445</v>
      </c>
      <c r="E1741" s="13" t="s">
        <v>11</v>
      </c>
      <c r="IR1741" s="7"/>
      <c r="IS1741" s="7"/>
      <c r="IT1741" s="7"/>
      <c r="IU1741" s="7"/>
      <c r="IV1741" s="7"/>
    </row>
    <row r="1742" customFormat="false" ht="13.5" hidden="false" customHeight="true" outlineLevel="0" collapsed="false">
      <c r="A1742" s="10" t="s">
        <v>4446</v>
      </c>
      <c r="B1742" s="11" t="s">
        <v>4447</v>
      </c>
      <c r="C1742" s="10" t="s">
        <v>4448</v>
      </c>
      <c r="D1742" s="19" t="s">
        <v>4449</v>
      </c>
      <c r="E1742" s="13" t="s">
        <v>11</v>
      </c>
      <c r="IR1742" s="7"/>
      <c r="IS1742" s="7"/>
      <c r="IT1742" s="7"/>
      <c r="IU1742" s="7"/>
      <c r="IV1742" s="7"/>
    </row>
    <row r="1743" customFormat="false" ht="13.5" hidden="false" customHeight="true" outlineLevel="0" collapsed="false">
      <c r="A1743" s="10" t="s">
        <v>4450</v>
      </c>
      <c r="B1743" s="11" t="s">
        <v>4451</v>
      </c>
      <c r="C1743" s="10" t="s">
        <v>99</v>
      </c>
      <c r="D1743" s="19" t="s">
        <v>4452</v>
      </c>
      <c r="E1743" s="13" t="s">
        <v>11</v>
      </c>
      <c r="IR1743" s="7"/>
      <c r="IS1743" s="7"/>
      <c r="IT1743" s="7"/>
      <c r="IU1743" s="7"/>
      <c r="IV1743" s="7"/>
    </row>
    <row r="1744" customFormat="false" ht="13.5" hidden="false" customHeight="true" outlineLevel="0" collapsed="false">
      <c r="A1744" s="10" t="s">
        <v>4453</v>
      </c>
      <c r="B1744" s="11" t="s">
        <v>4451</v>
      </c>
      <c r="C1744" s="10" t="s">
        <v>256</v>
      </c>
      <c r="D1744" s="19" t="s">
        <v>4454</v>
      </c>
      <c r="E1744" s="13" t="s">
        <v>11</v>
      </c>
      <c r="IR1744" s="7"/>
      <c r="IS1744" s="7"/>
      <c r="IT1744" s="7"/>
      <c r="IU1744" s="7"/>
      <c r="IV1744" s="7"/>
    </row>
    <row r="1745" customFormat="false" ht="13.5" hidden="false" customHeight="true" outlineLevel="0" collapsed="false">
      <c r="A1745" s="10" t="s">
        <v>4455</v>
      </c>
      <c r="B1745" s="11" t="s">
        <v>4451</v>
      </c>
      <c r="C1745" s="10" t="s">
        <v>256</v>
      </c>
      <c r="D1745" s="19" t="s">
        <v>4454</v>
      </c>
      <c r="E1745" s="13" t="s">
        <v>11</v>
      </c>
      <c r="IR1745" s="7"/>
      <c r="IS1745" s="7"/>
      <c r="IT1745" s="7"/>
      <c r="IU1745" s="7"/>
      <c r="IV1745" s="7"/>
    </row>
    <row r="1746" customFormat="false" ht="13.5" hidden="false" customHeight="true" outlineLevel="0" collapsed="false">
      <c r="A1746" s="10" t="s">
        <v>4456</v>
      </c>
      <c r="B1746" s="11" t="s">
        <v>4451</v>
      </c>
      <c r="C1746" s="10" t="s">
        <v>1471</v>
      </c>
      <c r="D1746" s="19" t="s">
        <v>4457</v>
      </c>
      <c r="E1746" s="13" t="s">
        <v>11</v>
      </c>
      <c r="IR1746" s="7"/>
      <c r="IS1746" s="7"/>
      <c r="IT1746" s="7"/>
      <c r="IU1746" s="7"/>
      <c r="IV1746" s="7"/>
    </row>
    <row r="1747" customFormat="false" ht="13.5" hidden="false" customHeight="true" outlineLevel="0" collapsed="false">
      <c r="A1747" s="10" t="s">
        <v>4458</v>
      </c>
      <c r="B1747" s="11" t="s">
        <v>4451</v>
      </c>
      <c r="C1747" s="10" t="s">
        <v>1253</v>
      </c>
      <c r="D1747" s="19" t="s">
        <v>4459</v>
      </c>
      <c r="E1747" s="13" t="s">
        <v>11</v>
      </c>
      <c r="IR1747" s="7"/>
      <c r="IS1747" s="7"/>
      <c r="IT1747" s="7"/>
      <c r="IU1747" s="7"/>
      <c r="IV1747" s="7"/>
    </row>
    <row r="1748" customFormat="false" ht="13.5" hidden="false" customHeight="true" outlineLevel="0" collapsed="false">
      <c r="A1748" s="10" t="s">
        <v>4460</v>
      </c>
      <c r="B1748" s="11" t="s">
        <v>4451</v>
      </c>
      <c r="C1748" s="10" t="s">
        <v>1253</v>
      </c>
      <c r="D1748" s="19" t="s">
        <v>4459</v>
      </c>
      <c r="E1748" s="13" t="s">
        <v>11</v>
      </c>
      <c r="IR1748" s="7"/>
      <c r="IS1748" s="7"/>
      <c r="IT1748" s="7"/>
      <c r="IU1748" s="7"/>
      <c r="IV1748" s="7"/>
    </row>
    <row r="1749" customFormat="false" ht="13.5" hidden="false" customHeight="true" outlineLevel="0" collapsed="false">
      <c r="A1749" s="10" t="s">
        <v>4461</v>
      </c>
      <c r="B1749" s="11" t="s">
        <v>4451</v>
      </c>
      <c r="C1749" s="10" t="s">
        <v>99</v>
      </c>
      <c r="D1749" s="19" t="s">
        <v>4452</v>
      </c>
      <c r="E1749" s="13" t="s">
        <v>11</v>
      </c>
      <c r="IR1749" s="7"/>
      <c r="IS1749" s="7"/>
      <c r="IT1749" s="7"/>
      <c r="IU1749" s="7"/>
      <c r="IV1749" s="7"/>
    </row>
    <row r="1750" customFormat="false" ht="13.5" hidden="false" customHeight="true" outlineLevel="0" collapsed="false">
      <c r="A1750" s="10" t="s">
        <v>4462</v>
      </c>
      <c r="B1750" s="11" t="s">
        <v>4451</v>
      </c>
      <c r="C1750" s="10" t="s">
        <v>4463</v>
      </c>
      <c r="D1750" s="19" t="s">
        <v>4464</v>
      </c>
      <c r="E1750" s="13" t="s">
        <v>11</v>
      </c>
      <c r="IR1750" s="7"/>
      <c r="IS1750" s="7"/>
      <c r="IT1750" s="7"/>
      <c r="IU1750" s="7"/>
      <c r="IV1750" s="7"/>
    </row>
    <row r="1751" customFormat="false" ht="13.5" hidden="false" customHeight="true" outlineLevel="0" collapsed="false">
      <c r="A1751" s="10" t="s">
        <v>4465</v>
      </c>
      <c r="B1751" s="11" t="s">
        <v>4451</v>
      </c>
      <c r="C1751" s="10" t="s">
        <v>4466</v>
      </c>
      <c r="D1751" s="19" t="s">
        <v>4467</v>
      </c>
      <c r="E1751" s="13" t="s">
        <v>11</v>
      </c>
      <c r="IR1751" s="7"/>
      <c r="IS1751" s="7"/>
      <c r="IT1751" s="7"/>
      <c r="IU1751" s="7"/>
      <c r="IV1751" s="7"/>
    </row>
    <row r="1752" customFormat="false" ht="13.5" hidden="false" customHeight="true" outlineLevel="0" collapsed="false">
      <c r="A1752" s="10" t="s">
        <v>4468</v>
      </c>
      <c r="B1752" s="11" t="s">
        <v>4451</v>
      </c>
      <c r="C1752" s="10" t="s">
        <v>4469</v>
      </c>
      <c r="D1752" s="19" t="s">
        <v>4470</v>
      </c>
      <c r="E1752" s="13" t="s">
        <v>11</v>
      </c>
      <c r="IR1752" s="7"/>
      <c r="IS1752" s="7"/>
      <c r="IT1752" s="7"/>
      <c r="IU1752" s="7"/>
      <c r="IV1752" s="7"/>
    </row>
    <row r="1753" customFormat="false" ht="13.5" hidden="false" customHeight="true" outlineLevel="0" collapsed="false">
      <c r="A1753" s="10" t="s">
        <v>4471</v>
      </c>
      <c r="B1753" s="11" t="s">
        <v>4451</v>
      </c>
      <c r="C1753" s="10" t="s">
        <v>4472</v>
      </c>
      <c r="D1753" s="19" t="s">
        <v>4473</v>
      </c>
      <c r="E1753" s="13" t="s">
        <v>11</v>
      </c>
      <c r="IR1753" s="7"/>
      <c r="IS1753" s="7"/>
      <c r="IT1753" s="7"/>
      <c r="IU1753" s="7"/>
      <c r="IV1753" s="7"/>
    </row>
    <row r="1754" customFormat="false" ht="13.5" hidden="false" customHeight="true" outlineLevel="0" collapsed="false">
      <c r="A1754" s="10" t="s">
        <v>4474</v>
      </c>
      <c r="B1754" s="11" t="s">
        <v>4451</v>
      </c>
      <c r="C1754" s="10" t="s">
        <v>4475</v>
      </c>
      <c r="D1754" s="19" t="s">
        <v>4476</v>
      </c>
      <c r="E1754" s="13" t="s">
        <v>11</v>
      </c>
      <c r="IR1754" s="7"/>
      <c r="IS1754" s="7"/>
      <c r="IT1754" s="7"/>
      <c r="IU1754" s="7"/>
      <c r="IV1754" s="7"/>
    </row>
    <row r="1755" customFormat="false" ht="13.5" hidden="false" customHeight="true" outlineLevel="0" collapsed="false">
      <c r="A1755" s="10" t="s">
        <v>4477</v>
      </c>
      <c r="B1755" s="11" t="s">
        <v>4478</v>
      </c>
      <c r="C1755" s="10" t="s">
        <v>3737</v>
      </c>
      <c r="D1755" s="19" t="s">
        <v>4479</v>
      </c>
      <c r="E1755" s="13" t="s">
        <v>11</v>
      </c>
      <c r="IR1755" s="7"/>
      <c r="IS1755" s="7"/>
      <c r="IT1755" s="7"/>
      <c r="IU1755" s="7"/>
      <c r="IV1755" s="7"/>
    </row>
    <row r="1756" customFormat="false" ht="13.5" hidden="false" customHeight="true" outlineLevel="0" collapsed="false">
      <c r="A1756" s="10" t="s">
        <v>4480</v>
      </c>
      <c r="B1756" s="11" t="s">
        <v>4478</v>
      </c>
      <c r="C1756" s="10" t="s">
        <v>314</v>
      </c>
      <c r="D1756" s="19" t="s">
        <v>4481</v>
      </c>
      <c r="E1756" s="13" t="s">
        <v>11</v>
      </c>
      <c r="IR1756" s="7"/>
      <c r="IS1756" s="7"/>
      <c r="IT1756" s="7"/>
      <c r="IU1756" s="7"/>
      <c r="IV1756" s="7"/>
    </row>
    <row r="1757" customFormat="false" ht="13.5" hidden="false" customHeight="true" outlineLevel="0" collapsed="false">
      <c r="A1757" s="10" t="s">
        <v>4482</v>
      </c>
      <c r="B1757" s="11" t="s">
        <v>4478</v>
      </c>
      <c r="C1757" s="10" t="s">
        <v>300</v>
      </c>
      <c r="D1757" s="19" t="s">
        <v>4483</v>
      </c>
      <c r="E1757" s="13" t="s">
        <v>11</v>
      </c>
      <c r="IR1757" s="7"/>
      <c r="IS1757" s="7"/>
      <c r="IT1757" s="7"/>
      <c r="IU1757" s="7"/>
      <c r="IV1757" s="7"/>
    </row>
    <row r="1758" customFormat="false" ht="13.5" hidden="false" customHeight="true" outlineLevel="0" collapsed="false">
      <c r="A1758" s="10" t="s">
        <v>4484</v>
      </c>
      <c r="B1758" s="11" t="s">
        <v>4485</v>
      </c>
      <c r="C1758" s="10" t="s">
        <v>277</v>
      </c>
      <c r="D1758" s="19" t="s">
        <v>4486</v>
      </c>
      <c r="E1758" s="13" t="s">
        <v>11</v>
      </c>
      <c r="IR1758" s="7"/>
      <c r="IS1758" s="7"/>
      <c r="IT1758" s="7"/>
      <c r="IU1758" s="7"/>
      <c r="IV1758" s="7"/>
    </row>
    <row r="1759" customFormat="false" ht="13.5" hidden="false" customHeight="true" outlineLevel="0" collapsed="false">
      <c r="A1759" s="10" t="s">
        <v>4487</v>
      </c>
      <c r="B1759" s="11" t="s">
        <v>4488</v>
      </c>
      <c r="C1759" s="10" t="s">
        <v>4489</v>
      </c>
      <c r="D1759" s="19" t="s">
        <v>4490</v>
      </c>
      <c r="E1759" s="13" t="s">
        <v>11</v>
      </c>
      <c r="IR1759" s="7"/>
      <c r="IS1759" s="7"/>
      <c r="IT1759" s="7"/>
      <c r="IU1759" s="7"/>
      <c r="IV1759" s="7"/>
    </row>
    <row r="1760" customFormat="false" ht="13.5" hidden="false" customHeight="true" outlineLevel="0" collapsed="false">
      <c r="A1760" s="10" t="s">
        <v>4491</v>
      </c>
      <c r="B1760" s="11" t="s">
        <v>4492</v>
      </c>
      <c r="C1760" s="10" t="s">
        <v>1253</v>
      </c>
      <c r="D1760" s="19" t="s">
        <v>4493</v>
      </c>
      <c r="E1760" s="13" t="s">
        <v>11</v>
      </c>
      <c r="IR1760" s="7"/>
      <c r="IS1760" s="7"/>
      <c r="IT1760" s="7"/>
      <c r="IU1760" s="7"/>
      <c r="IV1760" s="7"/>
    </row>
    <row r="1761" customFormat="false" ht="13.5" hidden="false" customHeight="true" outlineLevel="0" collapsed="false">
      <c r="A1761" s="10" t="s">
        <v>4494</v>
      </c>
      <c r="B1761" s="11" t="s">
        <v>4495</v>
      </c>
      <c r="C1761" s="10" t="s">
        <v>1509</v>
      </c>
      <c r="D1761" s="19" t="s">
        <v>4496</v>
      </c>
      <c r="E1761" s="13" t="s">
        <v>11</v>
      </c>
      <c r="IR1761" s="7"/>
      <c r="IS1761" s="7"/>
      <c r="IT1761" s="7"/>
      <c r="IU1761" s="7"/>
      <c r="IV1761" s="7"/>
    </row>
    <row r="1762" customFormat="false" ht="13.5" hidden="false" customHeight="true" outlineLevel="0" collapsed="false">
      <c r="A1762" s="10" t="s">
        <v>4497</v>
      </c>
      <c r="B1762" s="11" t="s">
        <v>4498</v>
      </c>
      <c r="C1762" s="10" t="s">
        <v>4499</v>
      </c>
      <c r="D1762" s="19" t="s">
        <v>4500</v>
      </c>
      <c r="E1762" s="13" t="s">
        <v>11</v>
      </c>
      <c r="IR1762" s="7"/>
      <c r="IS1762" s="7"/>
      <c r="IT1762" s="7"/>
      <c r="IU1762" s="7"/>
      <c r="IV1762" s="7"/>
    </row>
    <row r="1763" customFormat="false" ht="13.5" hidden="false" customHeight="true" outlineLevel="0" collapsed="false">
      <c r="A1763" s="10" t="s">
        <v>4501</v>
      </c>
      <c r="B1763" s="11" t="s">
        <v>4502</v>
      </c>
      <c r="C1763" s="10" t="s">
        <v>300</v>
      </c>
      <c r="D1763" s="19" t="s">
        <v>4503</v>
      </c>
      <c r="E1763" s="13" t="s">
        <v>11</v>
      </c>
      <c r="IR1763" s="7"/>
      <c r="IS1763" s="7"/>
      <c r="IT1763" s="7"/>
      <c r="IU1763" s="7"/>
      <c r="IV1763" s="7"/>
    </row>
    <row r="1764" customFormat="false" ht="13.5" hidden="false" customHeight="true" outlineLevel="0" collapsed="false">
      <c r="A1764" s="10" t="s">
        <v>4504</v>
      </c>
      <c r="B1764" s="11" t="s">
        <v>4505</v>
      </c>
      <c r="C1764" s="10" t="s">
        <v>4466</v>
      </c>
      <c r="D1764" s="19" t="s">
        <v>4506</v>
      </c>
      <c r="E1764" s="13" t="s">
        <v>11</v>
      </c>
      <c r="IR1764" s="7"/>
      <c r="IS1764" s="7"/>
      <c r="IT1764" s="7"/>
      <c r="IU1764" s="7"/>
      <c r="IV1764" s="7"/>
    </row>
    <row r="1765" customFormat="false" ht="13.5" hidden="false" customHeight="true" outlineLevel="0" collapsed="false">
      <c r="A1765" s="10" t="s">
        <v>4507</v>
      </c>
      <c r="B1765" s="11" t="s">
        <v>4508</v>
      </c>
      <c r="C1765" s="10" t="s">
        <v>3760</v>
      </c>
      <c r="D1765" s="19" t="s">
        <v>4509</v>
      </c>
      <c r="E1765" s="13" t="s">
        <v>11</v>
      </c>
      <c r="IR1765" s="7"/>
      <c r="IS1765" s="7"/>
      <c r="IT1765" s="7"/>
      <c r="IU1765" s="7"/>
      <c r="IV1765" s="7"/>
    </row>
    <row r="1766" customFormat="false" ht="13.5" hidden="false" customHeight="true" outlineLevel="0" collapsed="false">
      <c r="A1766" s="10" t="s">
        <v>4510</v>
      </c>
      <c r="B1766" s="11" t="s">
        <v>4511</v>
      </c>
      <c r="C1766" s="10" t="s">
        <v>4243</v>
      </c>
      <c r="D1766" s="19" t="s">
        <v>4512</v>
      </c>
      <c r="E1766" s="13" t="s">
        <v>11</v>
      </c>
      <c r="IR1766" s="7"/>
      <c r="IS1766" s="7"/>
      <c r="IT1766" s="7"/>
      <c r="IU1766" s="7"/>
      <c r="IV1766" s="7"/>
    </row>
    <row r="1767" customFormat="false" ht="13.5" hidden="false" customHeight="true" outlineLevel="0" collapsed="false">
      <c r="A1767" s="10" t="s">
        <v>4513</v>
      </c>
      <c r="B1767" s="11" t="s">
        <v>4514</v>
      </c>
      <c r="C1767" s="10" t="s">
        <v>753</v>
      </c>
      <c r="D1767" s="19" t="s">
        <v>4515</v>
      </c>
      <c r="E1767" s="13" t="s">
        <v>11</v>
      </c>
      <c r="IR1767" s="7"/>
      <c r="IS1767" s="7"/>
      <c r="IT1767" s="7"/>
      <c r="IU1767" s="7"/>
      <c r="IV1767" s="7"/>
    </row>
    <row r="1768" customFormat="false" ht="13.5" hidden="false" customHeight="true" outlineLevel="0" collapsed="false">
      <c r="A1768" s="10" t="s">
        <v>4516</v>
      </c>
      <c r="B1768" s="11" t="s">
        <v>4517</v>
      </c>
      <c r="C1768" s="10" t="s">
        <v>4518</v>
      </c>
      <c r="D1768" s="19" t="s">
        <v>4519</v>
      </c>
      <c r="E1768" s="13" t="s">
        <v>11</v>
      </c>
      <c r="IR1768" s="7"/>
      <c r="IS1768" s="7"/>
      <c r="IT1768" s="7"/>
      <c r="IU1768" s="7"/>
      <c r="IV1768" s="7"/>
    </row>
    <row r="1769" customFormat="false" ht="13.5" hidden="false" customHeight="true" outlineLevel="0" collapsed="false">
      <c r="A1769" s="10" t="s">
        <v>4520</v>
      </c>
      <c r="B1769" s="11" t="s">
        <v>4521</v>
      </c>
      <c r="C1769" s="10" t="s">
        <v>903</v>
      </c>
      <c r="D1769" s="19" t="s">
        <v>4522</v>
      </c>
      <c r="E1769" s="13" t="s">
        <v>11</v>
      </c>
      <c r="IR1769" s="7"/>
      <c r="IS1769" s="7"/>
      <c r="IT1769" s="7"/>
      <c r="IU1769" s="7"/>
      <c r="IV1769" s="7"/>
    </row>
    <row r="1770" customFormat="false" ht="13.5" hidden="false" customHeight="true" outlineLevel="0" collapsed="false">
      <c r="A1770" s="10" t="s">
        <v>4523</v>
      </c>
      <c r="B1770" s="11" t="s">
        <v>4524</v>
      </c>
      <c r="C1770" s="10" t="s">
        <v>191</v>
      </c>
      <c r="D1770" s="19" t="s">
        <v>4525</v>
      </c>
      <c r="E1770" s="13" t="s">
        <v>11</v>
      </c>
      <c r="IR1770" s="7"/>
      <c r="IS1770" s="7"/>
      <c r="IT1770" s="7"/>
      <c r="IU1770" s="7"/>
      <c r="IV1770" s="7"/>
    </row>
    <row r="1771" customFormat="false" ht="13.5" hidden="false" customHeight="true" outlineLevel="0" collapsed="false">
      <c r="A1771" s="10" t="s">
        <v>4526</v>
      </c>
      <c r="B1771" s="11" t="s">
        <v>4527</v>
      </c>
      <c r="C1771" s="10" t="s">
        <v>644</v>
      </c>
      <c r="D1771" s="19" t="s">
        <v>4528</v>
      </c>
      <c r="E1771" s="13" t="s">
        <v>11</v>
      </c>
      <c r="IR1771" s="7"/>
      <c r="IS1771" s="7"/>
      <c r="IT1771" s="7"/>
      <c r="IU1771" s="7"/>
      <c r="IV1771" s="7"/>
    </row>
    <row r="1772" customFormat="false" ht="13.5" hidden="false" customHeight="true" outlineLevel="0" collapsed="false">
      <c r="A1772" s="10" t="s">
        <v>4529</v>
      </c>
      <c r="B1772" s="11" t="s">
        <v>4530</v>
      </c>
      <c r="C1772" s="10" t="s">
        <v>191</v>
      </c>
      <c r="D1772" s="19" t="s">
        <v>4531</v>
      </c>
      <c r="E1772" s="13" t="s">
        <v>11</v>
      </c>
      <c r="IR1772" s="7"/>
      <c r="IS1772" s="7"/>
      <c r="IT1772" s="7"/>
      <c r="IU1772" s="7"/>
      <c r="IV1772" s="7"/>
    </row>
    <row r="1773" customFormat="false" ht="13.5" hidden="false" customHeight="true" outlineLevel="0" collapsed="false">
      <c r="A1773" s="10" t="s">
        <v>4532</v>
      </c>
      <c r="B1773" s="11" t="s">
        <v>4533</v>
      </c>
      <c r="C1773" s="10" t="s">
        <v>999</v>
      </c>
      <c r="D1773" s="19" t="s">
        <v>4534</v>
      </c>
      <c r="E1773" s="13" t="s">
        <v>11</v>
      </c>
      <c r="IR1773" s="7"/>
      <c r="IS1773" s="7"/>
      <c r="IT1773" s="7"/>
      <c r="IU1773" s="7"/>
      <c r="IV1773" s="7"/>
    </row>
    <row r="1774" customFormat="false" ht="13.5" hidden="false" customHeight="true" outlineLevel="0" collapsed="false">
      <c r="A1774" s="10" t="s">
        <v>4535</v>
      </c>
      <c r="B1774" s="11" t="s">
        <v>4536</v>
      </c>
      <c r="C1774" s="10" t="s">
        <v>999</v>
      </c>
      <c r="D1774" s="19" t="s">
        <v>4534</v>
      </c>
      <c r="E1774" s="13" t="s">
        <v>11</v>
      </c>
      <c r="IR1774" s="7"/>
      <c r="IS1774" s="7"/>
      <c r="IT1774" s="7"/>
      <c r="IU1774" s="7"/>
      <c r="IV1774" s="7"/>
    </row>
    <row r="1775" customFormat="false" ht="13.5" hidden="false" customHeight="true" outlineLevel="0" collapsed="false">
      <c r="A1775" s="10" t="s">
        <v>4537</v>
      </c>
      <c r="B1775" s="11" t="s">
        <v>4538</v>
      </c>
      <c r="C1775" s="10" t="s">
        <v>2642</v>
      </c>
      <c r="D1775" s="19" t="s">
        <v>4539</v>
      </c>
      <c r="E1775" s="13" t="s">
        <v>11</v>
      </c>
      <c r="IR1775" s="7"/>
      <c r="IS1775" s="7"/>
      <c r="IT1775" s="7"/>
      <c r="IU1775" s="7"/>
      <c r="IV1775" s="7"/>
    </row>
    <row r="1776" customFormat="false" ht="13.5" hidden="false" customHeight="true" outlineLevel="0" collapsed="false">
      <c r="A1776" s="10" t="s">
        <v>4540</v>
      </c>
      <c r="B1776" s="11" t="s">
        <v>4538</v>
      </c>
      <c r="C1776" s="10" t="s">
        <v>410</v>
      </c>
      <c r="D1776" s="19" t="s">
        <v>4541</v>
      </c>
      <c r="E1776" s="13" t="s">
        <v>11</v>
      </c>
      <c r="IR1776" s="7"/>
      <c r="IS1776" s="7"/>
      <c r="IT1776" s="7"/>
      <c r="IU1776" s="7"/>
      <c r="IV1776" s="7"/>
    </row>
    <row r="1777" customFormat="false" ht="13.5" hidden="false" customHeight="true" outlineLevel="0" collapsed="false">
      <c r="A1777" s="10" t="s">
        <v>4542</v>
      </c>
      <c r="B1777" s="11" t="s">
        <v>4543</v>
      </c>
      <c r="C1777" s="10" t="s">
        <v>410</v>
      </c>
      <c r="D1777" s="19" t="s">
        <v>4544</v>
      </c>
      <c r="E1777" s="13" t="s">
        <v>11</v>
      </c>
      <c r="IR1777" s="7"/>
      <c r="IS1777" s="7"/>
      <c r="IT1777" s="7"/>
      <c r="IU1777" s="7"/>
      <c r="IV1777" s="7"/>
    </row>
    <row r="1778" customFormat="false" ht="13.5" hidden="false" customHeight="true" outlineLevel="0" collapsed="false">
      <c r="A1778" s="10" t="s">
        <v>4545</v>
      </c>
      <c r="B1778" s="11" t="s">
        <v>4543</v>
      </c>
      <c r="C1778" s="10" t="s">
        <v>2642</v>
      </c>
      <c r="D1778" s="19" t="s">
        <v>4546</v>
      </c>
      <c r="E1778" s="13" t="s">
        <v>11</v>
      </c>
      <c r="IR1778" s="7"/>
      <c r="IS1778" s="7"/>
      <c r="IT1778" s="7"/>
      <c r="IU1778" s="7"/>
      <c r="IV1778" s="7"/>
    </row>
    <row r="1779" customFormat="false" ht="13.5" hidden="false" customHeight="true" outlineLevel="0" collapsed="false">
      <c r="A1779" s="10" t="s">
        <v>4547</v>
      </c>
      <c r="B1779" s="11" t="s">
        <v>4548</v>
      </c>
      <c r="C1779" s="10" t="s">
        <v>4366</v>
      </c>
      <c r="D1779" s="19" t="s">
        <v>4549</v>
      </c>
      <c r="E1779" s="13" t="s">
        <v>11</v>
      </c>
      <c r="IR1779" s="7"/>
      <c r="IS1779" s="7"/>
      <c r="IT1779" s="7"/>
      <c r="IU1779" s="7"/>
      <c r="IV1779" s="7"/>
    </row>
    <row r="1780" customFormat="false" ht="13.5" hidden="false" customHeight="true" outlineLevel="0" collapsed="false">
      <c r="A1780" s="10" t="s">
        <v>4550</v>
      </c>
      <c r="B1780" s="11" t="s">
        <v>4551</v>
      </c>
      <c r="C1780" s="10" t="s">
        <v>666</v>
      </c>
      <c r="D1780" s="19" t="s">
        <v>4552</v>
      </c>
      <c r="E1780" s="13" t="s">
        <v>11</v>
      </c>
      <c r="IR1780" s="7"/>
      <c r="IS1780" s="7"/>
      <c r="IT1780" s="7"/>
      <c r="IU1780" s="7"/>
      <c r="IV1780" s="7"/>
    </row>
    <row r="1781" customFormat="false" ht="13.5" hidden="false" customHeight="true" outlineLevel="0" collapsed="false">
      <c r="A1781" s="10" t="s">
        <v>4553</v>
      </c>
      <c r="B1781" s="11" t="s">
        <v>4554</v>
      </c>
      <c r="C1781" s="10" t="s">
        <v>191</v>
      </c>
      <c r="D1781" s="19" t="s">
        <v>4555</v>
      </c>
      <c r="E1781" s="13" t="s">
        <v>11</v>
      </c>
      <c r="IR1781" s="7"/>
      <c r="IS1781" s="7"/>
      <c r="IT1781" s="7"/>
      <c r="IU1781" s="7"/>
      <c r="IV1781" s="7"/>
    </row>
    <row r="1782" customFormat="false" ht="13.5" hidden="false" customHeight="true" outlineLevel="0" collapsed="false">
      <c r="A1782" s="10" t="s">
        <v>4556</v>
      </c>
      <c r="B1782" s="11" t="s">
        <v>4557</v>
      </c>
      <c r="C1782" s="10" t="s">
        <v>666</v>
      </c>
      <c r="D1782" s="19" t="s">
        <v>4552</v>
      </c>
      <c r="E1782" s="13" t="s">
        <v>11</v>
      </c>
      <c r="IR1782" s="7"/>
      <c r="IS1782" s="7"/>
      <c r="IT1782" s="7"/>
      <c r="IU1782" s="7"/>
      <c r="IV1782" s="7"/>
    </row>
    <row r="1783" customFormat="false" ht="13.5" hidden="false" customHeight="true" outlineLevel="0" collapsed="false">
      <c r="A1783" s="10" t="s">
        <v>4558</v>
      </c>
      <c r="B1783" s="11" t="s">
        <v>4559</v>
      </c>
      <c r="C1783" s="10" t="s">
        <v>191</v>
      </c>
      <c r="D1783" s="19" t="s">
        <v>4560</v>
      </c>
      <c r="E1783" s="13" t="s">
        <v>11</v>
      </c>
      <c r="IR1783" s="7"/>
      <c r="IS1783" s="7"/>
      <c r="IT1783" s="7"/>
      <c r="IU1783" s="7"/>
      <c r="IV1783" s="7"/>
    </row>
    <row r="1784" customFormat="false" ht="13.5" hidden="false" customHeight="true" outlineLevel="0" collapsed="false">
      <c r="A1784" s="10" t="s">
        <v>4561</v>
      </c>
      <c r="B1784" s="11" t="s">
        <v>4562</v>
      </c>
      <c r="C1784" s="10" t="s">
        <v>4563</v>
      </c>
      <c r="D1784" s="19" t="s">
        <v>4564</v>
      </c>
      <c r="E1784" s="13" t="s">
        <v>11</v>
      </c>
      <c r="IR1784" s="7"/>
      <c r="IS1784" s="7"/>
      <c r="IT1784" s="7"/>
      <c r="IU1784" s="7"/>
      <c r="IV1784" s="7"/>
    </row>
    <row r="1785" customFormat="false" ht="13.5" hidden="false" customHeight="true" outlineLevel="0" collapsed="false">
      <c r="A1785" s="10" t="s">
        <v>4565</v>
      </c>
      <c r="B1785" s="11" t="s">
        <v>4566</v>
      </c>
      <c r="C1785" s="10" t="s">
        <v>1205</v>
      </c>
      <c r="D1785" s="19" t="s">
        <v>4567</v>
      </c>
      <c r="E1785" s="13" t="s">
        <v>11</v>
      </c>
      <c r="IR1785" s="7"/>
      <c r="IS1785" s="7"/>
      <c r="IT1785" s="7"/>
      <c r="IU1785" s="7"/>
      <c r="IV1785" s="7"/>
    </row>
    <row r="1786" customFormat="false" ht="13.5" hidden="false" customHeight="true" outlineLevel="0" collapsed="false">
      <c r="A1786" s="10" t="s">
        <v>4568</v>
      </c>
      <c r="B1786" s="11" t="s">
        <v>4569</v>
      </c>
      <c r="C1786" s="10" t="s">
        <v>634</v>
      </c>
      <c r="D1786" s="19" t="s">
        <v>4570</v>
      </c>
      <c r="E1786" s="13" t="s">
        <v>11</v>
      </c>
      <c r="IR1786" s="7"/>
      <c r="IS1786" s="7"/>
      <c r="IT1786" s="7"/>
      <c r="IU1786" s="7"/>
      <c r="IV1786" s="7"/>
    </row>
    <row r="1787" customFormat="false" ht="13.5" hidden="false" customHeight="true" outlineLevel="0" collapsed="false">
      <c r="A1787" s="10" t="s">
        <v>4571</v>
      </c>
      <c r="B1787" s="11" t="s">
        <v>4572</v>
      </c>
      <c r="C1787" s="10" t="s">
        <v>4573</v>
      </c>
      <c r="D1787" s="19" t="s">
        <v>4574</v>
      </c>
      <c r="E1787" s="13" t="s">
        <v>11</v>
      </c>
      <c r="IR1787" s="7"/>
      <c r="IS1787" s="7"/>
      <c r="IT1787" s="7"/>
      <c r="IU1787" s="7"/>
      <c r="IV1787" s="7"/>
    </row>
    <row r="1788" customFormat="false" ht="13.5" hidden="false" customHeight="true" outlineLevel="0" collapsed="false">
      <c r="A1788" s="10" t="s">
        <v>4575</v>
      </c>
      <c r="B1788" s="11" t="s">
        <v>4572</v>
      </c>
      <c r="C1788" s="10" t="s">
        <v>178</v>
      </c>
      <c r="D1788" s="19" t="s">
        <v>2748</v>
      </c>
      <c r="E1788" s="13" t="s">
        <v>11</v>
      </c>
      <c r="IR1788" s="7"/>
      <c r="IS1788" s="7"/>
      <c r="IT1788" s="7"/>
      <c r="IU1788" s="7"/>
      <c r="IV1788" s="7"/>
    </row>
    <row r="1789" customFormat="false" ht="13.5" hidden="false" customHeight="true" outlineLevel="0" collapsed="false">
      <c r="A1789" s="10" t="s">
        <v>4576</v>
      </c>
      <c r="B1789" s="11" t="s">
        <v>4577</v>
      </c>
      <c r="C1789" s="10" t="s">
        <v>3993</v>
      </c>
      <c r="D1789" s="19" t="s">
        <v>4578</v>
      </c>
      <c r="E1789" s="13" t="s">
        <v>11</v>
      </c>
      <c r="IR1789" s="7"/>
      <c r="IS1789" s="7"/>
      <c r="IT1789" s="7"/>
      <c r="IU1789" s="7"/>
      <c r="IV1789" s="7"/>
    </row>
    <row r="1790" customFormat="false" ht="13.5" hidden="false" customHeight="true" outlineLevel="0" collapsed="false">
      <c r="A1790" s="10" t="s">
        <v>4579</v>
      </c>
      <c r="B1790" s="11" t="s">
        <v>4577</v>
      </c>
      <c r="C1790" s="10" t="s">
        <v>48</v>
      </c>
      <c r="D1790" s="19" t="s">
        <v>4580</v>
      </c>
      <c r="E1790" s="13" t="s">
        <v>11</v>
      </c>
      <c r="IR1790" s="7"/>
      <c r="IS1790" s="7"/>
      <c r="IT1790" s="7"/>
      <c r="IU1790" s="7"/>
      <c r="IV1790" s="7"/>
    </row>
    <row r="1791" customFormat="false" ht="13.5" hidden="false" customHeight="true" outlineLevel="0" collapsed="false">
      <c r="A1791" s="10" t="s">
        <v>4581</v>
      </c>
      <c r="B1791" s="11" t="s">
        <v>4582</v>
      </c>
      <c r="C1791" s="10" t="s">
        <v>3993</v>
      </c>
      <c r="D1791" s="19" t="s">
        <v>4583</v>
      </c>
      <c r="E1791" s="13" t="s">
        <v>11</v>
      </c>
      <c r="IR1791" s="7"/>
      <c r="IS1791" s="7"/>
      <c r="IT1791" s="7"/>
      <c r="IU1791" s="7"/>
      <c r="IV1791" s="7"/>
    </row>
    <row r="1792" customFormat="false" ht="13.5" hidden="false" customHeight="true" outlineLevel="0" collapsed="false">
      <c r="A1792" s="10" t="s">
        <v>4584</v>
      </c>
      <c r="B1792" s="11" t="s">
        <v>4582</v>
      </c>
      <c r="C1792" s="10" t="s">
        <v>48</v>
      </c>
      <c r="D1792" s="19" t="s">
        <v>399</v>
      </c>
      <c r="E1792" s="13" t="s">
        <v>11</v>
      </c>
      <c r="IR1792" s="7"/>
      <c r="IS1792" s="7"/>
      <c r="IT1792" s="7"/>
      <c r="IU1792" s="7"/>
      <c r="IV1792" s="7"/>
    </row>
    <row r="1793" customFormat="false" ht="13.5" hidden="false" customHeight="true" outlineLevel="0" collapsed="false">
      <c r="A1793" s="10" t="s">
        <v>4585</v>
      </c>
      <c r="B1793" s="11" t="s">
        <v>4586</v>
      </c>
      <c r="C1793" s="10" t="s">
        <v>3993</v>
      </c>
      <c r="D1793" s="19" t="s">
        <v>4583</v>
      </c>
      <c r="E1793" s="13" t="s">
        <v>11</v>
      </c>
      <c r="IR1793" s="7"/>
      <c r="IS1793" s="7"/>
      <c r="IT1793" s="7"/>
      <c r="IU1793" s="7"/>
      <c r="IV1793" s="7"/>
    </row>
    <row r="1794" customFormat="false" ht="13.5" hidden="false" customHeight="true" outlineLevel="0" collapsed="false">
      <c r="A1794" s="10" t="s">
        <v>4587</v>
      </c>
      <c r="B1794" s="11" t="s">
        <v>4586</v>
      </c>
      <c r="C1794" s="10" t="s">
        <v>48</v>
      </c>
      <c r="D1794" s="19" t="s">
        <v>399</v>
      </c>
      <c r="E1794" s="13" t="s">
        <v>11</v>
      </c>
      <c r="IR1794" s="7"/>
      <c r="IS1794" s="7"/>
      <c r="IT1794" s="7"/>
      <c r="IU1794" s="7"/>
      <c r="IV1794" s="7"/>
    </row>
    <row r="1795" customFormat="false" ht="13.5" hidden="false" customHeight="true" outlineLevel="0" collapsed="false">
      <c r="A1795" s="10" t="s">
        <v>4588</v>
      </c>
      <c r="B1795" s="11" t="s">
        <v>4589</v>
      </c>
      <c r="C1795" s="10" t="s">
        <v>1391</v>
      </c>
      <c r="D1795" s="19" t="s">
        <v>4590</v>
      </c>
      <c r="E1795" s="13" t="s">
        <v>11</v>
      </c>
      <c r="IR1795" s="7"/>
      <c r="IS1795" s="7"/>
      <c r="IT1795" s="7"/>
      <c r="IU1795" s="7"/>
      <c r="IV1795" s="7"/>
    </row>
    <row r="1796" customFormat="false" ht="13.5" hidden="false" customHeight="true" outlineLevel="0" collapsed="false">
      <c r="A1796" s="10" t="s">
        <v>4591</v>
      </c>
      <c r="B1796" s="11" t="s">
        <v>4592</v>
      </c>
      <c r="C1796" s="10" t="s">
        <v>292</v>
      </c>
      <c r="D1796" s="19" t="s">
        <v>4593</v>
      </c>
      <c r="E1796" s="13" t="s">
        <v>11</v>
      </c>
      <c r="IR1796" s="7"/>
      <c r="IS1796" s="7"/>
      <c r="IT1796" s="7"/>
      <c r="IU1796" s="7"/>
      <c r="IV1796" s="7"/>
    </row>
    <row r="1797" customFormat="false" ht="13.5" hidden="false" customHeight="true" outlineLevel="0" collapsed="false">
      <c r="A1797" s="10" t="s">
        <v>4594</v>
      </c>
      <c r="B1797" s="11" t="s">
        <v>4595</v>
      </c>
      <c r="C1797" s="10" t="s">
        <v>292</v>
      </c>
      <c r="D1797" s="19" t="s">
        <v>4596</v>
      </c>
      <c r="E1797" s="13" t="s">
        <v>11</v>
      </c>
      <c r="IR1797" s="7"/>
      <c r="IS1797" s="7"/>
      <c r="IT1797" s="7"/>
      <c r="IU1797" s="7"/>
      <c r="IV1797" s="7"/>
    </row>
    <row r="1798" customFormat="false" ht="13.5" hidden="false" customHeight="true" outlineLevel="0" collapsed="false">
      <c r="A1798" s="10" t="s">
        <v>4597</v>
      </c>
      <c r="B1798" s="11" t="s">
        <v>4598</v>
      </c>
      <c r="C1798" s="10" t="s">
        <v>48</v>
      </c>
      <c r="D1798" s="19" t="s">
        <v>4599</v>
      </c>
      <c r="E1798" s="13" t="s">
        <v>11</v>
      </c>
      <c r="IR1798" s="7"/>
      <c r="IS1798" s="7"/>
      <c r="IT1798" s="7"/>
      <c r="IU1798" s="7"/>
      <c r="IV1798" s="7"/>
    </row>
    <row r="1799" customFormat="false" ht="13.5" hidden="false" customHeight="true" outlineLevel="0" collapsed="false">
      <c r="A1799" s="10" t="s">
        <v>4600</v>
      </c>
      <c r="B1799" s="11" t="s">
        <v>4598</v>
      </c>
      <c r="C1799" s="10" t="s">
        <v>3993</v>
      </c>
      <c r="D1799" s="19" t="s">
        <v>4601</v>
      </c>
      <c r="E1799" s="13" t="s">
        <v>11</v>
      </c>
      <c r="IR1799" s="7"/>
      <c r="IS1799" s="7"/>
      <c r="IT1799" s="7"/>
      <c r="IU1799" s="7"/>
      <c r="IV1799" s="7"/>
    </row>
    <row r="1800" customFormat="false" ht="13.5" hidden="false" customHeight="true" outlineLevel="0" collapsed="false">
      <c r="A1800" s="10" t="s">
        <v>4602</v>
      </c>
      <c r="B1800" s="11" t="s">
        <v>4603</v>
      </c>
      <c r="C1800" s="10" t="s">
        <v>1223</v>
      </c>
      <c r="D1800" s="19" t="s">
        <v>4604</v>
      </c>
      <c r="E1800" s="13" t="s">
        <v>11</v>
      </c>
      <c r="IR1800" s="7"/>
      <c r="IS1800" s="7"/>
      <c r="IT1800" s="7"/>
      <c r="IU1800" s="7"/>
      <c r="IV1800" s="7"/>
    </row>
    <row r="1801" customFormat="false" ht="13.5" hidden="false" customHeight="true" outlineLevel="0" collapsed="false">
      <c r="A1801" s="10" t="s">
        <v>4605</v>
      </c>
      <c r="B1801" s="11" t="s">
        <v>4606</v>
      </c>
      <c r="C1801" s="10" t="s">
        <v>191</v>
      </c>
      <c r="D1801" s="19" t="s">
        <v>4607</v>
      </c>
      <c r="E1801" s="13" t="s">
        <v>11</v>
      </c>
      <c r="IR1801" s="7"/>
      <c r="IS1801" s="7"/>
      <c r="IT1801" s="7"/>
      <c r="IU1801" s="7"/>
      <c r="IV1801" s="7"/>
    </row>
    <row r="1802" customFormat="false" ht="13.5" hidden="false" customHeight="true" outlineLevel="0" collapsed="false">
      <c r="A1802" s="10" t="s">
        <v>4608</v>
      </c>
      <c r="B1802" s="11" t="s">
        <v>4609</v>
      </c>
      <c r="C1802" s="10" t="s">
        <v>44</v>
      </c>
      <c r="D1802" s="19" t="s">
        <v>4318</v>
      </c>
      <c r="E1802" s="13" t="s">
        <v>11</v>
      </c>
      <c r="IR1802" s="7"/>
      <c r="IS1802" s="7"/>
      <c r="IT1802" s="7"/>
      <c r="IU1802" s="7"/>
      <c r="IV1802" s="7"/>
    </row>
    <row r="1803" customFormat="false" ht="13.5" hidden="false" customHeight="true" outlineLevel="0" collapsed="false">
      <c r="A1803" s="10" t="s">
        <v>4610</v>
      </c>
      <c r="B1803" s="11" t="s">
        <v>4611</v>
      </c>
      <c r="C1803" s="10" t="s">
        <v>44</v>
      </c>
      <c r="D1803" s="19" t="s">
        <v>832</v>
      </c>
      <c r="E1803" s="13" t="s">
        <v>11</v>
      </c>
      <c r="IR1803" s="7"/>
      <c r="IS1803" s="7"/>
      <c r="IT1803" s="7"/>
      <c r="IU1803" s="7"/>
      <c r="IV1803" s="7"/>
    </row>
    <row r="1804" customFormat="false" ht="13.5" hidden="false" customHeight="true" outlineLevel="0" collapsed="false">
      <c r="A1804" s="10" t="s">
        <v>4612</v>
      </c>
      <c r="B1804" s="11" t="s">
        <v>4613</v>
      </c>
      <c r="C1804" s="10" t="s">
        <v>44</v>
      </c>
      <c r="D1804" s="19" t="s">
        <v>2401</v>
      </c>
      <c r="E1804" s="13" t="s">
        <v>11</v>
      </c>
      <c r="IR1804" s="7"/>
      <c r="IS1804" s="7"/>
      <c r="IT1804" s="7"/>
      <c r="IU1804" s="7"/>
      <c r="IV1804" s="7"/>
    </row>
    <row r="1805" customFormat="false" ht="13.5" hidden="false" customHeight="true" outlineLevel="0" collapsed="false">
      <c r="A1805" s="10" t="s">
        <v>4614</v>
      </c>
      <c r="B1805" s="11" t="s">
        <v>4615</v>
      </c>
      <c r="C1805" s="10" t="s">
        <v>3235</v>
      </c>
      <c r="D1805" s="19" t="s">
        <v>4616</v>
      </c>
      <c r="E1805" s="13" t="s">
        <v>11</v>
      </c>
      <c r="IR1805" s="7"/>
      <c r="IS1805" s="7"/>
      <c r="IT1805" s="7"/>
      <c r="IU1805" s="7"/>
      <c r="IV1805" s="7"/>
    </row>
    <row r="1806" customFormat="false" ht="13.5" hidden="false" customHeight="true" outlineLevel="0" collapsed="false">
      <c r="A1806" s="10" t="s">
        <v>4617</v>
      </c>
      <c r="B1806" s="11" t="s">
        <v>4618</v>
      </c>
      <c r="C1806" s="10" t="s">
        <v>153</v>
      </c>
      <c r="D1806" s="19" t="s">
        <v>4619</v>
      </c>
      <c r="E1806" s="13" t="s">
        <v>11</v>
      </c>
      <c r="IR1806" s="7"/>
      <c r="IS1806" s="7"/>
      <c r="IT1806" s="7"/>
      <c r="IU1806" s="7"/>
      <c r="IV1806" s="7"/>
    </row>
    <row r="1807" customFormat="false" ht="13.5" hidden="false" customHeight="true" outlineLevel="0" collapsed="false">
      <c r="A1807" s="10" t="s">
        <v>4620</v>
      </c>
      <c r="B1807" s="11" t="s">
        <v>4621</v>
      </c>
      <c r="C1807" s="10" t="s">
        <v>188</v>
      </c>
      <c r="D1807" s="19" t="s">
        <v>627</v>
      </c>
      <c r="E1807" s="13" t="s">
        <v>11</v>
      </c>
      <c r="IR1807" s="7"/>
      <c r="IS1807" s="7"/>
      <c r="IT1807" s="7"/>
      <c r="IU1807" s="7"/>
      <c r="IV1807" s="7"/>
    </row>
    <row r="1808" customFormat="false" ht="13.5" hidden="false" customHeight="true" outlineLevel="0" collapsed="false">
      <c r="A1808" s="10" t="s">
        <v>4622</v>
      </c>
      <c r="B1808" s="11" t="s">
        <v>4621</v>
      </c>
      <c r="C1808" s="10" t="s">
        <v>4623</v>
      </c>
      <c r="D1808" s="19" t="s">
        <v>4624</v>
      </c>
      <c r="E1808" s="13" t="s">
        <v>11</v>
      </c>
      <c r="IR1808" s="7"/>
      <c r="IS1808" s="7"/>
      <c r="IT1808" s="7"/>
      <c r="IU1808" s="7"/>
      <c r="IV1808" s="7"/>
    </row>
    <row r="1809" customFormat="false" ht="13.5" hidden="false" customHeight="true" outlineLevel="0" collapsed="false">
      <c r="A1809" s="10" t="s">
        <v>4625</v>
      </c>
      <c r="B1809" s="11" t="s">
        <v>4626</v>
      </c>
      <c r="C1809" s="10" t="s">
        <v>1253</v>
      </c>
      <c r="D1809" s="19" t="s">
        <v>4627</v>
      </c>
      <c r="E1809" s="13" t="s">
        <v>11</v>
      </c>
      <c r="IR1809" s="7"/>
      <c r="IS1809" s="7"/>
      <c r="IT1809" s="7"/>
      <c r="IU1809" s="7"/>
      <c r="IV1809" s="7"/>
    </row>
    <row r="1810" customFormat="false" ht="13.5" hidden="false" customHeight="true" outlineLevel="0" collapsed="false">
      <c r="A1810" s="10" t="s">
        <v>4628</v>
      </c>
      <c r="B1810" s="11" t="s">
        <v>4629</v>
      </c>
      <c r="C1810" s="10" t="s">
        <v>3788</v>
      </c>
      <c r="D1810" s="19" t="s">
        <v>2935</v>
      </c>
      <c r="E1810" s="13" t="s">
        <v>11</v>
      </c>
      <c r="IR1810" s="7"/>
      <c r="IS1810" s="7"/>
      <c r="IT1810" s="7"/>
      <c r="IU1810" s="7"/>
      <c r="IV1810" s="7"/>
    </row>
    <row r="1811" customFormat="false" ht="13.5" hidden="false" customHeight="true" outlineLevel="0" collapsed="false">
      <c r="A1811" s="10" t="s">
        <v>4630</v>
      </c>
      <c r="B1811" s="11" t="s">
        <v>4631</v>
      </c>
      <c r="C1811" s="10" t="s">
        <v>709</v>
      </c>
      <c r="D1811" s="19" t="s">
        <v>4632</v>
      </c>
      <c r="E1811" s="13" t="s">
        <v>11</v>
      </c>
      <c r="IR1811" s="7"/>
      <c r="IS1811" s="7"/>
      <c r="IT1811" s="7"/>
      <c r="IU1811" s="7"/>
      <c r="IV1811" s="7"/>
    </row>
    <row r="1812" customFormat="false" ht="13.5" hidden="false" customHeight="true" outlineLevel="0" collapsed="false">
      <c r="A1812" s="10" t="s">
        <v>4633</v>
      </c>
      <c r="B1812" s="11" t="s">
        <v>4634</v>
      </c>
      <c r="C1812" s="10" t="s">
        <v>178</v>
      </c>
      <c r="D1812" s="19" t="s">
        <v>3542</v>
      </c>
      <c r="E1812" s="13" t="s">
        <v>11</v>
      </c>
      <c r="IR1812" s="7"/>
      <c r="IS1812" s="7"/>
      <c r="IT1812" s="7"/>
      <c r="IU1812" s="7"/>
      <c r="IV1812" s="7"/>
    </row>
    <row r="1813" customFormat="false" ht="13.5" hidden="false" customHeight="true" outlineLevel="0" collapsed="false">
      <c r="A1813" s="10" t="s">
        <v>4635</v>
      </c>
      <c r="B1813" s="11" t="s">
        <v>3912</v>
      </c>
      <c r="C1813" s="10" t="s">
        <v>2642</v>
      </c>
      <c r="D1813" s="19" t="s">
        <v>4636</v>
      </c>
      <c r="E1813" s="13" t="s">
        <v>11</v>
      </c>
      <c r="IR1813" s="7"/>
      <c r="IS1813" s="7"/>
      <c r="IT1813" s="7"/>
      <c r="IU1813" s="7"/>
      <c r="IV1813" s="7"/>
    </row>
    <row r="1814" customFormat="false" ht="13.5" hidden="false" customHeight="true" outlineLevel="0" collapsed="false">
      <c r="A1814" s="10" t="s">
        <v>4637</v>
      </c>
      <c r="B1814" s="11" t="s">
        <v>4638</v>
      </c>
      <c r="C1814" s="10" t="s">
        <v>191</v>
      </c>
      <c r="D1814" s="19" t="s">
        <v>2925</v>
      </c>
      <c r="E1814" s="13" t="s">
        <v>11</v>
      </c>
      <c r="IR1814" s="7"/>
      <c r="IS1814" s="7"/>
      <c r="IT1814" s="7"/>
      <c r="IU1814" s="7"/>
      <c r="IV1814" s="7"/>
    </row>
    <row r="1815" customFormat="false" ht="13.5" hidden="false" customHeight="true" outlineLevel="0" collapsed="false">
      <c r="A1815" s="10" t="s">
        <v>4639</v>
      </c>
      <c r="B1815" s="11" t="s">
        <v>4640</v>
      </c>
      <c r="C1815" s="10" t="s">
        <v>703</v>
      </c>
      <c r="D1815" s="19" t="s">
        <v>4641</v>
      </c>
      <c r="E1815" s="13" t="s">
        <v>11</v>
      </c>
      <c r="IR1815" s="7"/>
      <c r="IS1815" s="7"/>
      <c r="IT1815" s="7"/>
      <c r="IU1815" s="7"/>
      <c r="IV1815" s="7"/>
    </row>
    <row r="1816" customFormat="false" ht="13.5" hidden="false" customHeight="true" outlineLevel="0" collapsed="false">
      <c r="A1816" s="10" t="s">
        <v>4642</v>
      </c>
      <c r="B1816" s="11" t="s">
        <v>4643</v>
      </c>
      <c r="C1816" s="10" t="s">
        <v>1217</v>
      </c>
      <c r="D1816" s="19" t="s">
        <v>4644</v>
      </c>
      <c r="E1816" s="13" t="s">
        <v>11</v>
      </c>
      <c r="IR1816" s="7"/>
      <c r="IS1816" s="7"/>
      <c r="IT1816" s="7"/>
      <c r="IU1816" s="7"/>
      <c r="IV1816" s="7"/>
    </row>
    <row r="1817" customFormat="false" ht="13.5" hidden="false" customHeight="true" outlineLevel="0" collapsed="false">
      <c r="A1817" s="10" t="s">
        <v>4645</v>
      </c>
      <c r="B1817" s="11" t="s">
        <v>4646</v>
      </c>
      <c r="C1817" s="10" t="s">
        <v>1138</v>
      </c>
      <c r="D1817" s="19" t="s">
        <v>4647</v>
      </c>
      <c r="E1817" s="13" t="s">
        <v>11</v>
      </c>
      <c r="IR1817" s="7"/>
      <c r="IS1817" s="7"/>
      <c r="IT1817" s="7"/>
      <c r="IU1817" s="7"/>
      <c r="IV1817" s="7"/>
    </row>
    <row r="1818" customFormat="false" ht="13.5" hidden="false" customHeight="true" outlineLevel="0" collapsed="false">
      <c r="A1818" s="10" t="s">
        <v>4648</v>
      </c>
      <c r="B1818" s="11" t="s">
        <v>4649</v>
      </c>
      <c r="C1818" s="10" t="s">
        <v>3493</v>
      </c>
      <c r="D1818" s="19" t="s">
        <v>4650</v>
      </c>
      <c r="E1818" s="13" t="s">
        <v>11</v>
      </c>
      <c r="IR1818" s="7"/>
      <c r="IS1818" s="7"/>
      <c r="IT1818" s="7"/>
      <c r="IU1818" s="7"/>
      <c r="IV1818" s="7"/>
    </row>
    <row r="1819" customFormat="false" ht="13.5" hidden="false" customHeight="true" outlineLevel="0" collapsed="false">
      <c r="A1819" s="10" t="s">
        <v>4651</v>
      </c>
      <c r="B1819" s="11" t="s">
        <v>4652</v>
      </c>
      <c r="C1819" s="10" t="s">
        <v>191</v>
      </c>
      <c r="D1819" s="19" t="s">
        <v>4653</v>
      </c>
      <c r="E1819" s="13" t="s">
        <v>11</v>
      </c>
      <c r="IR1819" s="7"/>
      <c r="IS1819" s="7"/>
      <c r="IT1819" s="7"/>
      <c r="IU1819" s="7"/>
      <c r="IV1819" s="7"/>
    </row>
    <row r="1820" customFormat="false" ht="13.5" hidden="false" customHeight="true" outlineLevel="0" collapsed="false">
      <c r="A1820" s="10" t="s">
        <v>4654</v>
      </c>
      <c r="B1820" s="11" t="s">
        <v>4655</v>
      </c>
      <c r="C1820" s="10" t="s">
        <v>58</v>
      </c>
      <c r="D1820" s="19" t="s">
        <v>230</v>
      </c>
      <c r="E1820" s="13" t="s">
        <v>11</v>
      </c>
      <c r="IR1820" s="7"/>
      <c r="IS1820" s="7"/>
      <c r="IT1820" s="7"/>
      <c r="IU1820" s="7"/>
      <c r="IV1820" s="7"/>
    </row>
    <row r="1821" customFormat="false" ht="13.5" hidden="false" customHeight="true" outlineLevel="0" collapsed="false">
      <c r="A1821" s="10" t="s">
        <v>4656</v>
      </c>
      <c r="B1821" s="11" t="s">
        <v>4657</v>
      </c>
      <c r="C1821" s="10" t="s">
        <v>292</v>
      </c>
      <c r="D1821" s="19" t="s">
        <v>4658</v>
      </c>
      <c r="E1821" s="13" t="s">
        <v>11</v>
      </c>
      <c r="IR1821" s="7"/>
      <c r="IS1821" s="7"/>
      <c r="IT1821" s="7"/>
      <c r="IU1821" s="7"/>
      <c r="IV1821" s="7"/>
    </row>
    <row r="1822" customFormat="false" ht="13.5" hidden="false" customHeight="true" outlineLevel="0" collapsed="false">
      <c r="A1822" s="10" t="s">
        <v>4659</v>
      </c>
      <c r="B1822" s="11" t="s">
        <v>4660</v>
      </c>
      <c r="C1822" s="10" t="s">
        <v>99</v>
      </c>
      <c r="D1822" s="19" t="s">
        <v>4661</v>
      </c>
      <c r="E1822" s="13" t="s">
        <v>11</v>
      </c>
      <c r="IR1822" s="7"/>
      <c r="IS1822" s="7"/>
      <c r="IT1822" s="7"/>
      <c r="IU1822" s="7"/>
      <c r="IV1822" s="7"/>
    </row>
    <row r="1823" customFormat="false" ht="13.5" hidden="false" customHeight="true" outlineLevel="0" collapsed="false">
      <c r="A1823" s="10" t="s">
        <v>4662</v>
      </c>
      <c r="B1823" s="11" t="s">
        <v>4663</v>
      </c>
      <c r="C1823" s="10" t="s">
        <v>3760</v>
      </c>
      <c r="D1823" s="19" t="s">
        <v>4664</v>
      </c>
      <c r="E1823" s="13" t="s">
        <v>11</v>
      </c>
      <c r="IR1823" s="7"/>
      <c r="IS1823" s="7"/>
      <c r="IT1823" s="7"/>
      <c r="IU1823" s="7"/>
      <c r="IV1823" s="7"/>
    </row>
    <row r="1824" customFormat="false" ht="13.5" hidden="false" customHeight="true" outlineLevel="0" collapsed="false">
      <c r="A1824" s="10" t="s">
        <v>4665</v>
      </c>
      <c r="B1824" s="11" t="s">
        <v>4666</v>
      </c>
      <c r="C1824" s="10" t="s">
        <v>3947</v>
      </c>
      <c r="D1824" s="19" t="s">
        <v>4035</v>
      </c>
      <c r="E1824" s="13" t="s">
        <v>11</v>
      </c>
      <c r="IR1824" s="7"/>
      <c r="IS1824" s="7"/>
      <c r="IT1824" s="7"/>
      <c r="IU1824" s="7"/>
      <c r="IV1824" s="7"/>
    </row>
    <row r="1825" customFormat="false" ht="13.5" hidden="false" customHeight="true" outlineLevel="0" collapsed="false">
      <c r="A1825" s="10" t="s">
        <v>4667</v>
      </c>
      <c r="B1825" s="11" t="s">
        <v>4668</v>
      </c>
      <c r="C1825" s="10" t="s">
        <v>4518</v>
      </c>
      <c r="D1825" s="19" t="s">
        <v>4669</v>
      </c>
      <c r="E1825" s="13" t="s">
        <v>11</v>
      </c>
      <c r="IR1825" s="7"/>
      <c r="IS1825" s="7"/>
      <c r="IT1825" s="7"/>
      <c r="IU1825" s="7"/>
      <c r="IV1825" s="7"/>
    </row>
    <row r="1826" customFormat="false" ht="13.5" hidden="false" customHeight="true" outlineLevel="0" collapsed="false">
      <c r="A1826" s="10" t="s">
        <v>4670</v>
      </c>
      <c r="B1826" s="11" t="s">
        <v>4671</v>
      </c>
      <c r="C1826" s="10" t="s">
        <v>40</v>
      </c>
      <c r="D1826" s="19" t="s">
        <v>3924</v>
      </c>
      <c r="E1826" s="13" t="s">
        <v>11</v>
      </c>
      <c r="IR1826" s="7"/>
      <c r="IS1826" s="7"/>
      <c r="IT1826" s="7"/>
      <c r="IU1826" s="7"/>
      <c r="IV1826" s="7"/>
    </row>
    <row r="1827" customFormat="false" ht="13.5" hidden="false" customHeight="true" outlineLevel="0" collapsed="false">
      <c r="A1827" s="10" t="s">
        <v>4672</v>
      </c>
      <c r="B1827" s="11" t="s">
        <v>4673</v>
      </c>
      <c r="C1827" s="10" t="s">
        <v>1201</v>
      </c>
      <c r="D1827" s="19" t="s">
        <v>2658</v>
      </c>
      <c r="E1827" s="13" t="s">
        <v>11</v>
      </c>
      <c r="IR1827" s="7"/>
      <c r="IS1827" s="7"/>
      <c r="IT1827" s="7"/>
      <c r="IU1827" s="7"/>
      <c r="IV1827" s="7"/>
    </row>
    <row r="1828" customFormat="false" ht="13.5" hidden="false" customHeight="true" outlineLevel="0" collapsed="false">
      <c r="A1828" s="10" t="s">
        <v>4674</v>
      </c>
      <c r="B1828" s="11" t="s">
        <v>4675</v>
      </c>
      <c r="C1828" s="10" t="s">
        <v>1021</v>
      </c>
      <c r="D1828" s="19" t="s">
        <v>4676</v>
      </c>
      <c r="E1828" s="13" t="s">
        <v>11</v>
      </c>
      <c r="IR1828" s="7"/>
      <c r="IS1828" s="7"/>
      <c r="IT1828" s="7"/>
      <c r="IU1828" s="7"/>
      <c r="IV1828" s="7"/>
    </row>
    <row r="1829" customFormat="false" ht="13.5" hidden="false" customHeight="true" outlineLevel="0" collapsed="false">
      <c r="A1829" s="10" t="s">
        <v>4677</v>
      </c>
      <c r="B1829" s="11" t="s">
        <v>4678</v>
      </c>
      <c r="C1829" s="10" t="s">
        <v>1509</v>
      </c>
      <c r="D1829" s="19" t="s">
        <v>4679</v>
      </c>
      <c r="E1829" s="13" t="s">
        <v>11</v>
      </c>
      <c r="IR1829" s="7"/>
      <c r="IS1829" s="7"/>
      <c r="IT1829" s="7"/>
      <c r="IU1829" s="7"/>
      <c r="IV1829" s="7"/>
    </row>
    <row r="1830" customFormat="false" ht="13.5" hidden="false" customHeight="true" outlineLevel="0" collapsed="false">
      <c r="A1830" s="10" t="s">
        <v>4680</v>
      </c>
      <c r="B1830" s="11" t="s">
        <v>4678</v>
      </c>
      <c r="C1830" s="10" t="s">
        <v>4681</v>
      </c>
      <c r="D1830" s="19" t="s">
        <v>4682</v>
      </c>
      <c r="E1830" s="13" t="s">
        <v>11</v>
      </c>
      <c r="IR1830" s="7"/>
      <c r="IS1830" s="7"/>
      <c r="IT1830" s="7"/>
      <c r="IU1830" s="7"/>
      <c r="IV1830" s="7"/>
    </row>
    <row r="1831" customFormat="false" ht="13.5" hidden="false" customHeight="true" outlineLevel="0" collapsed="false">
      <c r="A1831" s="10" t="s">
        <v>4683</v>
      </c>
      <c r="B1831" s="11" t="s">
        <v>4678</v>
      </c>
      <c r="C1831" s="10" t="s">
        <v>4684</v>
      </c>
      <c r="D1831" s="19" t="s">
        <v>4685</v>
      </c>
      <c r="E1831" s="13" t="s">
        <v>11</v>
      </c>
      <c r="IR1831" s="7"/>
      <c r="IS1831" s="7"/>
      <c r="IT1831" s="7"/>
      <c r="IU1831" s="7"/>
      <c r="IV1831" s="7"/>
    </row>
    <row r="1832" customFormat="false" ht="13.5" hidden="false" customHeight="true" outlineLevel="0" collapsed="false">
      <c r="A1832" s="10" t="s">
        <v>4686</v>
      </c>
      <c r="B1832" s="11" t="s">
        <v>4678</v>
      </c>
      <c r="C1832" s="10" t="s">
        <v>3965</v>
      </c>
      <c r="D1832" s="19" t="s">
        <v>4687</v>
      </c>
      <c r="E1832" s="13" t="s">
        <v>11</v>
      </c>
      <c r="IR1832" s="7"/>
      <c r="IS1832" s="7"/>
      <c r="IT1832" s="7"/>
      <c r="IU1832" s="7"/>
      <c r="IV1832" s="7"/>
    </row>
    <row r="1833" customFormat="false" ht="13.5" hidden="false" customHeight="true" outlineLevel="0" collapsed="false">
      <c r="A1833" s="10" t="s">
        <v>4688</v>
      </c>
      <c r="B1833" s="11" t="s">
        <v>4689</v>
      </c>
      <c r="C1833" s="10" t="s">
        <v>1021</v>
      </c>
      <c r="D1833" s="19" t="s">
        <v>2494</v>
      </c>
      <c r="E1833" s="13" t="s">
        <v>11</v>
      </c>
      <c r="IR1833" s="7"/>
      <c r="IS1833" s="7"/>
      <c r="IT1833" s="7"/>
      <c r="IU1833" s="7"/>
      <c r="IV1833" s="7"/>
    </row>
    <row r="1834" customFormat="false" ht="13.5" hidden="false" customHeight="true" outlineLevel="0" collapsed="false">
      <c r="A1834" s="10" t="s">
        <v>4690</v>
      </c>
      <c r="B1834" s="11" t="s">
        <v>4691</v>
      </c>
      <c r="C1834" s="10" t="s">
        <v>314</v>
      </c>
      <c r="D1834" s="19" t="s">
        <v>4692</v>
      </c>
      <c r="E1834" s="13" t="s">
        <v>11</v>
      </c>
      <c r="IR1834" s="7"/>
      <c r="IS1834" s="7"/>
      <c r="IT1834" s="7"/>
      <c r="IU1834" s="7"/>
      <c r="IV1834" s="7"/>
    </row>
    <row r="1835" customFormat="false" ht="13.5" hidden="false" customHeight="true" outlineLevel="0" collapsed="false">
      <c r="A1835" s="10" t="s">
        <v>4693</v>
      </c>
      <c r="B1835" s="11" t="s">
        <v>4694</v>
      </c>
      <c r="C1835" s="10" t="s">
        <v>300</v>
      </c>
      <c r="D1835" s="19" t="s">
        <v>4695</v>
      </c>
      <c r="E1835" s="13" t="s">
        <v>11</v>
      </c>
      <c r="IR1835" s="7"/>
      <c r="IS1835" s="7"/>
      <c r="IT1835" s="7"/>
      <c r="IU1835" s="7"/>
      <c r="IV1835" s="7"/>
    </row>
    <row r="1836" customFormat="false" ht="13.5" hidden="false" customHeight="true" outlineLevel="0" collapsed="false">
      <c r="A1836" s="10" t="s">
        <v>4696</v>
      </c>
      <c r="B1836" s="11" t="s">
        <v>4697</v>
      </c>
      <c r="C1836" s="10" t="s">
        <v>1201</v>
      </c>
      <c r="D1836" s="19" t="s">
        <v>4698</v>
      </c>
      <c r="E1836" s="13" t="s">
        <v>11</v>
      </c>
      <c r="IR1836" s="7"/>
      <c r="IS1836" s="7"/>
      <c r="IT1836" s="7"/>
      <c r="IU1836" s="7"/>
      <c r="IV1836" s="7"/>
    </row>
    <row r="1837" customFormat="false" ht="13.5" hidden="false" customHeight="true" outlineLevel="0" collapsed="false">
      <c r="A1837" s="10" t="s">
        <v>4699</v>
      </c>
      <c r="B1837" s="11" t="s">
        <v>4700</v>
      </c>
      <c r="C1837" s="10" t="s">
        <v>4701</v>
      </c>
      <c r="D1837" s="19" t="s">
        <v>4702</v>
      </c>
      <c r="E1837" s="13" t="s">
        <v>11</v>
      </c>
      <c r="IR1837" s="7"/>
      <c r="IS1837" s="7"/>
      <c r="IT1837" s="7"/>
      <c r="IU1837" s="7"/>
      <c r="IV1837" s="7"/>
    </row>
    <row r="1838" customFormat="false" ht="13.5" hidden="false" customHeight="true" outlineLevel="0" collapsed="false">
      <c r="A1838" s="10" t="s">
        <v>4703</v>
      </c>
      <c r="B1838" s="11" t="s">
        <v>4704</v>
      </c>
      <c r="C1838" s="10" t="s">
        <v>4518</v>
      </c>
      <c r="D1838" s="19" t="s">
        <v>4705</v>
      </c>
      <c r="E1838" s="13" t="s">
        <v>11</v>
      </c>
      <c r="IR1838" s="7"/>
      <c r="IS1838" s="7"/>
      <c r="IT1838" s="7"/>
      <c r="IU1838" s="7"/>
      <c r="IV1838" s="7"/>
    </row>
    <row r="1839" customFormat="false" ht="13.5" hidden="false" customHeight="true" outlineLevel="0" collapsed="false">
      <c r="A1839" s="10" t="s">
        <v>4706</v>
      </c>
      <c r="B1839" s="11" t="s">
        <v>4707</v>
      </c>
      <c r="C1839" s="10" t="s">
        <v>4708</v>
      </c>
      <c r="D1839" s="19" t="s">
        <v>4709</v>
      </c>
      <c r="E1839" s="13" t="s">
        <v>11</v>
      </c>
      <c r="IR1839" s="7"/>
      <c r="IS1839" s="7"/>
      <c r="IT1839" s="7"/>
      <c r="IU1839" s="7"/>
      <c r="IV1839" s="7"/>
    </row>
    <row r="1840" customFormat="false" ht="13.5" hidden="false" customHeight="true" outlineLevel="0" collapsed="false">
      <c r="A1840" s="14"/>
      <c r="B1840" s="15" t="s">
        <v>4710</v>
      </c>
      <c r="C1840" s="16"/>
      <c r="D1840" s="17" t="s">
        <v>4711</v>
      </c>
      <c r="E1840" s="16"/>
      <c r="IR1840" s="7"/>
      <c r="IS1840" s="7"/>
      <c r="IT1840" s="7"/>
      <c r="IU1840" s="7"/>
      <c r="IV1840" s="7"/>
    </row>
    <row r="1841" customFormat="false" ht="24.95" hidden="false" customHeight="true" outlineLevel="0" collapsed="false">
      <c r="A1841" s="18" t="s">
        <v>4712</v>
      </c>
      <c r="B1841" s="18"/>
      <c r="C1841" s="18"/>
      <c r="D1841" s="18"/>
      <c r="E1841" s="18"/>
      <c r="F1841" s="4"/>
      <c r="IR1841" s="7"/>
      <c r="IS1841" s="7"/>
      <c r="IT1841" s="7"/>
      <c r="IU1841" s="7"/>
      <c r="IV1841" s="7"/>
    </row>
    <row r="1842" customFormat="false" ht="13.5" hidden="false" customHeight="true" outlineLevel="0" collapsed="false">
      <c r="A1842" s="10" t="s">
        <v>4713</v>
      </c>
      <c r="B1842" s="11" t="s">
        <v>4714</v>
      </c>
      <c r="C1842" s="10" t="s">
        <v>256</v>
      </c>
      <c r="D1842" s="19" t="s">
        <v>4715</v>
      </c>
      <c r="E1842" s="13" t="s">
        <v>11</v>
      </c>
      <c r="IR1842" s="7"/>
      <c r="IS1842" s="7"/>
      <c r="IT1842" s="7"/>
      <c r="IU1842" s="7"/>
      <c r="IV1842" s="7"/>
    </row>
    <row r="1843" customFormat="false" ht="13.5" hidden="false" customHeight="true" outlineLevel="0" collapsed="false">
      <c r="A1843" s="10" t="s">
        <v>4716</v>
      </c>
      <c r="B1843" s="11" t="s">
        <v>4717</v>
      </c>
      <c r="C1843" s="10" t="s">
        <v>256</v>
      </c>
      <c r="D1843" s="19" t="s">
        <v>4718</v>
      </c>
      <c r="E1843" s="13" t="s">
        <v>11</v>
      </c>
      <c r="IR1843" s="7"/>
      <c r="IS1843" s="7"/>
      <c r="IT1843" s="7"/>
      <c r="IU1843" s="7"/>
      <c r="IV1843" s="7"/>
    </row>
    <row r="1844" customFormat="false" ht="13.5" hidden="false" customHeight="true" outlineLevel="0" collapsed="false">
      <c r="A1844" s="10" t="s">
        <v>4719</v>
      </c>
      <c r="B1844" s="11" t="s">
        <v>4720</v>
      </c>
      <c r="C1844" s="10" t="s">
        <v>256</v>
      </c>
      <c r="D1844" s="19" t="s">
        <v>4721</v>
      </c>
      <c r="E1844" s="13" t="s">
        <v>11</v>
      </c>
      <c r="IR1844" s="7"/>
      <c r="IS1844" s="7"/>
      <c r="IT1844" s="7"/>
      <c r="IU1844" s="7"/>
      <c r="IV1844" s="7"/>
    </row>
    <row r="1845" customFormat="false" ht="13.5" hidden="false" customHeight="true" outlineLevel="0" collapsed="false">
      <c r="A1845" s="14"/>
      <c r="B1845" s="15" t="s">
        <v>4722</v>
      </c>
      <c r="C1845" s="16"/>
      <c r="D1845" s="17" t="s">
        <v>4723</v>
      </c>
      <c r="E1845" s="16"/>
      <c r="IR1845" s="7"/>
      <c r="IS1845" s="7"/>
      <c r="IT1845" s="7"/>
      <c r="IU1845" s="7"/>
      <c r="IV1845" s="7"/>
    </row>
    <row r="1846" customFormat="false" ht="24.95" hidden="false" customHeight="true" outlineLevel="0" collapsed="false">
      <c r="A1846" s="18" t="s">
        <v>4724</v>
      </c>
      <c r="B1846" s="18"/>
      <c r="C1846" s="18"/>
      <c r="D1846" s="18"/>
      <c r="E1846" s="18"/>
      <c r="F1846" s="4"/>
      <c r="IR1846" s="7"/>
      <c r="IS1846" s="7"/>
      <c r="IT1846" s="7"/>
      <c r="IU1846" s="7"/>
      <c r="IV1846" s="7"/>
    </row>
    <row r="1847" customFormat="false" ht="13.5" hidden="false" customHeight="true" outlineLevel="0" collapsed="false">
      <c r="A1847" s="10" t="s">
        <v>4725</v>
      </c>
      <c r="B1847" s="11" t="s">
        <v>4726</v>
      </c>
      <c r="C1847" s="10" t="s">
        <v>44</v>
      </c>
      <c r="D1847" s="19" t="s">
        <v>4727</v>
      </c>
      <c r="E1847" s="13" t="s">
        <v>11</v>
      </c>
      <c r="IR1847" s="7"/>
      <c r="IS1847" s="7"/>
      <c r="IT1847" s="7"/>
      <c r="IU1847" s="7"/>
      <c r="IV1847" s="7"/>
    </row>
    <row r="1848" customFormat="false" ht="13.5" hidden="false" customHeight="true" outlineLevel="0" collapsed="false">
      <c r="A1848" s="10" t="s">
        <v>4728</v>
      </c>
      <c r="B1848" s="11" t="s">
        <v>4729</v>
      </c>
      <c r="C1848" s="10" t="s">
        <v>44</v>
      </c>
      <c r="D1848" s="19" t="s">
        <v>4730</v>
      </c>
      <c r="E1848" s="13" t="s">
        <v>11</v>
      </c>
      <c r="IR1848" s="7"/>
      <c r="IS1848" s="7"/>
      <c r="IT1848" s="7"/>
      <c r="IU1848" s="7"/>
      <c r="IV1848" s="7"/>
    </row>
    <row r="1849" customFormat="false" ht="13.5" hidden="false" customHeight="true" outlineLevel="0" collapsed="false">
      <c r="A1849" s="10" t="s">
        <v>4731</v>
      </c>
      <c r="B1849" s="11" t="s">
        <v>4732</v>
      </c>
      <c r="C1849" s="10" t="s">
        <v>16</v>
      </c>
      <c r="D1849" s="19" t="s">
        <v>4733</v>
      </c>
      <c r="E1849" s="13" t="s">
        <v>11</v>
      </c>
      <c r="IR1849" s="7"/>
      <c r="IS1849" s="7"/>
      <c r="IT1849" s="7"/>
      <c r="IU1849" s="7"/>
      <c r="IV1849" s="7"/>
    </row>
    <row r="1850" customFormat="false" ht="13.5" hidden="false" customHeight="true" outlineLevel="0" collapsed="false">
      <c r="A1850" s="10" t="s">
        <v>4734</v>
      </c>
      <c r="B1850" s="11" t="s">
        <v>4735</v>
      </c>
      <c r="C1850" s="10" t="s">
        <v>33</v>
      </c>
      <c r="D1850" s="19" t="s">
        <v>4736</v>
      </c>
      <c r="E1850" s="13" t="s">
        <v>11</v>
      </c>
      <c r="IR1850" s="7"/>
      <c r="IS1850" s="7"/>
      <c r="IT1850" s="7"/>
      <c r="IU1850" s="7"/>
      <c r="IV1850" s="7"/>
    </row>
    <row r="1851" customFormat="false" ht="13.5" hidden="false" customHeight="true" outlineLevel="0" collapsed="false">
      <c r="A1851" s="10" t="s">
        <v>4737</v>
      </c>
      <c r="B1851" s="11" t="s">
        <v>4738</v>
      </c>
      <c r="C1851" s="10" t="s">
        <v>33</v>
      </c>
      <c r="D1851" s="19" t="s">
        <v>4739</v>
      </c>
      <c r="E1851" s="13" t="s">
        <v>11</v>
      </c>
      <c r="IR1851" s="7"/>
      <c r="IS1851" s="7"/>
      <c r="IT1851" s="7"/>
      <c r="IU1851" s="7"/>
      <c r="IV1851" s="7"/>
    </row>
    <row r="1852" customFormat="false" ht="13.5" hidden="false" customHeight="true" outlineLevel="0" collapsed="false">
      <c r="A1852" s="10" t="s">
        <v>4740</v>
      </c>
      <c r="B1852" s="11" t="s">
        <v>4741</v>
      </c>
      <c r="C1852" s="10" t="s">
        <v>44</v>
      </c>
      <c r="D1852" s="19" t="s">
        <v>4742</v>
      </c>
      <c r="E1852" s="13" t="s">
        <v>11</v>
      </c>
      <c r="IR1852" s="7"/>
      <c r="IS1852" s="7"/>
      <c r="IT1852" s="7"/>
      <c r="IU1852" s="7"/>
      <c r="IV1852" s="7"/>
    </row>
    <row r="1853" customFormat="false" ht="13.5" hidden="false" customHeight="true" outlineLevel="0" collapsed="false">
      <c r="A1853" s="10" t="s">
        <v>4743</v>
      </c>
      <c r="B1853" s="11" t="s">
        <v>4744</v>
      </c>
      <c r="C1853" s="10" t="s">
        <v>29</v>
      </c>
      <c r="D1853" s="19" t="s">
        <v>4745</v>
      </c>
      <c r="E1853" s="13" t="s">
        <v>11</v>
      </c>
      <c r="IR1853" s="7"/>
      <c r="IS1853" s="7"/>
      <c r="IT1853" s="7"/>
      <c r="IU1853" s="7"/>
      <c r="IV1853" s="7"/>
    </row>
    <row r="1854" customFormat="false" ht="13.5" hidden="false" customHeight="true" outlineLevel="0" collapsed="false">
      <c r="A1854" s="10" t="s">
        <v>4746</v>
      </c>
      <c r="B1854" s="11" t="s">
        <v>4747</v>
      </c>
      <c r="C1854" s="10" t="s">
        <v>33</v>
      </c>
      <c r="D1854" s="19" t="s">
        <v>175</v>
      </c>
      <c r="E1854" s="13" t="s">
        <v>11</v>
      </c>
      <c r="IR1854" s="7"/>
      <c r="IS1854" s="7"/>
      <c r="IT1854" s="7"/>
      <c r="IU1854" s="7"/>
      <c r="IV1854" s="7"/>
    </row>
    <row r="1855" customFormat="false" ht="12" hidden="false" customHeight="false" outlineLevel="0" collapsed="false">
      <c r="A1855" s="10" t="s">
        <v>4748</v>
      </c>
      <c r="B1855" s="11" t="s">
        <v>4747</v>
      </c>
      <c r="C1855" s="10" t="s">
        <v>44</v>
      </c>
      <c r="D1855" s="20" t="s">
        <v>982</v>
      </c>
      <c r="E1855" s="13" t="s">
        <v>11</v>
      </c>
      <c r="IR1855" s="7"/>
      <c r="IS1855" s="7"/>
      <c r="IT1855" s="7"/>
      <c r="IU1855" s="7"/>
      <c r="IV1855" s="7"/>
    </row>
    <row r="1856" customFormat="false" ht="13.5" hidden="false" customHeight="true" outlineLevel="0" collapsed="false">
      <c r="A1856" s="10" t="s">
        <v>4749</v>
      </c>
      <c r="B1856" s="11" t="s">
        <v>4750</v>
      </c>
      <c r="C1856" s="10" t="s">
        <v>58</v>
      </c>
      <c r="D1856" s="19" t="s">
        <v>4751</v>
      </c>
      <c r="E1856" s="13" t="s">
        <v>11</v>
      </c>
      <c r="IR1856" s="7"/>
      <c r="IS1856" s="7"/>
      <c r="IT1856" s="7"/>
      <c r="IU1856" s="7"/>
      <c r="IV1856" s="7"/>
    </row>
    <row r="1857" customFormat="false" ht="13.5" hidden="false" customHeight="true" outlineLevel="0" collapsed="false">
      <c r="A1857" s="10" t="s">
        <v>4752</v>
      </c>
      <c r="B1857" s="11" t="s">
        <v>4753</v>
      </c>
      <c r="C1857" s="10" t="s">
        <v>58</v>
      </c>
      <c r="D1857" s="19" t="s">
        <v>4754</v>
      </c>
      <c r="E1857" s="13" t="s">
        <v>11</v>
      </c>
      <c r="IR1857" s="7"/>
      <c r="IS1857" s="7"/>
      <c r="IT1857" s="7"/>
      <c r="IU1857" s="7"/>
      <c r="IV1857" s="7"/>
    </row>
    <row r="1858" customFormat="false" ht="13.5" hidden="false" customHeight="true" outlineLevel="0" collapsed="false">
      <c r="A1858" s="10" t="s">
        <v>4755</v>
      </c>
      <c r="B1858" s="11" t="s">
        <v>4756</v>
      </c>
      <c r="C1858" s="10" t="s">
        <v>44</v>
      </c>
      <c r="D1858" s="19" t="s">
        <v>135</v>
      </c>
      <c r="E1858" s="13" t="s">
        <v>11</v>
      </c>
      <c r="IR1858" s="7"/>
      <c r="IS1858" s="7"/>
      <c r="IT1858" s="7"/>
      <c r="IU1858" s="7"/>
      <c r="IV1858" s="7"/>
    </row>
    <row r="1859" customFormat="false" ht="13.5" hidden="false" customHeight="true" outlineLevel="0" collapsed="false">
      <c r="A1859" s="10" t="s">
        <v>4757</v>
      </c>
      <c r="B1859" s="11" t="s">
        <v>4758</v>
      </c>
      <c r="C1859" s="10" t="s">
        <v>44</v>
      </c>
      <c r="D1859" s="19" t="s">
        <v>2115</v>
      </c>
      <c r="E1859" s="13" t="s">
        <v>11</v>
      </c>
      <c r="IR1859" s="7"/>
      <c r="IS1859" s="7"/>
      <c r="IT1859" s="7"/>
      <c r="IU1859" s="7"/>
      <c r="IV1859" s="7"/>
    </row>
    <row r="1860" customFormat="false" ht="13.5" hidden="false" customHeight="true" outlineLevel="0" collapsed="false">
      <c r="A1860" s="10" t="s">
        <v>4759</v>
      </c>
      <c r="B1860" s="11" t="s">
        <v>4760</v>
      </c>
      <c r="C1860" s="10" t="s">
        <v>29</v>
      </c>
      <c r="D1860" s="19" t="s">
        <v>1130</v>
      </c>
      <c r="E1860" s="13" t="s">
        <v>11</v>
      </c>
      <c r="IR1860" s="7"/>
      <c r="IS1860" s="7"/>
      <c r="IT1860" s="7"/>
      <c r="IU1860" s="7"/>
      <c r="IV1860" s="7"/>
    </row>
    <row r="1861" customFormat="false" ht="13.5" hidden="false" customHeight="true" outlineLevel="0" collapsed="false">
      <c r="A1861" s="10" t="s">
        <v>4761</v>
      </c>
      <c r="B1861" s="11" t="s">
        <v>4762</v>
      </c>
      <c r="C1861" s="10" t="s">
        <v>44</v>
      </c>
      <c r="D1861" s="19" t="s">
        <v>2115</v>
      </c>
      <c r="E1861" s="13" t="s">
        <v>11</v>
      </c>
      <c r="IR1861" s="7"/>
      <c r="IS1861" s="7"/>
      <c r="IT1861" s="7"/>
      <c r="IU1861" s="7"/>
      <c r="IV1861" s="7"/>
    </row>
    <row r="1862" customFormat="false" ht="13.5" hidden="false" customHeight="true" outlineLevel="0" collapsed="false">
      <c r="A1862" s="10" t="s">
        <v>4763</v>
      </c>
      <c r="B1862" s="11" t="s">
        <v>4764</v>
      </c>
      <c r="C1862" s="10" t="s">
        <v>44</v>
      </c>
      <c r="D1862" s="19" t="s">
        <v>4765</v>
      </c>
      <c r="E1862" s="13" t="s">
        <v>11</v>
      </c>
      <c r="IR1862" s="7"/>
      <c r="IS1862" s="7"/>
      <c r="IT1862" s="7"/>
      <c r="IU1862" s="7"/>
      <c r="IV1862" s="7"/>
    </row>
    <row r="1863" customFormat="false" ht="13.5" hidden="false" customHeight="true" outlineLevel="0" collapsed="false">
      <c r="A1863" s="10" t="s">
        <v>4766</v>
      </c>
      <c r="B1863" s="11" t="s">
        <v>4767</v>
      </c>
      <c r="C1863" s="10" t="s">
        <v>29</v>
      </c>
      <c r="D1863" s="19" t="s">
        <v>3888</v>
      </c>
      <c r="E1863" s="13" t="s">
        <v>11</v>
      </c>
      <c r="IR1863" s="7"/>
      <c r="IS1863" s="7"/>
      <c r="IT1863" s="7"/>
      <c r="IU1863" s="7"/>
      <c r="IV1863" s="7"/>
    </row>
    <row r="1864" customFormat="false" ht="13.5" hidden="false" customHeight="true" outlineLevel="0" collapsed="false">
      <c r="A1864" s="10" t="s">
        <v>4768</v>
      </c>
      <c r="B1864" s="11" t="s">
        <v>4769</v>
      </c>
      <c r="C1864" s="10" t="s">
        <v>29</v>
      </c>
      <c r="D1864" s="19" t="s">
        <v>3675</v>
      </c>
      <c r="E1864" s="13" t="s">
        <v>11</v>
      </c>
      <c r="IR1864" s="7"/>
      <c r="IS1864" s="7"/>
      <c r="IT1864" s="7"/>
      <c r="IU1864" s="7"/>
      <c r="IV1864" s="7"/>
    </row>
    <row r="1865" customFormat="false" ht="13.5" hidden="false" customHeight="true" outlineLevel="0" collapsed="false">
      <c r="A1865" s="10" t="s">
        <v>4770</v>
      </c>
      <c r="B1865" s="11" t="s">
        <v>4771</v>
      </c>
      <c r="C1865" s="10" t="s">
        <v>44</v>
      </c>
      <c r="D1865" s="19" t="s">
        <v>667</v>
      </c>
      <c r="E1865" s="13" t="s">
        <v>11</v>
      </c>
      <c r="IR1865" s="7"/>
      <c r="IS1865" s="7"/>
      <c r="IT1865" s="7"/>
      <c r="IU1865" s="7"/>
      <c r="IV1865" s="7"/>
    </row>
    <row r="1866" customFormat="false" ht="13.5" hidden="false" customHeight="true" outlineLevel="0" collapsed="false">
      <c r="A1866" s="10" t="s">
        <v>4772</v>
      </c>
      <c r="B1866" s="11" t="s">
        <v>4773</v>
      </c>
      <c r="C1866" s="10" t="s">
        <v>29</v>
      </c>
      <c r="D1866" s="19" t="s">
        <v>4774</v>
      </c>
      <c r="E1866" s="13" t="s">
        <v>11</v>
      </c>
      <c r="IR1866" s="7"/>
      <c r="IS1866" s="7"/>
      <c r="IT1866" s="7"/>
      <c r="IU1866" s="7"/>
      <c r="IV1866" s="7"/>
    </row>
    <row r="1867" customFormat="false" ht="13.5" hidden="false" customHeight="true" outlineLevel="0" collapsed="false">
      <c r="A1867" s="10" t="s">
        <v>4775</v>
      </c>
      <c r="B1867" s="11" t="s">
        <v>4776</v>
      </c>
      <c r="C1867" s="10" t="s">
        <v>33</v>
      </c>
      <c r="D1867" s="19" t="s">
        <v>166</v>
      </c>
      <c r="E1867" s="13" t="s">
        <v>11</v>
      </c>
      <c r="IR1867" s="7"/>
      <c r="IS1867" s="7"/>
      <c r="IT1867" s="7"/>
      <c r="IU1867" s="7"/>
      <c r="IV1867" s="7"/>
    </row>
    <row r="1868" customFormat="false" ht="13.5" hidden="false" customHeight="true" outlineLevel="0" collapsed="false">
      <c r="A1868" s="10" t="s">
        <v>4777</v>
      </c>
      <c r="B1868" s="11" t="s">
        <v>4778</v>
      </c>
      <c r="C1868" s="10" t="s">
        <v>44</v>
      </c>
      <c r="D1868" s="19" t="s">
        <v>115</v>
      </c>
      <c r="E1868" s="13" t="s">
        <v>11</v>
      </c>
      <c r="IR1868" s="7"/>
      <c r="IS1868" s="7"/>
      <c r="IT1868" s="7"/>
      <c r="IU1868" s="7"/>
      <c r="IV1868" s="7"/>
    </row>
    <row r="1869" customFormat="false" ht="13.5" hidden="false" customHeight="true" outlineLevel="0" collapsed="false">
      <c r="A1869" s="10" t="s">
        <v>4779</v>
      </c>
      <c r="B1869" s="11" t="s">
        <v>4780</v>
      </c>
      <c r="C1869" s="10" t="s">
        <v>44</v>
      </c>
      <c r="D1869" s="19" t="s">
        <v>986</v>
      </c>
      <c r="E1869" s="13" t="s">
        <v>11</v>
      </c>
      <c r="IR1869" s="7"/>
      <c r="IS1869" s="7"/>
      <c r="IT1869" s="7"/>
      <c r="IU1869" s="7"/>
      <c r="IV1869" s="7"/>
    </row>
    <row r="1870" customFormat="false" ht="13.5" hidden="false" customHeight="true" outlineLevel="0" collapsed="false">
      <c r="A1870" s="10" t="s">
        <v>4781</v>
      </c>
      <c r="B1870" s="11" t="s">
        <v>4782</v>
      </c>
      <c r="C1870" s="10" t="s">
        <v>44</v>
      </c>
      <c r="D1870" s="19" t="s">
        <v>2247</v>
      </c>
      <c r="E1870" s="13" t="s">
        <v>11</v>
      </c>
      <c r="IR1870" s="7"/>
      <c r="IS1870" s="7"/>
      <c r="IT1870" s="7"/>
      <c r="IU1870" s="7"/>
      <c r="IV1870" s="7"/>
    </row>
    <row r="1871" customFormat="false" ht="13.5" hidden="false" customHeight="true" outlineLevel="0" collapsed="false">
      <c r="A1871" s="10" t="s">
        <v>4783</v>
      </c>
      <c r="B1871" s="11" t="s">
        <v>4784</v>
      </c>
      <c r="C1871" s="10" t="s">
        <v>44</v>
      </c>
      <c r="D1871" s="19" t="s">
        <v>3334</v>
      </c>
      <c r="E1871" s="13" t="s">
        <v>11</v>
      </c>
      <c r="IR1871" s="7"/>
      <c r="IS1871" s="7"/>
      <c r="IT1871" s="7"/>
      <c r="IU1871" s="7"/>
      <c r="IV1871" s="7"/>
    </row>
    <row r="1872" customFormat="false" ht="13.5" hidden="false" customHeight="true" outlineLevel="0" collapsed="false">
      <c r="A1872" s="10" t="s">
        <v>4785</v>
      </c>
      <c r="B1872" s="11" t="s">
        <v>4784</v>
      </c>
      <c r="C1872" s="10" t="s">
        <v>44</v>
      </c>
      <c r="D1872" s="19" t="s">
        <v>4786</v>
      </c>
      <c r="E1872" s="13" t="s">
        <v>11</v>
      </c>
      <c r="IR1872" s="7"/>
      <c r="IS1872" s="7"/>
      <c r="IT1872" s="7"/>
      <c r="IU1872" s="7"/>
      <c r="IV1872" s="7"/>
    </row>
    <row r="1873" customFormat="false" ht="13.5" hidden="false" customHeight="true" outlineLevel="0" collapsed="false">
      <c r="A1873" s="10" t="s">
        <v>4787</v>
      </c>
      <c r="B1873" s="11" t="s">
        <v>4788</v>
      </c>
      <c r="C1873" s="10" t="s">
        <v>44</v>
      </c>
      <c r="D1873" s="19" t="s">
        <v>4789</v>
      </c>
      <c r="E1873" s="13" t="s">
        <v>11</v>
      </c>
      <c r="IR1873" s="7"/>
      <c r="IS1873" s="7"/>
      <c r="IT1873" s="7"/>
      <c r="IU1873" s="7"/>
      <c r="IV1873" s="7"/>
    </row>
    <row r="1874" customFormat="false" ht="13.5" hidden="false" customHeight="true" outlineLevel="0" collapsed="false">
      <c r="A1874" s="10" t="s">
        <v>4790</v>
      </c>
      <c r="B1874" s="11" t="s">
        <v>4791</v>
      </c>
      <c r="C1874" s="10" t="s">
        <v>44</v>
      </c>
      <c r="D1874" s="19" t="s">
        <v>2605</v>
      </c>
      <c r="E1874" s="13" t="s">
        <v>11</v>
      </c>
      <c r="IR1874" s="7"/>
      <c r="IS1874" s="7"/>
      <c r="IT1874" s="7"/>
      <c r="IU1874" s="7"/>
      <c r="IV1874" s="7"/>
    </row>
    <row r="1875" customFormat="false" ht="13.5" hidden="false" customHeight="true" outlineLevel="0" collapsed="false">
      <c r="A1875" s="10" t="s">
        <v>4792</v>
      </c>
      <c r="B1875" s="11" t="s">
        <v>4793</v>
      </c>
      <c r="C1875" s="10" t="s">
        <v>44</v>
      </c>
      <c r="D1875" s="19" t="s">
        <v>871</v>
      </c>
      <c r="E1875" s="13" t="s">
        <v>11</v>
      </c>
      <c r="IR1875" s="7"/>
      <c r="IS1875" s="7"/>
      <c r="IT1875" s="7"/>
      <c r="IU1875" s="7"/>
      <c r="IV1875" s="7"/>
    </row>
    <row r="1876" customFormat="false" ht="13.5" hidden="false" customHeight="true" outlineLevel="0" collapsed="false">
      <c r="A1876" s="10" t="s">
        <v>4794</v>
      </c>
      <c r="B1876" s="11" t="s">
        <v>4795</v>
      </c>
      <c r="C1876" s="10" t="s">
        <v>44</v>
      </c>
      <c r="D1876" s="19" t="s">
        <v>4796</v>
      </c>
      <c r="E1876" s="13" t="s">
        <v>11</v>
      </c>
      <c r="IR1876" s="7"/>
      <c r="IS1876" s="7"/>
      <c r="IT1876" s="7"/>
      <c r="IU1876" s="7"/>
      <c r="IV1876" s="7"/>
    </row>
    <row r="1877" customFormat="false" ht="13.5" hidden="false" customHeight="true" outlineLevel="0" collapsed="false">
      <c r="A1877" s="10" t="s">
        <v>4797</v>
      </c>
      <c r="B1877" s="11" t="s">
        <v>4798</v>
      </c>
      <c r="C1877" s="10" t="s">
        <v>44</v>
      </c>
      <c r="D1877" s="19" t="s">
        <v>4799</v>
      </c>
      <c r="E1877" s="13" t="s">
        <v>11</v>
      </c>
      <c r="IR1877" s="7"/>
      <c r="IS1877" s="7"/>
      <c r="IT1877" s="7"/>
      <c r="IU1877" s="7"/>
      <c r="IV1877" s="7"/>
    </row>
    <row r="1878" customFormat="false" ht="13.5" hidden="false" customHeight="true" outlineLevel="0" collapsed="false">
      <c r="A1878" s="10" t="s">
        <v>4800</v>
      </c>
      <c r="B1878" s="11" t="s">
        <v>4798</v>
      </c>
      <c r="C1878" s="10" t="s">
        <v>44</v>
      </c>
      <c r="D1878" s="19" t="s">
        <v>4799</v>
      </c>
      <c r="E1878" s="13" t="s">
        <v>11</v>
      </c>
      <c r="IR1878" s="7"/>
      <c r="IS1878" s="7"/>
      <c r="IT1878" s="7"/>
      <c r="IU1878" s="7"/>
      <c r="IV1878" s="7"/>
    </row>
    <row r="1879" customFormat="false" ht="13.5" hidden="false" customHeight="true" outlineLevel="0" collapsed="false">
      <c r="A1879" s="10" t="s">
        <v>4801</v>
      </c>
      <c r="B1879" s="11" t="s">
        <v>4802</v>
      </c>
      <c r="C1879" s="10" t="s">
        <v>44</v>
      </c>
      <c r="D1879" s="19" t="s">
        <v>2115</v>
      </c>
      <c r="E1879" s="13" t="s">
        <v>11</v>
      </c>
      <c r="IR1879" s="7"/>
      <c r="IS1879" s="7"/>
      <c r="IT1879" s="7"/>
      <c r="IU1879" s="7"/>
      <c r="IV1879" s="7"/>
    </row>
    <row r="1880" customFormat="false" ht="13.5" hidden="false" customHeight="true" outlineLevel="0" collapsed="false">
      <c r="A1880" s="10" t="s">
        <v>4803</v>
      </c>
      <c r="B1880" s="11" t="s">
        <v>4804</v>
      </c>
      <c r="C1880" s="10" t="s">
        <v>33</v>
      </c>
      <c r="D1880" s="19" t="s">
        <v>2713</v>
      </c>
      <c r="E1880" s="13" t="s">
        <v>11</v>
      </c>
      <c r="IR1880" s="7"/>
      <c r="IS1880" s="7"/>
      <c r="IT1880" s="7"/>
      <c r="IU1880" s="7"/>
      <c r="IV1880" s="7"/>
    </row>
    <row r="1881" customFormat="false" ht="13.5" hidden="false" customHeight="true" outlineLevel="0" collapsed="false">
      <c r="A1881" s="10" t="s">
        <v>4805</v>
      </c>
      <c r="B1881" s="11" t="s">
        <v>4806</v>
      </c>
      <c r="C1881" s="10" t="s">
        <v>33</v>
      </c>
      <c r="D1881" s="19" t="s">
        <v>589</v>
      </c>
      <c r="E1881" s="13" t="s">
        <v>11</v>
      </c>
      <c r="IR1881" s="7"/>
      <c r="IS1881" s="7"/>
      <c r="IT1881" s="7"/>
      <c r="IU1881" s="7"/>
      <c r="IV1881" s="7"/>
    </row>
    <row r="1882" customFormat="false" ht="13.5" hidden="false" customHeight="true" outlineLevel="0" collapsed="false">
      <c r="A1882" s="10" t="s">
        <v>4807</v>
      </c>
      <c r="B1882" s="11" t="s">
        <v>4808</v>
      </c>
      <c r="C1882" s="10" t="s">
        <v>178</v>
      </c>
      <c r="D1882" s="19" t="s">
        <v>4809</v>
      </c>
      <c r="E1882" s="13" t="s">
        <v>11</v>
      </c>
      <c r="IR1882" s="7"/>
      <c r="IS1882" s="7"/>
      <c r="IT1882" s="7"/>
      <c r="IU1882" s="7"/>
      <c r="IV1882" s="7"/>
    </row>
    <row r="1883" customFormat="false" ht="13.5" hidden="false" customHeight="true" outlineLevel="0" collapsed="false">
      <c r="A1883" s="10" t="s">
        <v>4810</v>
      </c>
      <c r="B1883" s="11" t="s">
        <v>4811</v>
      </c>
      <c r="C1883" s="10" t="s">
        <v>256</v>
      </c>
      <c r="D1883" s="19" t="s">
        <v>4812</v>
      </c>
      <c r="E1883" s="13" t="s">
        <v>11</v>
      </c>
      <c r="IR1883" s="7"/>
      <c r="IS1883" s="7"/>
      <c r="IT1883" s="7"/>
      <c r="IU1883" s="7"/>
      <c r="IV1883" s="7"/>
    </row>
    <row r="1884" customFormat="false" ht="13.5" hidden="false" customHeight="true" outlineLevel="0" collapsed="false">
      <c r="A1884" s="10" t="s">
        <v>4813</v>
      </c>
      <c r="B1884" s="11" t="s">
        <v>4814</v>
      </c>
      <c r="C1884" s="10" t="s">
        <v>29</v>
      </c>
      <c r="D1884" s="19" t="s">
        <v>121</v>
      </c>
      <c r="E1884" s="13" t="s">
        <v>11</v>
      </c>
      <c r="IR1884" s="7"/>
      <c r="IS1884" s="7"/>
      <c r="IT1884" s="7"/>
      <c r="IU1884" s="7"/>
      <c r="IV1884" s="7"/>
    </row>
    <row r="1885" customFormat="false" ht="13.5" hidden="false" customHeight="true" outlineLevel="0" collapsed="false">
      <c r="A1885" s="10" t="s">
        <v>4815</v>
      </c>
      <c r="B1885" s="11" t="s">
        <v>4816</v>
      </c>
      <c r="C1885" s="10" t="s">
        <v>29</v>
      </c>
      <c r="D1885" s="19" t="s">
        <v>4817</v>
      </c>
      <c r="E1885" s="13" t="s">
        <v>11</v>
      </c>
      <c r="IR1885" s="7"/>
      <c r="IS1885" s="7"/>
      <c r="IT1885" s="7"/>
      <c r="IU1885" s="7"/>
      <c r="IV1885" s="7"/>
    </row>
    <row r="1886" customFormat="false" ht="13.5" hidden="false" customHeight="true" outlineLevel="0" collapsed="false">
      <c r="A1886" s="10" t="s">
        <v>4818</v>
      </c>
      <c r="B1886" s="11" t="s">
        <v>4819</v>
      </c>
      <c r="C1886" s="10" t="s">
        <v>33</v>
      </c>
      <c r="D1886" s="19" t="s">
        <v>121</v>
      </c>
      <c r="E1886" s="13" t="s">
        <v>11</v>
      </c>
      <c r="IR1886" s="7"/>
      <c r="IS1886" s="7"/>
      <c r="IT1886" s="7"/>
      <c r="IU1886" s="7"/>
      <c r="IV1886" s="7"/>
    </row>
    <row r="1887" customFormat="false" ht="13.5" hidden="false" customHeight="true" outlineLevel="0" collapsed="false">
      <c r="A1887" s="10" t="s">
        <v>4820</v>
      </c>
      <c r="B1887" s="11" t="s">
        <v>4821</v>
      </c>
      <c r="C1887" s="10" t="s">
        <v>29</v>
      </c>
      <c r="D1887" s="19" t="s">
        <v>121</v>
      </c>
      <c r="E1887" s="13" t="s">
        <v>11</v>
      </c>
      <c r="IR1887" s="7"/>
      <c r="IS1887" s="7"/>
      <c r="IT1887" s="7"/>
      <c r="IU1887" s="7"/>
      <c r="IV1887" s="7"/>
    </row>
    <row r="1888" customFormat="false" ht="13.5" hidden="false" customHeight="true" outlineLevel="0" collapsed="false">
      <c r="A1888" s="10" t="s">
        <v>4822</v>
      </c>
      <c r="B1888" s="11" t="s">
        <v>4823</v>
      </c>
      <c r="C1888" s="10" t="s">
        <v>44</v>
      </c>
      <c r="D1888" s="19" t="s">
        <v>4824</v>
      </c>
      <c r="E1888" s="13" t="s">
        <v>11</v>
      </c>
      <c r="IR1888" s="7"/>
      <c r="IS1888" s="7"/>
      <c r="IT1888" s="7"/>
      <c r="IU1888" s="7"/>
      <c r="IV1888" s="7"/>
    </row>
    <row r="1889" customFormat="false" ht="13.5" hidden="false" customHeight="true" outlineLevel="0" collapsed="false">
      <c r="A1889" s="10" t="s">
        <v>4825</v>
      </c>
      <c r="B1889" s="11" t="s">
        <v>4826</v>
      </c>
      <c r="C1889" s="10" t="s">
        <v>44</v>
      </c>
      <c r="D1889" s="19" t="s">
        <v>4827</v>
      </c>
      <c r="E1889" s="13" t="s">
        <v>11</v>
      </c>
      <c r="IR1889" s="7"/>
      <c r="IS1889" s="7"/>
      <c r="IT1889" s="7"/>
      <c r="IU1889" s="7"/>
      <c r="IV1889" s="7"/>
    </row>
    <row r="1890" customFormat="false" ht="13.5" hidden="false" customHeight="true" outlineLevel="0" collapsed="false">
      <c r="A1890" s="10" t="s">
        <v>4828</v>
      </c>
      <c r="B1890" s="11" t="s">
        <v>4829</v>
      </c>
      <c r="C1890" s="10" t="s">
        <v>29</v>
      </c>
      <c r="D1890" s="19" t="s">
        <v>4830</v>
      </c>
      <c r="E1890" s="13" t="s">
        <v>11</v>
      </c>
      <c r="IR1890" s="7"/>
      <c r="IS1890" s="7"/>
      <c r="IT1890" s="7"/>
      <c r="IU1890" s="7"/>
      <c r="IV1890" s="7"/>
    </row>
    <row r="1891" customFormat="false" ht="13.5" hidden="false" customHeight="true" outlineLevel="0" collapsed="false">
      <c r="A1891" s="10" t="s">
        <v>4831</v>
      </c>
      <c r="B1891" s="11" t="s">
        <v>4832</v>
      </c>
      <c r="C1891" s="10" t="s">
        <v>44</v>
      </c>
      <c r="D1891" s="19" t="s">
        <v>4833</v>
      </c>
      <c r="E1891" s="13" t="s">
        <v>11</v>
      </c>
      <c r="IR1891" s="7"/>
      <c r="IS1891" s="7"/>
      <c r="IT1891" s="7"/>
      <c r="IU1891" s="7"/>
      <c r="IV1891" s="7"/>
    </row>
    <row r="1892" customFormat="false" ht="13.5" hidden="false" customHeight="true" outlineLevel="0" collapsed="false">
      <c r="A1892" s="10" t="s">
        <v>4834</v>
      </c>
      <c r="B1892" s="11" t="s">
        <v>4835</v>
      </c>
      <c r="C1892" s="10" t="s">
        <v>29</v>
      </c>
      <c r="D1892" s="19" t="s">
        <v>847</v>
      </c>
      <c r="E1892" s="13" t="s">
        <v>11</v>
      </c>
      <c r="IR1892" s="7"/>
      <c r="IS1892" s="7"/>
      <c r="IT1892" s="7"/>
      <c r="IU1892" s="7"/>
      <c r="IV1892" s="7"/>
    </row>
    <row r="1893" customFormat="false" ht="13.5" hidden="false" customHeight="true" outlineLevel="0" collapsed="false">
      <c r="A1893" s="10" t="s">
        <v>4836</v>
      </c>
      <c r="B1893" s="11" t="s">
        <v>4837</v>
      </c>
      <c r="C1893" s="10" t="s">
        <v>44</v>
      </c>
      <c r="D1893" s="19" t="s">
        <v>4838</v>
      </c>
      <c r="E1893" s="13" t="s">
        <v>11</v>
      </c>
      <c r="IR1893" s="7"/>
      <c r="IS1893" s="7"/>
      <c r="IT1893" s="7"/>
      <c r="IU1893" s="7"/>
      <c r="IV1893" s="7"/>
    </row>
    <row r="1894" customFormat="false" ht="13.5" hidden="false" customHeight="true" outlineLevel="0" collapsed="false">
      <c r="A1894" s="10" t="s">
        <v>4839</v>
      </c>
      <c r="B1894" s="11" t="s">
        <v>4840</v>
      </c>
      <c r="C1894" s="10" t="s">
        <v>44</v>
      </c>
      <c r="D1894" s="19" t="s">
        <v>175</v>
      </c>
      <c r="E1894" s="13" t="s">
        <v>11</v>
      </c>
      <c r="IR1894" s="7"/>
      <c r="IS1894" s="7"/>
      <c r="IT1894" s="7"/>
      <c r="IU1894" s="7"/>
      <c r="IV1894" s="7"/>
    </row>
    <row r="1895" customFormat="false" ht="13.5" hidden="false" customHeight="true" outlineLevel="0" collapsed="false">
      <c r="A1895" s="10" t="s">
        <v>4841</v>
      </c>
      <c r="B1895" s="11" t="s">
        <v>4842</v>
      </c>
      <c r="C1895" s="10" t="s">
        <v>44</v>
      </c>
      <c r="D1895" s="19" t="s">
        <v>667</v>
      </c>
      <c r="E1895" s="13" t="s">
        <v>11</v>
      </c>
      <c r="IR1895" s="7"/>
      <c r="IS1895" s="7"/>
      <c r="IT1895" s="7"/>
      <c r="IU1895" s="7"/>
      <c r="IV1895" s="7"/>
    </row>
    <row r="1896" customFormat="false" ht="13.5" hidden="false" customHeight="true" outlineLevel="0" collapsed="false">
      <c r="A1896" s="10" t="s">
        <v>4843</v>
      </c>
      <c r="B1896" s="11" t="s">
        <v>4844</v>
      </c>
      <c r="C1896" s="10" t="s">
        <v>44</v>
      </c>
      <c r="D1896" s="19" t="s">
        <v>2748</v>
      </c>
      <c r="E1896" s="13" t="s">
        <v>11</v>
      </c>
      <c r="IR1896" s="7"/>
      <c r="IS1896" s="7"/>
      <c r="IT1896" s="7"/>
      <c r="IU1896" s="7"/>
      <c r="IV1896" s="7"/>
    </row>
    <row r="1897" customFormat="false" ht="13.5" hidden="false" customHeight="true" outlineLevel="0" collapsed="false">
      <c r="A1897" s="10" t="s">
        <v>4845</v>
      </c>
      <c r="B1897" s="11" t="s">
        <v>4846</v>
      </c>
      <c r="C1897" s="10" t="s">
        <v>29</v>
      </c>
      <c r="D1897" s="19" t="s">
        <v>4847</v>
      </c>
      <c r="E1897" s="13" t="s">
        <v>11</v>
      </c>
      <c r="IR1897" s="7"/>
      <c r="IS1897" s="7"/>
      <c r="IT1897" s="7"/>
      <c r="IU1897" s="7"/>
      <c r="IV1897" s="7"/>
    </row>
    <row r="1898" customFormat="false" ht="13.5" hidden="false" customHeight="true" outlineLevel="0" collapsed="false">
      <c r="A1898" s="10" t="s">
        <v>4848</v>
      </c>
      <c r="B1898" s="11" t="s">
        <v>4849</v>
      </c>
      <c r="C1898" s="10" t="s">
        <v>44</v>
      </c>
      <c r="D1898" s="19" t="s">
        <v>4850</v>
      </c>
      <c r="E1898" s="13" t="s">
        <v>11</v>
      </c>
      <c r="IR1898" s="7"/>
      <c r="IS1898" s="7"/>
      <c r="IT1898" s="7"/>
      <c r="IU1898" s="7"/>
      <c r="IV1898" s="7"/>
    </row>
    <row r="1899" customFormat="false" ht="13.5" hidden="false" customHeight="true" outlineLevel="0" collapsed="false">
      <c r="A1899" s="10" t="s">
        <v>4851</v>
      </c>
      <c r="B1899" s="11" t="s">
        <v>4852</v>
      </c>
      <c r="C1899" s="10" t="s">
        <v>29</v>
      </c>
      <c r="D1899" s="19" t="s">
        <v>4853</v>
      </c>
      <c r="E1899" s="13" t="s">
        <v>11</v>
      </c>
      <c r="IR1899" s="7"/>
      <c r="IS1899" s="7"/>
      <c r="IT1899" s="7"/>
      <c r="IU1899" s="7"/>
      <c r="IV1899" s="7"/>
    </row>
    <row r="1900" customFormat="false" ht="13.5" hidden="false" customHeight="true" outlineLevel="0" collapsed="false">
      <c r="A1900" s="10" t="s">
        <v>4854</v>
      </c>
      <c r="B1900" s="11" t="s">
        <v>4855</v>
      </c>
      <c r="C1900" s="10" t="s">
        <v>44</v>
      </c>
      <c r="D1900" s="19" t="s">
        <v>4226</v>
      </c>
      <c r="E1900" s="13" t="s">
        <v>11</v>
      </c>
      <c r="IR1900" s="7"/>
      <c r="IS1900" s="7"/>
      <c r="IT1900" s="7"/>
      <c r="IU1900" s="7"/>
      <c r="IV1900" s="7"/>
    </row>
    <row r="1901" customFormat="false" ht="13.5" hidden="false" customHeight="true" outlineLevel="0" collapsed="false">
      <c r="A1901" s="10" t="s">
        <v>4856</v>
      </c>
      <c r="B1901" s="11" t="s">
        <v>4857</v>
      </c>
      <c r="C1901" s="10" t="s">
        <v>191</v>
      </c>
      <c r="D1901" s="19" t="s">
        <v>4858</v>
      </c>
      <c r="E1901" s="13" t="s">
        <v>11</v>
      </c>
      <c r="IR1901" s="7"/>
      <c r="IS1901" s="7"/>
      <c r="IT1901" s="7"/>
      <c r="IU1901" s="7"/>
      <c r="IV1901" s="7"/>
    </row>
    <row r="1902" customFormat="false" ht="13.5" hidden="false" customHeight="true" outlineLevel="0" collapsed="false">
      <c r="A1902" s="10" t="s">
        <v>4859</v>
      </c>
      <c r="B1902" s="11" t="s">
        <v>4860</v>
      </c>
      <c r="C1902" s="10" t="s">
        <v>410</v>
      </c>
      <c r="D1902" s="19" t="s">
        <v>4861</v>
      </c>
      <c r="E1902" s="13" t="s">
        <v>11</v>
      </c>
      <c r="IR1902" s="7"/>
      <c r="IS1902" s="7"/>
      <c r="IT1902" s="7"/>
      <c r="IU1902" s="7"/>
      <c r="IV1902" s="7"/>
    </row>
    <row r="1903" customFormat="false" ht="13.5" hidden="false" customHeight="true" outlineLevel="0" collapsed="false">
      <c r="A1903" s="10" t="s">
        <v>4862</v>
      </c>
      <c r="B1903" s="11" t="s">
        <v>4863</v>
      </c>
      <c r="C1903" s="10" t="s">
        <v>709</v>
      </c>
      <c r="D1903" s="19" t="s">
        <v>4864</v>
      </c>
      <c r="E1903" s="13" t="s">
        <v>11</v>
      </c>
      <c r="IR1903" s="7"/>
      <c r="IS1903" s="7"/>
      <c r="IT1903" s="7"/>
      <c r="IU1903" s="7"/>
      <c r="IV1903" s="7"/>
    </row>
    <row r="1904" customFormat="false" ht="13.5" hidden="false" customHeight="true" outlineLevel="0" collapsed="false">
      <c r="A1904" s="10" t="s">
        <v>4865</v>
      </c>
      <c r="B1904" s="11" t="s">
        <v>4866</v>
      </c>
      <c r="C1904" s="10" t="s">
        <v>44</v>
      </c>
      <c r="D1904" s="19" t="s">
        <v>388</v>
      </c>
      <c r="E1904" s="13" t="s">
        <v>11</v>
      </c>
      <c r="IR1904" s="7"/>
      <c r="IS1904" s="7"/>
      <c r="IT1904" s="7"/>
      <c r="IU1904" s="7"/>
      <c r="IV1904" s="7"/>
    </row>
    <row r="1905" customFormat="false" ht="13.5" hidden="false" customHeight="true" outlineLevel="0" collapsed="false">
      <c r="A1905" s="10" t="s">
        <v>4867</v>
      </c>
      <c r="B1905" s="11" t="s">
        <v>4868</v>
      </c>
      <c r="C1905" s="10" t="s">
        <v>44</v>
      </c>
      <c r="D1905" s="19" t="s">
        <v>166</v>
      </c>
      <c r="E1905" s="13" t="s">
        <v>11</v>
      </c>
      <c r="IR1905" s="7"/>
      <c r="IS1905" s="7"/>
      <c r="IT1905" s="7"/>
      <c r="IU1905" s="7"/>
      <c r="IV1905" s="7"/>
    </row>
    <row r="1906" customFormat="false" ht="13.5" hidden="false" customHeight="true" outlineLevel="0" collapsed="false">
      <c r="A1906" s="10" t="s">
        <v>4869</v>
      </c>
      <c r="B1906" s="11" t="s">
        <v>4870</v>
      </c>
      <c r="C1906" s="10" t="s">
        <v>44</v>
      </c>
      <c r="D1906" s="19" t="s">
        <v>230</v>
      </c>
      <c r="E1906" s="13" t="s">
        <v>11</v>
      </c>
      <c r="IR1906" s="7"/>
      <c r="IS1906" s="7"/>
      <c r="IT1906" s="7"/>
      <c r="IU1906" s="7"/>
      <c r="IV1906" s="7"/>
    </row>
    <row r="1907" customFormat="false" ht="13.5" hidden="false" customHeight="true" outlineLevel="0" collapsed="false">
      <c r="A1907" s="10" t="s">
        <v>4871</v>
      </c>
      <c r="B1907" s="11" t="s">
        <v>4872</v>
      </c>
      <c r="C1907" s="10" t="s">
        <v>44</v>
      </c>
      <c r="D1907" s="19" t="s">
        <v>118</v>
      </c>
      <c r="E1907" s="13" t="s">
        <v>11</v>
      </c>
      <c r="IR1907" s="7"/>
      <c r="IS1907" s="7"/>
      <c r="IT1907" s="7"/>
      <c r="IU1907" s="7"/>
      <c r="IV1907" s="7"/>
    </row>
    <row r="1908" customFormat="false" ht="13.5" hidden="false" customHeight="true" outlineLevel="0" collapsed="false">
      <c r="A1908" s="10" t="s">
        <v>4873</v>
      </c>
      <c r="B1908" s="11" t="s">
        <v>4874</v>
      </c>
      <c r="C1908" s="10" t="s">
        <v>44</v>
      </c>
      <c r="D1908" s="19" t="s">
        <v>3924</v>
      </c>
      <c r="E1908" s="13" t="s">
        <v>11</v>
      </c>
      <c r="IR1908" s="7"/>
      <c r="IS1908" s="7"/>
      <c r="IT1908" s="7"/>
      <c r="IU1908" s="7"/>
      <c r="IV1908" s="7"/>
    </row>
    <row r="1909" customFormat="false" ht="13.5" hidden="false" customHeight="true" outlineLevel="0" collapsed="false">
      <c r="A1909" s="10" t="s">
        <v>4875</v>
      </c>
      <c r="B1909" s="11" t="s">
        <v>4876</v>
      </c>
      <c r="C1909" s="10" t="s">
        <v>44</v>
      </c>
      <c r="D1909" s="19" t="s">
        <v>4877</v>
      </c>
      <c r="E1909" s="13" t="s">
        <v>11</v>
      </c>
      <c r="IR1909" s="7"/>
      <c r="IS1909" s="7"/>
      <c r="IT1909" s="7"/>
      <c r="IU1909" s="7"/>
      <c r="IV1909" s="7"/>
    </row>
    <row r="1910" customFormat="false" ht="13.5" hidden="false" customHeight="true" outlineLevel="0" collapsed="false">
      <c r="A1910" s="10" t="s">
        <v>4878</v>
      </c>
      <c r="B1910" s="11" t="s">
        <v>4879</v>
      </c>
      <c r="C1910" s="10" t="s">
        <v>44</v>
      </c>
      <c r="D1910" s="19" t="s">
        <v>4880</v>
      </c>
      <c r="E1910" s="13" t="s">
        <v>11</v>
      </c>
      <c r="IR1910" s="7"/>
      <c r="IS1910" s="7"/>
      <c r="IT1910" s="7"/>
      <c r="IU1910" s="7"/>
      <c r="IV1910" s="7"/>
    </row>
    <row r="1911" customFormat="false" ht="13.5" hidden="false" customHeight="true" outlineLevel="0" collapsed="false">
      <c r="A1911" s="10" t="s">
        <v>4881</v>
      </c>
      <c r="B1911" s="11" t="s">
        <v>4882</v>
      </c>
      <c r="C1911" s="10" t="s">
        <v>44</v>
      </c>
      <c r="D1911" s="19" t="s">
        <v>4883</v>
      </c>
      <c r="E1911" s="13" t="s">
        <v>11</v>
      </c>
      <c r="IR1911" s="7"/>
      <c r="IS1911" s="7"/>
      <c r="IT1911" s="7"/>
      <c r="IU1911" s="7"/>
      <c r="IV1911" s="7"/>
    </row>
    <row r="1912" customFormat="false" ht="13.5" hidden="false" customHeight="true" outlineLevel="0" collapsed="false">
      <c r="A1912" s="10" t="s">
        <v>4884</v>
      </c>
      <c r="B1912" s="11" t="s">
        <v>4885</v>
      </c>
      <c r="C1912" s="10" t="s">
        <v>33</v>
      </c>
      <c r="D1912" s="19" t="s">
        <v>4886</v>
      </c>
      <c r="E1912" s="13" t="s">
        <v>11</v>
      </c>
      <c r="IR1912" s="7"/>
      <c r="IS1912" s="7"/>
      <c r="IT1912" s="7"/>
      <c r="IU1912" s="7"/>
      <c r="IV1912" s="7"/>
    </row>
    <row r="1913" customFormat="false" ht="13.5" hidden="false" customHeight="true" outlineLevel="0" collapsed="false">
      <c r="A1913" s="10" t="s">
        <v>4887</v>
      </c>
      <c r="B1913" s="11" t="s">
        <v>4888</v>
      </c>
      <c r="C1913" s="10" t="s">
        <v>44</v>
      </c>
      <c r="D1913" s="19" t="s">
        <v>166</v>
      </c>
      <c r="E1913" s="13" t="s">
        <v>11</v>
      </c>
      <c r="IR1913" s="7"/>
      <c r="IS1913" s="7"/>
      <c r="IT1913" s="7"/>
      <c r="IU1913" s="7"/>
      <c r="IV1913" s="7"/>
    </row>
    <row r="1914" customFormat="false" ht="13.5" hidden="false" customHeight="true" outlineLevel="0" collapsed="false">
      <c r="A1914" s="10" t="s">
        <v>4889</v>
      </c>
      <c r="B1914" s="11" t="s">
        <v>4890</v>
      </c>
      <c r="C1914" s="10" t="s">
        <v>44</v>
      </c>
      <c r="D1914" s="19" t="s">
        <v>1636</v>
      </c>
      <c r="E1914" s="13" t="s">
        <v>11</v>
      </c>
      <c r="IR1914" s="7"/>
      <c r="IS1914" s="7"/>
      <c r="IT1914" s="7"/>
      <c r="IU1914" s="7"/>
      <c r="IV1914" s="7"/>
    </row>
    <row r="1915" customFormat="false" ht="13.5" hidden="false" customHeight="true" outlineLevel="0" collapsed="false">
      <c r="A1915" s="10" t="s">
        <v>4891</v>
      </c>
      <c r="B1915" s="11" t="s">
        <v>4892</v>
      </c>
      <c r="C1915" s="10" t="s">
        <v>44</v>
      </c>
      <c r="D1915" s="19" t="s">
        <v>2925</v>
      </c>
      <c r="E1915" s="13" t="s">
        <v>11</v>
      </c>
      <c r="IR1915" s="7"/>
      <c r="IS1915" s="7"/>
      <c r="IT1915" s="7"/>
      <c r="IU1915" s="7"/>
      <c r="IV1915" s="7"/>
    </row>
    <row r="1916" customFormat="false" ht="13.5" hidden="false" customHeight="true" outlineLevel="0" collapsed="false">
      <c r="A1916" s="10" t="s">
        <v>4893</v>
      </c>
      <c r="B1916" s="11" t="s">
        <v>4894</v>
      </c>
      <c r="C1916" s="10" t="s">
        <v>29</v>
      </c>
      <c r="D1916" s="19" t="s">
        <v>1040</v>
      </c>
      <c r="E1916" s="13" t="s">
        <v>11</v>
      </c>
      <c r="IR1916" s="7"/>
      <c r="IS1916" s="7"/>
      <c r="IT1916" s="7"/>
      <c r="IU1916" s="7"/>
      <c r="IV1916" s="7"/>
    </row>
    <row r="1917" customFormat="false" ht="13.5" hidden="false" customHeight="true" outlineLevel="0" collapsed="false">
      <c r="A1917" s="10" t="s">
        <v>4895</v>
      </c>
      <c r="B1917" s="11" t="s">
        <v>4896</v>
      </c>
      <c r="C1917" s="10" t="s">
        <v>58</v>
      </c>
      <c r="D1917" s="19" t="s">
        <v>4897</v>
      </c>
      <c r="E1917" s="13" t="s">
        <v>11</v>
      </c>
      <c r="IR1917" s="7"/>
      <c r="IS1917" s="7"/>
      <c r="IT1917" s="7"/>
      <c r="IU1917" s="7"/>
      <c r="IV1917" s="7"/>
    </row>
    <row r="1918" customFormat="false" ht="13.5" hidden="false" customHeight="true" outlineLevel="0" collapsed="false">
      <c r="A1918" s="10" t="s">
        <v>4898</v>
      </c>
      <c r="B1918" s="11" t="s">
        <v>4899</v>
      </c>
      <c r="C1918" s="10" t="s">
        <v>666</v>
      </c>
      <c r="D1918" s="19" t="s">
        <v>4900</v>
      </c>
      <c r="E1918" s="13" t="s">
        <v>11</v>
      </c>
      <c r="IR1918" s="7"/>
      <c r="IS1918" s="7"/>
      <c r="IT1918" s="7"/>
      <c r="IU1918" s="7"/>
      <c r="IV1918" s="7"/>
    </row>
    <row r="1919" customFormat="false" ht="13.5" hidden="false" customHeight="true" outlineLevel="0" collapsed="false">
      <c r="A1919" s="10" t="s">
        <v>4901</v>
      </c>
      <c r="B1919" s="11" t="s">
        <v>4899</v>
      </c>
      <c r="C1919" s="10" t="s">
        <v>58</v>
      </c>
      <c r="D1919" s="19" t="s">
        <v>4902</v>
      </c>
      <c r="E1919" s="13" t="s">
        <v>11</v>
      </c>
      <c r="IR1919" s="7"/>
      <c r="IS1919" s="7"/>
      <c r="IT1919" s="7"/>
      <c r="IU1919" s="7"/>
      <c r="IV1919" s="7"/>
    </row>
    <row r="1920" customFormat="false" ht="13.5" hidden="false" customHeight="true" outlineLevel="0" collapsed="false">
      <c r="A1920" s="10" t="s">
        <v>4903</v>
      </c>
      <c r="B1920" s="11" t="s">
        <v>4904</v>
      </c>
      <c r="C1920" s="10" t="s">
        <v>666</v>
      </c>
      <c r="D1920" s="19" t="s">
        <v>4809</v>
      </c>
      <c r="E1920" s="13" t="s">
        <v>11</v>
      </c>
      <c r="IR1920" s="7"/>
      <c r="IS1920" s="7"/>
      <c r="IT1920" s="7"/>
      <c r="IU1920" s="7"/>
      <c r="IV1920" s="7"/>
    </row>
    <row r="1921" customFormat="false" ht="13.5" hidden="false" customHeight="true" outlineLevel="0" collapsed="false">
      <c r="A1921" s="10" t="s">
        <v>4905</v>
      </c>
      <c r="B1921" s="11" t="s">
        <v>4906</v>
      </c>
      <c r="C1921" s="10" t="s">
        <v>33</v>
      </c>
      <c r="D1921" s="19" t="s">
        <v>4907</v>
      </c>
      <c r="E1921" s="13" t="s">
        <v>11</v>
      </c>
      <c r="IR1921" s="7"/>
      <c r="IS1921" s="7"/>
      <c r="IT1921" s="7"/>
      <c r="IU1921" s="7"/>
      <c r="IV1921" s="7"/>
    </row>
    <row r="1922" customFormat="false" ht="13.5" hidden="false" customHeight="true" outlineLevel="0" collapsed="false">
      <c r="A1922" s="10" t="s">
        <v>4908</v>
      </c>
      <c r="B1922" s="11" t="s">
        <v>4909</v>
      </c>
      <c r="C1922" s="10" t="s">
        <v>44</v>
      </c>
      <c r="D1922" s="19" t="s">
        <v>146</v>
      </c>
      <c r="E1922" s="13" t="s">
        <v>11</v>
      </c>
      <c r="IR1922" s="7"/>
      <c r="IS1922" s="7"/>
      <c r="IT1922" s="7"/>
      <c r="IU1922" s="7"/>
      <c r="IV1922" s="7"/>
    </row>
    <row r="1923" customFormat="false" ht="13.5" hidden="false" customHeight="true" outlineLevel="0" collapsed="false">
      <c r="A1923" s="10" t="s">
        <v>4910</v>
      </c>
      <c r="B1923" s="11" t="s">
        <v>4911</v>
      </c>
      <c r="C1923" s="10" t="s">
        <v>29</v>
      </c>
      <c r="D1923" s="19" t="s">
        <v>4912</v>
      </c>
      <c r="E1923" s="13" t="s">
        <v>11</v>
      </c>
      <c r="IR1923" s="7"/>
      <c r="IS1923" s="7"/>
      <c r="IT1923" s="7"/>
      <c r="IU1923" s="7"/>
      <c r="IV1923" s="7"/>
    </row>
    <row r="1924" customFormat="false" ht="13.5" hidden="false" customHeight="true" outlineLevel="0" collapsed="false">
      <c r="A1924" s="10" t="s">
        <v>4913</v>
      </c>
      <c r="B1924" s="11" t="s">
        <v>4914</v>
      </c>
      <c r="C1924" s="10" t="s">
        <v>44</v>
      </c>
      <c r="D1924" s="19" t="s">
        <v>4915</v>
      </c>
      <c r="E1924" s="13" t="s">
        <v>11</v>
      </c>
      <c r="IR1924" s="7"/>
      <c r="IS1924" s="7"/>
      <c r="IT1924" s="7"/>
      <c r="IU1924" s="7"/>
      <c r="IV1924" s="7"/>
    </row>
    <row r="1925" customFormat="false" ht="13.5" hidden="false" customHeight="true" outlineLevel="0" collapsed="false">
      <c r="A1925" s="10" t="s">
        <v>4916</v>
      </c>
      <c r="B1925" s="11" t="s">
        <v>4917</v>
      </c>
      <c r="C1925" s="10" t="s">
        <v>44</v>
      </c>
      <c r="D1925" s="19" t="s">
        <v>4918</v>
      </c>
      <c r="E1925" s="13" t="s">
        <v>11</v>
      </c>
      <c r="IR1925" s="7"/>
      <c r="IS1925" s="7"/>
      <c r="IT1925" s="7"/>
      <c r="IU1925" s="7"/>
      <c r="IV1925" s="7"/>
    </row>
    <row r="1926" customFormat="false" ht="13.5" hidden="false" customHeight="true" outlineLevel="0" collapsed="false">
      <c r="A1926" s="10" t="s">
        <v>4919</v>
      </c>
      <c r="B1926" s="11" t="s">
        <v>4920</v>
      </c>
      <c r="C1926" s="10" t="s">
        <v>44</v>
      </c>
      <c r="D1926" s="19" t="s">
        <v>4921</v>
      </c>
      <c r="E1926" s="13" t="s">
        <v>11</v>
      </c>
      <c r="IR1926" s="7"/>
      <c r="IS1926" s="7"/>
      <c r="IT1926" s="7"/>
      <c r="IU1926" s="7"/>
      <c r="IV1926" s="7"/>
    </row>
    <row r="1927" customFormat="false" ht="13.5" hidden="false" customHeight="true" outlineLevel="0" collapsed="false">
      <c r="A1927" s="10" t="s">
        <v>4922</v>
      </c>
      <c r="B1927" s="11" t="s">
        <v>4923</v>
      </c>
      <c r="C1927" s="10" t="s">
        <v>44</v>
      </c>
      <c r="D1927" s="19" t="s">
        <v>172</v>
      </c>
      <c r="E1927" s="13" t="s">
        <v>11</v>
      </c>
      <c r="IR1927" s="7"/>
      <c r="IS1927" s="7"/>
      <c r="IT1927" s="7"/>
      <c r="IU1927" s="7"/>
      <c r="IV1927" s="7"/>
    </row>
    <row r="1928" customFormat="false" ht="13.5" hidden="false" customHeight="true" outlineLevel="0" collapsed="false">
      <c r="A1928" s="10" t="s">
        <v>4924</v>
      </c>
      <c r="B1928" s="11" t="s">
        <v>4925</v>
      </c>
      <c r="C1928" s="10" t="s">
        <v>58</v>
      </c>
      <c r="D1928" s="19" t="s">
        <v>4926</v>
      </c>
      <c r="E1928" s="13" t="s">
        <v>11</v>
      </c>
      <c r="IR1928" s="7"/>
      <c r="IS1928" s="7"/>
      <c r="IT1928" s="7"/>
      <c r="IU1928" s="7"/>
      <c r="IV1928" s="7"/>
    </row>
    <row r="1929" customFormat="false" ht="13.5" hidden="false" customHeight="true" outlineLevel="0" collapsed="false">
      <c r="A1929" s="10" t="s">
        <v>4927</v>
      </c>
      <c r="B1929" s="11" t="s">
        <v>4928</v>
      </c>
      <c r="C1929" s="10" t="s">
        <v>44</v>
      </c>
      <c r="D1929" s="19" t="s">
        <v>4929</v>
      </c>
      <c r="E1929" s="13" t="s">
        <v>11</v>
      </c>
      <c r="IR1929" s="7"/>
      <c r="IS1929" s="7"/>
      <c r="IT1929" s="7"/>
      <c r="IU1929" s="7"/>
      <c r="IV1929" s="7"/>
    </row>
    <row r="1930" customFormat="false" ht="13.5" hidden="false" customHeight="true" outlineLevel="0" collapsed="false">
      <c r="A1930" s="10" t="s">
        <v>4930</v>
      </c>
      <c r="B1930" s="11" t="s">
        <v>4931</v>
      </c>
      <c r="C1930" s="10" t="s">
        <v>44</v>
      </c>
      <c r="D1930" s="19" t="s">
        <v>4929</v>
      </c>
      <c r="E1930" s="13" t="s">
        <v>11</v>
      </c>
      <c r="IR1930" s="7"/>
      <c r="IS1930" s="7"/>
      <c r="IT1930" s="7"/>
      <c r="IU1930" s="7"/>
      <c r="IV1930" s="7"/>
    </row>
    <row r="1931" customFormat="false" ht="13.5" hidden="false" customHeight="true" outlineLevel="0" collapsed="false">
      <c r="A1931" s="10" t="s">
        <v>4932</v>
      </c>
      <c r="B1931" s="11" t="s">
        <v>4933</v>
      </c>
      <c r="C1931" s="10" t="s">
        <v>44</v>
      </c>
      <c r="D1931" s="19" t="s">
        <v>4765</v>
      </c>
      <c r="E1931" s="13" t="s">
        <v>11</v>
      </c>
      <c r="IR1931" s="7"/>
      <c r="IS1931" s="7"/>
      <c r="IT1931" s="7"/>
      <c r="IU1931" s="7"/>
      <c r="IV1931" s="7"/>
    </row>
    <row r="1932" customFormat="false" ht="13.5" hidden="false" customHeight="true" outlineLevel="0" collapsed="false">
      <c r="A1932" s="10" t="s">
        <v>4934</v>
      </c>
      <c r="B1932" s="11" t="s">
        <v>4935</v>
      </c>
      <c r="C1932" s="10" t="s">
        <v>44</v>
      </c>
      <c r="D1932" s="19" t="s">
        <v>544</v>
      </c>
      <c r="E1932" s="13" t="s">
        <v>11</v>
      </c>
      <c r="IR1932" s="7"/>
      <c r="IS1932" s="7"/>
      <c r="IT1932" s="7"/>
      <c r="IU1932" s="7"/>
      <c r="IV1932" s="7"/>
    </row>
    <row r="1933" customFormat="false" ht="13.5" hidden="false" customHeight="true" outlineLevel="0" collapsed="false">
      <c r="A1933" s="10" t="s">
        <v>4936</v>
      </c>
      <c r="B1933" s="11" t="s">
        <v>4937</v>
      </c>
      <c r="C1933" s="10" t="s">
        <v>44</v>
      </c>
      <c r="D1933" s="19" t="s">
        <v>4938</v>
      </c>
      <c r="E1933" s="13" t="s">
        <v>11</v>
      </c>
      <c r="IR1933" s="7"/>
      <c r="IS1933" s="7"/>
      <c r="IT1933" s="7"/>
      <c r="IU1933" s="7"/>
      <c r="IV1933" s="7"/>
    </row>
    <row r="1934" customFormat="false" ht="13.5" hidden="false" customHeight="true" outlineLevel="0" collapsed="false">
      <c r="A1934" s="10" t="s">
        <v>4939</v>
      </c>
      <c r="B1934" s="11" t="s">
        <v>4937</v>
      </c>
      <c r="C1934" s="10" t="s">
        <v>33</v>
      </c>
      <c r="D1934" s="19" t="s">
        <v>2977</v>
      </c>
      <c r="E1934" s="13" t="s">
        <v>11</v>
      </c>
      <c r="IR1934" s="7"/>
      <c r="IS1934" s="7"/>
      <c r="IT1934" s="7"/>
      <c r="IU1934" s="7"/>
      <c r="IV1934" s="7"/>
    </row>
    <row r="1935" customFormat="false" ht="13.5" hidden="false" customHeight="true" outlineLevel="0" collapsed="false">
      <c r="A1935" s="10" t="s">
        <v>4940</v>
      </c>
      <c r="B1935" s="11" t="s">
        <v>4937</v>
      </c>
      <c r="C1935" s="10" t="s">
        <v>29</v>
      </c>
      <c r="D1935" s="19" t="s">
        <v>4941</v>
      </c>
      <c r="E1935" s="13" t="s">
        <v>11</v>
      </c>
      <c r="IR1935" s="7"/>
      <c r="IS1935" s="7"/>
      <c r="IT1935" s="7"/>
      <c r="IU1935" s="7"/>
      <c r="IV1935" s="7"/>
    </row>
    <row r="1936" customFormat="false" ht="13.5" hidden="false" customHeight="true" outlineLevel="0" collapsed="false">
      <c r="A1936" s="10" t="s">
        <v>4942</v>
      </c>
      <c r="B1936" s="11" t="s">
        <v>4937</v>
      </c>
      <c r="C1936" s="10" t="s">
        <v>29</v>
      </c>
      <c r="D1936" s="19" t="s">
        <v>4943</v>
      </c>
      <c r="E1936" s="13" t="s">
        <v>11</v>
      </c>
      <c r="IR1936" s="7"/>
      <c r="IS1936" s="7"/>
      <c r="IT1936" s="7"/>
      <c r="IU1936" s="7"/>
      <c r="IV1936" s="7"/>
    </row>
    <row r="1937" customFormat="false" ht="13.5" hidden="false" customHeight="true" outlineLevel="0" collapsed="false">
      <c r="A1937" s="10" t="s">
        <v>4944</v>
      </c>
      <c r="B1937" s="11" t="s">
        <v>4937</v>
      </c>
      <c r="C1937" s="10" t="s">
        <v>44</v>
      </c>
      <c r="D1937" s="19" t="s">
        <v>3093</v>
      </c>
      <c r="E1937" s="13" t="s">
        <v>11</v>
      </c>
      <c r="IR1937" s="7"/>
      <c r="IS1937" s="7"/>
      <c r="IT1937" s="7"/>
      <c r="IU1937" s="7"/>
      <c r="IV1937" s="7"/>
    </row>
    <row r="1938" customFormat="false" ht="13.5" hidden="false" customHeight="true" outlineLevel="0" collapsed="false">
      <c r="A1938" s="10" t="s">
        <v>4945</v>
      </c>
      <c r="B1938" s="11" t="s">
        <v>4946</v>
      </c>
      <c r="C1938" s="10" t="s">
        <v>44</v>
      </c>
      <c r="D1938" s="19" t="s">
        <v>4947</v>
      </c>
      <c r="E1938" s="13" t="s">
        <v>11</v>
      </c>
      <c r="IR1938" s="7"/>
      <c r="IS1938" s="7"/>
      <c r="IT1938" s="7"/>
      <c r="IU1938" s="7"/>
      <c r="IV1938" s="7"/>
    </row>
    <row r="1939" customFormat="false" ht="13.5" hidden="false" customHeight="true" outlineLevel="0" collapsed="false">
      <c r="A1939" s="10" t="s">
        <v>4948</v>
      </c>
      <c r="B1939" s="11" t="s">
        <v>4949</v>
      </c>
      <c r="C1939" s="10" t="s">
        <v>44</v>
      </c>
      <c r="D1939" s="19" t="s">
        <v>399</v>
      </c>
      <c r="E1939" s="13" t="s">
        <v>11</v>
      </c>
      <c r="IR1939" s="7"/>
      <c r="IS1939" s="7"/>
      <c r="IT1939" s="7"/>
      <c r="IU1939" s="7"/>
      <c r="IV1939" s="7"/>
    </row>
    <row r="1940" customFormat="false" ht="13.5" hidden="false" customHeight="true" outlineLevel="0" collapsed="false">
      <c r="A1940" s="10" t="s">
        <v>4950</v>
      </c>
      <c r="B1940" s="11" t="s">
        <v>4951</v>
      </c>
      <c r="C1940" s="10" t="s">
        <v>44</v>
      </c>
      <c r="D1940" s="19" t="s">
        <v>4952</v>
      </c>
      <c r="E1940" s="13" t="s">
        <v>11</v>
      </c>
      <c r="IR1940" s="7"/>
      <c r="IS1940" s="7"/>
      <c r="IT1940" s="7"/>
      <c r="IU1940" s="7"/>
      <c r="IV1940" s="7"/>
    </row>
    <row r="1941" customFormat="false" ht="13.5" hidden="false" customHeight="true" outlineLevel="0" collapsed="false">
      <c r="A1941" s="10" t="s">
        <v>4953</v>
      </c>
      <c r="B1941" s="11" t="s">
        <v>4954</v>
      </c>
      <c r="C1941" s="10" t="s">
        <v>44</v>
      </c>
      <c r="D1941" s="19" t="s">
        <v>3837</v>
      </c>
      <c r="E1941" s="13" t="s">
        <v>11</v>
      </c>
      <c r="IR1941" s="7"/>
      <c r="IS1941" s="7"/>
      <c r="IT1941" s="7"/>
      <c r="IU1941" s="7"/>
      <c r="IV1941" s="7"/>
    </row>
    <row r="1942" customFormat="false" ht="13.5" hidden="false" customHeight="true" outlineLevel="0" collapsed="false">
      <c r="A1942" s="10" t="s">
        <v>4955</v>
      </c>
      <c r="B1942" s="11" t="s">
        <v>4954</v>
      </c>
      <c r="C1942" s="10" t="s">
        <v>44</v>
      </c>
      <c r="D1942" s="19" t="s">
        <v>4956</v>
      </c>
      <c r="E1942" s="13" t="s">
        <v>11</v>
      </c>
      <c r="IR1942" s="7"/>
      <c r="IS1942" s="7"/>
      <c r="IT1942" s="7"/>
      <c r="IU1942" s="7"/>
      <c r="IV1942" s="7"/>
    </row>
    <row r="1943" customFormat="false" ht="13.5" hidden="false" customHeight="true" outlineLevel="0" collapsed="false">
      <c r="A1943" s="10" t="s">
        <v>4957</v>
      </c>
      <c r="B1943" s="11" t="s">
        <v>4958</v>
      </c>
      <c r="C1943" s="10" t="s">
        <v>44</v>
      </c>
      <c r="D1943" s="19" t="s">
        <v>602</v>
      </c>
      <c r="E1943" s="13" t="s">
        <v>11</v>
      </c>
      <c r="IR1943" s="7"/>
      <c r="IS1943" s="7"/>
      <c r="IT1943" s="7"/>
      <c r="IU1943" s="7"/>
      <c r="IV1943" s="7"/>
    </row>
    <row r="1944" customFormat="false" ht="13.5" hidden="false" customHeight="true" outlineLevel="0" collapsed="false">
      <c r="A1944" s="10" t="s">
        <v>4959</v>
      </c>
      <c r="B1944" s="11" t="s">
        <v>4960</v>
      </c>
      <c r="C1944" s="10" t="s">
        <v>44</v>
      </c>
      <c r="D1944" s="19" t="s">
        <v>4531</v>
      </c>
      <c r="E1944" s="13" t="s">
        <v>11</v>
      </c>
      <c r="IR1944" s="7"/>
      <c r="IS1944" s="7"/>
      <c r="IT1944" s="7"/>
      <c r="IU1944" s="7"/>
      <c r="IV1944" s="7"/>
    </row>
    <row r="1945" customFormat="false" ht="13.5" hidden="false" customHeight="true" outlineLevel="0" collapsed="false">
      <c r="A1945" s="10" t="s">
        <v>4961</v>
      </c>
      <c r="B1945" s="11" t="s">
        <v>4962</v>
      </c>
      <c r="C1945" s="10" t="s">
        <v>44</v>
      </c>
      <c r="D1945" s="19" t="s">
        <v>4963</v>
      </c>
      <c r="E1945" s="13" t="s">
        <v>11</v>
      </c>
      <c r="IR1945" s="7"/>
      <c r="IS1945" s="7"/>
      <c r="IT1945" s="7"/>
      <c r="IU1945" s="7"/>
      <c r="IV1945" s="7"/>
    </row>
    <row r="1946" customFormat="false" ht="13.5" hidden="false" customHeight="true" outlineLevel="0" collapsed="false">
      <c r="A1946" s="10" t="s">
        <v>4964</v>
      </c>
      <c r="B1946" s="11" t="s">
        <v>4965</v>
      </c>
      <c r="C1946" s="10" t="s">
        <v>48</v>
      </c>
      <c r="D1946" s="19" t="s">
        <v>91</v>
      </c>
      <c r="E1946" s="13" t="s">
        <v>11</v>
      </c>
      <c r="IR1946" s="7"/>
      <c r="IS1946" s="7"/>
      <c r="IT1946" s="7"/>
      <c r="IU1946" s="7"/>
      <c r="IV1946" s="7"/>
    </row>
    <row r="1947" customFormat="false" ht="13.5" hidden="false" customHeight="true" outlineLevel="0" collapsed="false">
      <c r="A1947" s="10" t="s">
        <v>4966</v>
      </c>
      <c r="B1947" s="11" t="s">
        <v>4967</v>
      </c>
      <c r="C1947" s="10" t="s">
        <v>44</v>
      </c>
      <c r="D1947" s="19" t="s">
        <v>430</v>
      </c>
      <c r="E1947" s="13" t="s">
        <v>11</v>
      </c>
      <c r="IR1947" s="7"/>
      <c r="IS1947" s="7"/>
      <c r="IT1947" s="7"/>
      <c r="IU1947" s="7"/>
      <c r="IV1947" s="7"/>
    </row>
    <row r="1948" customFormat="false" ht="13.5" hidden="false" customHeight="true" outlineLevel="0" collapsed="false">
      <c r="A1948" s="10" t="s">
        <v>4968</v>
      </c>
      <c r="B1948" s="11" t="s">
        <v>4969</v>
      </c>
      <c r="C1948" s="10" t="s">
        <v>29</v>
      </c>
      <c r="D1948" s="19" t="s">
        <v>4970</v>
      </c>
      <c r="E1948" s="13" t="s">
        <v>11</v>
      </c>
      <c r="IR1948" s="7"/>
      <c r="IS1948" s="7"/>
      <c r="IT1948" s="7"/>
      <c r="IU1948" s="7"/>
      <c r="IV1948" s="7"/>
    </row>
    <row r="1949" customFormat="false" ht="13.5" hidden="false" customHeight="true" outlineLevel="0" collapsed="false">
      <c r="A1949" s="10" t="s">
        <v>4971</v>
      </c>
      <c r="B1949" s="11" t="s">
        <v>4972</v>
      </c>
      <c r="C1949" s="10" t="s">
        <v>44</v>
      </c>
      <c r="D1949" s="19" t="s">
        <v>927</v>
      </c>
      <c r="E1949" s="13" t="s">
        <v>11</v>
      </c>
      <c r="IR1949" s="7"/>
      <c r="IS1949" s="7"/>
      <c r="IT1949" s="7"/>
      <c r="IU1949" s="7"/>
      <c r="IV1949" s="7"/>
    </row>
    <row r="1950" customFormat="false" ht="13.5" hidden="false" customHeight="true" outlineLevel="0" collapsed="false">
      <c r="A1950" s="10" t="s">
        <v>4973</v>
      </c>
      <c r="B1950" s="11" t="s">
        <v>4974</v>
      </c>
      <c r="C1950" s="10" t="s">
        <v>29</v>
      </c>
      <c r="D1950" s="19" t="s">
        <v>4975</v>
      </c>
      <c r="E1950" s="13" t="s">
        <v>11</v>
      </c>
      <c r="IR1950" s="7"/>
      <c r="IS1950" s="7"/>
      <c r="IT1950" s="7"/>
      <c r="IU1950" s="7"/>
      <c r="IV1950" s="7"/>
    </row>
    <row r="1951" customFormat="false" ht="13.5" hidden="false" customHeight="true" outlineLevel="0" collapsed="false">
      <c r="A1951" s="10" t="s">
        <v>4976</v>
      </c>
      <c r="B1951" s="11" t="s">
        <v>4977</v>
      </c>
      <c r="C1951" s="10" t="s">
        <v>29</v>
      </c>
      <c r="D1951" s="19" t="s">
        <v>4978</v>
      </c>
      <c r="E1951" s="13" t="s">
        <v>11</v>
      </c>
      <c r="IR1951" s="7"/>
      <c r="IS1951" s="7"/>
      <c r="IT1951" s="7"/>
      <c r="IU1951" s="7"/>
      <c r="IV1951" s="7"/>
    </row>
    <row r="1952" customFormat="false" ht="13.5" hidden="false" customHeight="true" outlineLevel="0" collapsed="false">
      <c r="A1952" s="10" t="s">
        <v>4979</v>
      </c>
      <c r="B1952" s="11" t="s">
        <v>4980</v>
      </c>
      <c r="C1952" s="10" t="s">
        <v>44</v>
      </c>
      <c r="D1952" s="19" t="s">
        <v>4981</v>
      </c>
      <c r="E1952" s="13" t="s">
        <v>11</v>
      </c>
      <c r="IR1952" s="7"/>
      <c r="IS1952" s="7"/>
      <c r="IT1952" s="7"/>
      <c r="IU1952" s="7"/>
      <c r="IV1952" s="7"/>
    </row>
    <row r="1953" customFormat="false" ht="13.5" hidden="false" customHeight="true" outlineLevel="0" collapsed="false">
      <c r="A1953" s="10" t="s">
        <v>4982</v>
      </c>
      <c r="B1953" s="11" t="s">
        <v>4983</v>
      </c>
      <c r="C1953" s="10" t="s">
        <v>44</v>
      </c>
      <c r="D1953" s="19" t="s">
        <v>855</v>
      </c>
      <c r="E1953" s="13" t="s">
        <v>11</v>
      </c>
      <c r="IR1953" s="7"/>
      <c r="IS1953" s="7"/>
      <c r="IT1953" s="7"/>
      <c r="IU1953" s="7"/>
      <c r="IV1953" s="7"/>
    </row>
    <row r="1954" customFormat="false" ht="13.5" hidden="false" customHeight="true" outlineLevel="0" collapsed="false">
      <c r="A1954" s="10" t="s">
        <v>4984</v>
      </c>
      <c r="B1954" s="11" t="s">
        <v>4985</v>
      </c>
      <c r="C1954" s="10" t="s">
        <v>44</v>
      </c>
      <c r="D1954" s="19" t="s">
        <v>388</v>
      </c>
      <c r="E1954" s="13" t="s">
        <v>11</v>
      </c>
      <c r="IR1954" s="7"/>
      <c r="IS1954" s="7"/>
      <c r="IT1954" s="7"/>
      <c r="IU1954" s="7"/>
      <c r="IV1954" s="7"/>
    </row>
    <row r="1955" customFormat="false" ht="13.5" hidden="false" customHeight="true" outlineLevel="0" collapsed="false">
      <c r="A1955" s="10" t="s">
        <v>4986</v>
      </c>
      <c r="B1955" s="11" t="s">
        <v>4987</v>
      </c>
      <c r="C1955" s="10" t="s">
        <v>44</v>
      </c>
      <c r="D1955" s="19" t="s">
        <v>4988</v>
      </c>
      <c r="E1955" s="13" t="s">
        <v>11</v>
      </c>
      <c r="IR1955" s="7"/>
      <c r="IS1955" s="7"/>
      <c r="IT1955" s="7"/>
      <c r="IU1955" s="7"/>
      <c r="IV1955" s="7"/>
    </row>
    <row r="1956" customFormat="false" ht="13.5" hidden="false" customHeight="true" outlineLevel="0" collapsed="false">
      <c r="A1956" s="10" t="s">
        <v>4989</v>
      </c>
      <c r="B1956" s="11" t="s">
        <v>4990</v>
      </c>
      <c r="C1956" s="10" t="s">
        <v>44</v>
      </c>
      <c r="D1956" s="19" t="s">
        <v>4991</v>
      </c>
      <c r="E1956" s="13" t="s">
        <v>11</v>
      </c>
      <c r="IR1956" s="7"/>
      <c r="IS1956" s="7"/>
      <c r="IT1956" s="7"/>
      <c r="IU1956" s="7"/>
      <c r="IV1956" s="7"/>
    </row>
    <row r="1957" customFormat="false" ht="13.5" hidden="false" customHeight="true" outlineLevel="0" collapsed="false">
      <c r="A1957" s="10" t="s">
        <v>4992</v>
      </c>
      <c r="B1957" s="11" t="s">
        <v>4993</v>
      </c>
      <c r="C1957" s="10" t="s">
        <v>44</v>
      </c>
      <c r="D1957" s="19" t="s">
        <v>4531</v>
      </c>
      <c r="E1957" s="13" t="s">
        <v>11</v>
      </c>
      <c r="IR1957" s="7"/>
      <c r="IS1957" s="7"/>
      <c r="IT1957" s="7"/>
      <c r="IU1957" s="7"/>
      <c r="IV1957" s="7"/>
    </row>
    <row r="1958" customFormat="false" ht="13.5" hidden="false" customHeight="true" outlineLevel="0" collapsed="false">
      <c r="A1958" s="10" t="s">
        <v>4994</v>
      </c>
      <c r="B1958" s="11" t="s">
        <v>4995</v>
      </c>
      <c r="C1958" s="10" t="s">
        <v>29</v>
      </c>
      <c r="D1958" s="19" t="s">
        <v>1843</v>
      </c>
      <c r="E1958" s="13" t="s">
        <v>11</v>
      </c>
      <c r="IR1958" s="7"/>
      <c r="IS1958" s="7"/>
      <c r="IT1958" s="7"/>
      <c r="IU1958" s="7"/>
      <c r="IV1958" s="7"/>
    </row>
    <row r="1959" customFormat="false" ht="13.5" hidden="false" customHeight="true" outlineLevel="0" collapsed="false">
      <c r="A1959" s="10" t="s">
        <v>4996</v>
      </c>
      <c r="B1959" s="11" t="s">
        <v>4997</v>
      </c>
      <c r="C1959" s="10" t="s">
        <v>33</v>
      </c>
      <c r="D1959" s="19" t="s">
        <v>589</v>
      </c>
      <c r="E1959" s="13" t="s">
        <v>11</v>
      </c>
      <c r="IR1959" s="7"/>
      <c r="IS1959" s="7"/>
      <c r="IT1959" s="7"/>
      <c r="IU1959" s="7"/>
      <c r="IV1959" s="7"/>
    </row>
    <row r="1960" customFormat="false" ht="13.5" hidden="false" customHeight="true" outlineLevel="0" collapsed="false">
      <c r="A1960" s="10" t="s">
        <v>4998</v>
      </c>
      <c r="B1960" s="11" t="s">
        <v>4999</v>
      </c>
      <c r="C1960" s="10" t="s">
        <v>33</v>
      </c>
      <c r="D1960" s="19" t="s">
        <v>449</v>
      </c>
      <c r="E1960" s="13" t="s">
        <v>11</v>
      </c>
      <c r="IR1960" s="7"/>
      <c r="IS1960" s="7"/>
      <c r="IT1960" s="7"/>
      <c r="IU1960" s="7"/>
      <c r="IV1960" s="7"/>
    </row>
    <row r="1961" customFormat="false" ht="13.5" hidden="false" customHeight="true" outlineLevel="0" collapsed="false">
      <c r="A1961" s="10" t="s">
        <v>5000</v>
      </c>
      <c r="B1961" s="11" t="s">
        <v>5001</v>
      </c>
      <c r="C1961" s="10" t="s">
        <v>666</v>
      </c>
      <c r="D1961" s="19" t="s">
        <v>1769</v>
      </c>
      <c r="E1961" s="13" t="s">
        <v>11</v>
      </c>
      <c r="IR1961" s="7"/>
      <c r="IS1961" s="7"/>
      <c r="IT1961" s="7"/>
      <c r="IU1961" s="7"/>
      <c r="IV1961" s="7"/>
    </row>
    <row r="1962" customFormat="false" ht="13.5" hidden="false" customHeight="true" outlineLevel="0" collapsed="false">
      <c r="A1962" s="10" t="s">
        <v>5002</v>
      </c>
      <c r="B1962" s="11" t="s">
        <v>5001</v>
      </c>
      <c r="C1962" s="10" t="s">
        <v>666</v>
      </c>
      <c r="D1962" s="19" t="s">
        <v>1083</v>
      </c>
      <c r="E1962" s="13" t="s">
        <v>11</v>
      </c>
      <c r="IR1962" s="7"/>
      <c r="IS1962" s="7"/>
      <c r="IT1962" s="7"/>
      <c r="IU1962" s="7"/>
      <c r="IV1962" s="7"/>
    </row>
    <row r="1963" customFormat="false" ht="13.5" hidden="false" customHeight="true" outlineLevel="0" collapsed="false">
      <c r="A1963" s="10" t="s">
        <v>5003</v>
      </c>
      <c r="B1963" s="11" t="s">
        <v>5004</v>
      </c>
      <c r="C1963" s="10" t="s">
        <v>44</v>
      </c>
      <c r="D1963" s="19" t="s">
        <v>5005</v>
      </c>
      <c r="E1963" s="13" t="s">
        <v>11</v>
      </c>
      <c r="IR1963" s="7"/>
      <c r="IS1963" s="7"/>
      <c r="IT1963" s="7"/>
      <c r="IU1963" s="7"/>
      <c r="IV1963" s="7"/>
    </row>
    <row r="1964" customFormat="false" ht="13.5" hidden="false" customHeight="true" outlineLevel="0" collapsed="false">
      <c r="A1964" s="10" t="s">
        <v>5006</v>
      </c>
      <c r="B1964" s="11" t="s">
        <v>5007</v>
      </c>
      <c r="C1964" s="10" t="s">
        <v>44</v>
      </c>
      <c r="D1964" s="19" t="s">
        <v>4632</v>
      </c>
      <c r="E1964" s="13" t="s">
        <v>11</v>
      </c>
      <c r="IR1964" s="7"/>
      <c r="IS1964" s="7"/>
      <c r="IT1964" s="7"/>
      <c r="IU1964" s="7"/>
      <c r="IV1964" s="7"/>
    </row>
    <row r="1965" customFormat="false" ht="13.5" hidden="false" customHeight="true" outlineLevel="0" collapsed="false">
      <c r="A1965" s="10" t="s">
        <v>5008</v>
      </c>
      <c r="B1965" s="11" t="s">
        <v>5009</v>
      </c>
      <c r="C1965" s="10" t="s">
        <v>44</v>
      </c>
      <c r="D1965" s="19" t="s">
        <v>5010</v>
      </c>
      <c r="E1965" s="13" t="s">
        <v>11</v>
      </c>
      <c r="IR1965" s="7"/>
      <c r="IS1965" s="7"/>
      <c r="IT1965" s="7"/>
      <c r="IU1965" s="7"/>
      <c r="IV1965" s="7"/>
    </row>
    <row r="1966" customFormat="false" ht="13.5" hidden="false" customHeight="true" outlineLevel="0" collapsed="false">
      <c r="A1966" s="10" t="s">
        <v>5011</v>
      </c>
      <c r="B1966" s="11" t="s">
        <v>5012</v>
      </c>
      <c r="C1966" s="10" t="s">
        <v>44</v>
      </c>
      <c r="D1966" s="19" t="s">
        <v>5013</v>
      </c>
      <c r="E1966" s="13" t="s">
        <v>11</v>
      </c>
      <c r="IR1966" s="7"/>
      <c r="IS1966" s="7"/>
      <c r="IT1966" s="7"/>
      <c r="IU1966" s="7"/>
      <c r="IV1966" s="7"/>
    </row>
    <row r="1967" customFormat="false" ht="13.5" hidden="false" customHeight="true" outlineLevel="0" collapsed="false">
      <c r="A1967" s="10" t="s">
        <v>5014</v>
      </c>
      <c r="B1967" s="11" t="s">
        <v>5015</v>
      </c>
      <c r="C1967" s="10" t="s">
        <v>44</v>
      </c>
      <c r="D1967" s="19" t="s">
        <v>660</v>
      </c>
      <c r="E1967" s="13" t="s">
        <v>11</v>
      </c>
      <c r="IR1967" s="7"/>
      <c r="IS1967" s="7"/>
      <c r="IT1967" s="7"/>
      <c r="IU1967" s="7"/>
      <c r="IV1967" s="7"/>
    </row>
    <row r="1968" customFormat="false" ht="13.5" hidden="false" customHeight="true" outlineLevel="0" collapsed="false">
      <c r="A1968" s="10" t="s">
        <v>5016</v>
      </c>
      <c r="B1968" s="11" t="s">
        <v>5015</v>
      </c>
      <c r="C1968" s="10" t="s">
        <v>44</v>
      </c>
      <c r="D1968" s="19" t="s">
        <v>1730</v>
      </c>
      <c r="E1968" s="13" t="s">
        <v>11</v>
      </c>
      <c r="IR1968" s="7"/>
      <c r="IS1968" s="7"/>
      <c r="IT1968" s="7"/>
      <c r="IU1968" s="7"/>
      <c r="IV1968" s="7"/>
    </row>
    <row r="1969" customFormat="false" ht="13.5" hidden="false" customHeight="true" outlineLevel="0" collapsed="false">
      <c r="A1969" s="10" t="s">
        <v>5017</v>
      </c>
      <c r="B1969" s="11" t="s">
        <v>5018</v>
      </c>
      <c r="C1969" s="10" t="s">
        <v>44</v>
      </c>
      <c r="D1969" s="19" t="s">
        <v>1040</v>
      </c>
      <c r="E1969" s="13" t="s">
        <v>11</v>
      </c>
      <c r="IR1969" s="7"/>
      <c r="IS1969" s="7"/>
      <c r="IT1969" s="7"/>
      <c r="IU1969" s="7"/>
      <c r="IV1969" s="7"/>
    </row>
    <row r="1970" customFormat="false" ht="13.5" hidden="false" customHeight="true" outlineLevel="0" collapsed="false">
      <c r="A1970" s="10" t="s">
        <v>5019</v>
      </c>
      <c r="B1970" s="11" t="s">
        <v>5020</v>
      </c>
      <c r="C1970" s="10" t="s">
        <v>44</v>
      </c>
      <c r="D1970" s="19" t="s">
        <v>4137</v>
      </c>
      <c r="E1970" s="13" t="s">
        <v>11</v>
      </c>
      <c r="IR1970" s="7"/>
      <c r="IS1970" s="7"/>
      <c r="IT1970" s="7"/>
      <c r="IU1970" s="7"/>
      <c r="IV1970" s="7"/>
    </row>
    <row r="1971" customFormat="false" ht="13.5" hidden="false" customHeight="true" outlineLevel="0" collapsed="false">
      <c r="A1971" s="10" t="s">
        <v>5021</v>
      </c>
      <c r="B1971" s="11" t="s">
        <v>5022</v>
      </c>
      <c r="C1971" s="10" t="s">
        <v>29</v>
      </c>
      <c r="D1971" s="19" t="s">
        <v>166</v>
      </c>
      <c r="E1971" s="13" t="s">
        <v>11</v>
      </c>
      <c r="IR1971" s="7"/>
      <c r="IS1971" s="7"/>
      <c r="IT1971" s="7"/>
      <c r="IU1971" s="7"/>
      <c r="IV1971" s="7"/>
    </row>
    <row r="1972" customFormat="false" ht="13.5" hidden="false" customHeight="true" outlineLevel="0" collapsed="false">
      <c r="A1972" s="10" t="s">
        <v>5023</v>
      </c>
      <c r="B1972" s="11" t="s">
        <v>5024</v>
      </c>
      <c r="C1972" s="10" t="s">
        <v>29</v>
      </c>
      <c r="D1972" s="19" t="s">
        <v>5025</v>
      </c>
      <c r="E1972" s="13" t="s">
        <v>11</v>
      </c>
      <c r="IR1972" s="7"/>
      <c r="IS1972" s="7"/>
      <c r="IT1972" s="7"/>
      <c r="IU1972" s="7"/>
      <c r="IV1972" s="7"/>
    </row>
    <row r="1973" customFormat="false" ht="13.5" hidden="false" customHeight="true" outlineLevel="0" collapsed="false">
      <c r="A1973" s="10" t="s">
        <v>5026</v>
      </c>
      <c r="B1973" s="11" t="s">
        <v>5027</v>
      </c>
      <c r="C1973" s="10" t="s">
        <v>44</v>
      </c>
      <c r="D1973" s="19" t="s">
        <v>286</v>
      </c>
      <c r="E1973" s="13" t="s">
        <v>11</v>
      </c>
      <c r="IR1973" s="7"/>
      <c r="IS1973" s="7"/>
      <c r="IT1973" s="7"/>
      <c r="IU1973" s="7"/>
      <c r="IV1973" s="7"/>
    </row>
    <row r="1974" customFormat="false" ht="13.5" hidden="false" customHeight="true" outlineLevel="0" collapsed="false">
      <c r="A1974" s="10" t="s">
        <v>5028</v>
      </c>
      <c r="B1974" s="11" t="s">
        <v>5029</v>
      </c>
      <c r="C1974" s="10" t="s">
        <v>44</v>
      </c>
      <c r="D1974" s="19" t="s">
        <v>2296</v>
      </c>
      <c r="E1974" s="13" t="s">
        <v>11</v>
      </c>
      <c r="IR1974" s="7"/>
      <c r="IS1974" s="7"/>
      <c r="IT1974" s="7"/>
      <c r="IU1974" s="7"/>
      <c r="IV1974" s="7"/>
    </row>
    <row r="1975" customFormat="false" ht="13.5" hidden="false" customHeight="true" outlineLevel="0" collapsed="false">
      <c r="A1975" s="10" t="s">
        <v>5030</v>
      </c>
      <c r="B1975" s="11" t="s">
        <v>5029</v>
      </c>
      <c r="C1975" s="10" t="s">
        <v>29</v>
      </c>
      <c r="D1975" s="19" t="s">
        <v>2397</v>
      </c>
      <c r="E1975" s="13" t="s">
        <v>11</v>
      </c>
      <c r="IR1975" s="7"/>
      <c r="IS1975" s="7"/>
      <c r="IT1975" s="7"/>
      <c r="IU1975" s="7"/>
      <c r="IV1975" s="7"/>
    </row>
    <row r="1976" customFormat="false" ht="13.5" hidden="false" customHeight="true" outlineLevel="0" collapsed="false">
      <c r="A1976" s="10" t="s">
        <v>5031</v>
      </c>
      <c r="B1976" s="11" t="s">
        <v>5032</v>
      </c>
      <c r="C1976" s="10" t="s">
        <v>44</v>
      </c>
      <c r="D1976" s="19" t="s">
        <v>166</v>
      </c>
      <c r="E1976" s="13" t="s">
        <v>11</v>
      </c>
      <c r="IR1976" s="7"/>
      <c r="IS1976" s="7"/>
      <c r="IT1976" s="7"/>
      <c r="IU1976" s="7"/>
      <c r="IV1976" s="7"/>
    </row>
    <row r="1977" customFormat="false" ht="13.5" hidden="false" customHeight="true" outlineLevel="0" collapsed="false">
      <c r="A1977" s="10" t="s">
        <v>5033</v>
      </c>
      <c r="B1977" s="11" t="s">
        <v>5034</v>
      </c>
      <c r="C1977" s="10" t="s">
        <v>4002</v>
      </c>
      <c r="D1977" s="19" t="s">
        <v>5035</v>
      </c>
      <c r="E1977" s="13" t="s">
        <v>11</v>
      </c>
      <c r="IR1977" s="7"/>
      <c r="IS1977" s="7"/>
      <c r="IT1977" s="7"/>
      <c r="IU1977" s="7"/>
      <c r="IV1977" s="7"/>
    </row>
    <row r="1978" customFormat="false" ht="13.5" hidden="false" customHeight="true" outlineLevel="0" collapsed="false">
      <c r="A1978" s="10" t="s">
        <v>5036</v>
      </c>
      <c r="B1978" s="11" t="s">
        <v>5034</v>
      </c>
      <c r="C1978" s="10" t="s">
        <v>292</v>
      </c>
      <c r="D1978" s="19" t="s">
        <v>5037</v>
      </c>
      <c r="E1978" s="13" t="s">
        <v>11</v>
      </c>
      <c r="IR1978" s="7"/>
      <c r="IS1978" s="7"/>
      <c r="IT1978" s="7"/>
      <c r="IU1978" s="7"/>
      <c r="IV1978" s="7"/>
    </row>
    <row r="1979" customFormat="false" ht="13.5" hidden="false" customHeight="true" outlineLevel="0" collapsed="false">
      <c r="A1979" s="10" t="s">
        <v>5038</v>
      </c>
      <c r="B1979" s="11" t="s">
        <v>5039</v>
      </c>
      <c r="C1979" s="10" t="s">
        <v>703</v>
      </c>
      <c r="D1979" s="19" t="s">
        <v>5040</v>
      </c>
      <c r="E1979" s="13" t="s">
        <v>11</v>
      </c>
      <c r="IR1979" s="7"/>
      <c r="IS1979" s="7"/>
      <c r="IT1979" s="7"/>
      <c r="IU1979" s="7"/>
      <c r="IV1979" s="7"/>
    </row>
    <row r="1980" customFormat="false" ht="13.5" hidden="false" customHeight="true" outlineLevel="0" collapsed="false">
      <c r="A1980" s="10" t="s">
        <v>5041</v>
      </c>
      <c r="B1980" s="11" t="s">
        <v>5042</v>
      </c>
      <c r="C1980" s="10" t="s">
        <v>29</v>
      </c>
      <c r="D1980" s="19" t="s">
        <v>1882</v>
      </c>
      <c r="E1980" s="13" t="s">
        <v>11</v>
      </c>
      <c r="IR1980" s="7"/>
      <c r="IS1980" s="7"/>
      <c r="IT1980" s="7"/>
      <c r="IU1980" s="7"/>
      <c r="IV1980" s="7"/>
    </row>
    <row r="1981" customFormat="false" ht="13.5" hidden="false" customHeight="true" outlineLevel="0" collapsed="false">
      <c r="A1981" s="10" t="s">
        <v>5043</v>
      </c>
      <c r="B1981" s="11" t="s">
        <v>5044</v>
      </c>
      <c r="C1981" s="10" t="s">
        <v>44</v>
      </c>
      <c r="D1981" s="19" t="s">
        <v>5045</v>
      </c>
      <c r="E1981" s="13" t="s">
        <v>11</v>
      </c>
      <c r="IR1981" s="7"/>
      <c r="IS1981" s="7"/>
      <c r="IT1981" s="7"/>
      <c r="IU1981" s="7"/>
      <c r="IV1981" s="7"/>
    </row>
    <row r="1982" customFormat="false" ht="13.5" hidden="false" customHeight="true" outlineLevel="0" collapsed="false">
      <c r="A1982" s="10" t="s">
        <v>5046</v>
      </c>
      <c r="B1982" s="11" t="s">
        <v>5047</v>
      </c>
      <c r="C1982" s="10" t="s">
        <v>29</v>
      </c>
      <c r="D1982" s="19" t="s">
        <v>4817</v>
      </c>
      <c r="E1982" s="13" t="s">
        <v>11</v>
      </c>
      <c r="IR1982" s="7"/>
      <c r="IS1982" s="7"/>
      <c r="IT1982" s="7"/>
      <c r="IU1982" s="7"/>
      <c r="IV1982" s="7"/>
    </row>
    <row r="1983" customFormat="false" ht="13.5" hidden="false" customHeight="true" outlineLevel="0" collapsed="false">
      <c r="A1983" s="10" t="s">
        <v>5048</v>
      </c>
      <c r="B1983" s="11" t="s">
        <v>5049</v>
      </c>
      <c r="C1983" s="10" t="s">
        <v>44</v>
      </c>
      <c r="D1983" s="19" t="s">
        <v>4580</v>
      </c>
      <c r="E1983" s="13" t="s">
        <v>11</v>
      </c>
      <c r="IR1983" s="7"/>
      <c r="IS1983" s="7"/>
      <c r="IT1983" s="7"/>
      <c r="IU1983" s="7"/>
      <c r="IV1983" s="7"/>
    </row>
    <row r="1984" customFormat="false" ht="13.5" hidden="false" customHeight="true" outlineLevel="0" collapsed="false">
      <c r="A1984" s="10" t="s">
        <v>5050</v>
      </c>
      <c r="B1984" s="11" t="s">
        <v>1284</v>
      </c>
      <c r="C1984" s="10" t="s">
        <v>29</v>
      </c>
      <c r="D1984" s="19" t="s">
        <v>221</v>
      </c>
      <c r="E1984" s="13" t="s">
        <v>11</v>
      </c>
      <c r="IR1984" s="7"/>
      <c r="IS1984" s="7"/>
      <c r="IT1984" s="7"/>
      <c r="IU1984" s="7"/>
      <c r="IV1984" s="7"/>
    </row>
    <row r="1985" customFormat="false" ht="13.5" hidden="false" customHeight="true" outlineLevel="0" collapsed="false">
      <c r="A1985" s="10" t="s">
        <v>5051</v>
      </c>
      <c r="B1985" s="11" t="s">
        <v>5052</v>
      </c>
      <c r="C1985" s="10" t="s">
        <v>44</v>
      </c>
      <c r="D1985" s="19" t="s">
        <v>3862</v>
      </c>
      <c r="E1985" s="13" t="s">
        <v>11</v>
      </c>
      <c r="IR1985" s="7"/>
      <c r="IS1985" s="7"/>
      <c r="IT1985" s="7"/>
      <c r="IU1985" s="7"/>
      <c r="IV1985" s="7"/>
    </row>
    <row r="1986" customFormat="false" ht="13.5" hidden="false" customHeight="true" outlineLevel="0" collapsed="false">
      <c r="A1986" s="10" t="s">
        <v>5053</v>
      </c>
      <c r="B1986" s="11" t="s">
        <v>5054</v>
      </c>
      <c r="C1986" s="10" t="s">
        <v>44</v>
      </c>
      <c r="D1986" s="19" t="s">
        <v>5055</v>
      </c>
      <c r="E1986" s="13" t="s">
        <v>11</v>
      </c>
      <c r="IR1986" s="7"/>
      <c r="IS1986" s="7"/>
      <c r="IT1986" s="7"/>
      <c r="IU1986" s="7"/>
      <c r="IV1986" s="7"/>
    </row>
    <row r="1987" customFormat="false" ht="13.5" hidden="false" customHeight="true" outlineLevel="0" collapsed="false">
      <c r="A1987" s="10" t="s">
        <v>5056</v>
      </c>
      <c r="B1987" s="11" t="s">
        <v>5057</v>
      </c>
      <c r="C1987" s="10" t="s">
        <v>48</v>
      </c>
      <c r="D1987" s="19" t="s">
        <v>5058</v>
      </c>
      <c r="E1987" s="13" t="s">
        <v>11</v>
      </c>
      <c r="IR1987" s="7"/>
      <c r="IS1987" s="7"/>
      <c r="IT1987" s="7"/>
      <c r="IU1987" s="7"/>
      <c r="IV1987" s="7"/>
    </row>
    <row r="1988" customFormat="false" ht="13.5" hidden="false" customHeight="true" outlineLevel="0" collapsed="false">
      <c r="A1988" s="10" t="s">
        <v>5059</v>
      </c>
      <c r="B1988" s="11" t="s">
        <v>5060</v>
      </c>
      <c r="C1988" s="10" t="s">
        <v>44</v>
      </c>
      <c r="D1988" s="19" t="s">
        <v>5061</v>
      </c>
      <c r="E1988" s="13" t="s">
        <v>11</v>
      </c>
      <c r="IR1988" s="7"/>
      <c r="IS1988" s="7"/>
      <c r="IT1988" s="7"/>
      <c r="IU1988" s="7"/>
      <c r="IV1988" s="7"/>
    </row>
    <row r="1989" customFormat="false" ht="13.5" hidden="false" customHeight="true" outlineLevel="0" collapsed="false">
      <c r="A1989" s="10" t="s">
        <v>5062</v>
      </c>
      <c r="B1989" s="11" t="s">
        <v>5063</v>
      </c>
      <c r="C1989" s="10" t="s">
        <v>44</v>
      </c>
      <c r="D1989" s="19" t="s">
        <v>5064</v>
      </c>
      <c r="E1989" s="13" t="s">
        <v>11</v>
      </c>
      <c r="IR1989" s="7"/>
      <c r="IS1989" s="7"/>
      <c r="IT1989" s="7"/>
      <c r="IU1989" s="7"/>
      <c r="IV1989" s="7"/>
    </row>
    <row r="1990" customFormat="false" ht="13.5" hidden="false" customHeight="true" outlineLevel="0" collapsed="false">
      <c r="A1990" s="10" t="s">
        <v>5065</v>
      </c>
      <c r="B1990" s="11" t="s">
        <v>5066</v>
      </c>
      <c r="C1990" s="10" t="s">
        <v>44</v>
      </c>
      <c r="D1990" s="19" t="s">
        <v>2354</v>
      </c>
      <c r="E1990" s="13" t="s">
        <v>11</v>
      </c>
      <c r="IR1990" s="7"/>
      <c r="IS1990" s="7"/>
      <c r="IT1990" s="7"/>
      <c r="IU1990" s="7"/>
      <c r="IV1990" s="7"/>
    </row>
    <row r="1991" customFormat="false" ht="13.5" hidden="false" customHeight="true" outlineLevel="0" collapsed="false">
      <c r="A1991" s="10" t="s">
        <v>5067</v>
      </c>
      <c r="B1991" s="11" t="s">
        <v>5068</v>
      </c>
      <c r="C1991" s="10" t="s">
        <v>44</v>
      </c>
      <c r="D1991" s="19" t="s">
        <v>5069</v>
      </c>
      <c r="E1991" s="13" t="s">
        <v>11</v>
      </c>
      <c r="IR1991" s="7"/>
      <c r="IS1991" s="7"/>
      <c r="IT1991" s="7"/>
      <c r="IU1991" s="7"/>
      <c r="IV1991" s="7"/>
    </row>
    <row r="1992" customFormat="false" ht="13.5" hidden="false" customHeight="true" outlineLevel="0" collapsed="false">
      <c r="A1992" s="10" t="s">
        <v>5070</v>
      </c>
      <c r="B1992" s="11" t="s">
        <v>5071</v>
      </c>
      <c r="C1992" s="10" t="s">
        <v>44</v>
      </c>
      <c r="D1992" s="19" t="s">
        <v>1449</v>
      </c>
      <c r="E1992" s="13" t="s">
        <v>11</v>
      </c>
      <c r="IR1992" s="7"/>
      <c r="IS1992" s="7"/>
      <c r="IT1992" s="7"/>
      <c r="IU1992" s="7"/>
      <c r="IV1992" s="7"/>
    </row>
    <row r="1993" customFormat="false" ht="13.5" hidden="false" customHeight="true" outlineLevel="0" collapsed="false">
      <c r="A1993" s="10" t="s">
        <v>5072</v>
      </c>
      <c r="B1993" s="11" t="s">
        <v>5073</v>
      </c>
      <c r="C1993" s="10" t="s">
        <v>44</v>
      </c>
      <c r="D1993" s="19" t="s">
        <v>3379</v>
      </c>
      <c r="E1993" s="13" t="s">
        <v>11</v>
      </c>
      <c r="IR1993" s="7"/>
      <c r="IS1993" s="7"/>
      <c r="IT1993" s="7"/>
      <c r="IU1993" s="7"/>
      <c r="IV1993" s="7"/>
    </row>
    <row r="1994" customFormat="false" ht="13.5" hidden="false" customHeight="true" outlineLevel="0" collapsed="false">
      <c r="A1994" s="10" t="s">
        <v>5074</v>
      </c>
      <c r="B1994" s="11" t="s">
        <v>5075</v>
      </c>
      <c r="C1994" s="10" t="s">
        <v>29</v>
      </c>
      <c r="D1994" s="19" t="s">
        <v>5076</v>
      </c>
      <c r="E1994" s="13" t="s">
        <v>11</v>
      </c>
      <c r="IR1994" s="7"/>
      <c r="IS1994" s="7"/>
      <c r="IT1994" s="7"/>
      <c r="IU1994" s="7"/>
      <c r="IV1994" s="7"/>
    </row>
    <row r="1995" customFormat="false" ht="13.5" hidden="false" customHeight="true" outlineLevel="0" collapsed="false">
      <c r="A1995" s="10" t="s">
        <v>5077</v>
      </c>
      <c r="B1995" s="11" t="s">
        <v>5078</v>
      </c>
      <c r="C1995" s="10" t="s">
        <v>44</v>
      </c>
      <c r="D1995" s="19" t="s">
        <v>5079</v>
      </c>
      <c r="E1995" s="13" t="s">
        <v>11</v>
      </c>
      <c r="IR1995" s="7"/>
      <c r="IS1995" s="7"/>
      <c r="IT1995" s="7"/>
      <c r="IU1995" s="7"/>
      <c r="IV1995" s="7"/>
    </row>
    <row r="1996" customFormat="false" ht="13.5" hidden="false" customHeight="true" outlineLevel="0" collapsed="false">
      <c r="A1996" s="10" t="s">
        <v>5080</v>
      </c>
      <c r="B1996" s="11" t="s">
        <v>5081</v>
      </c>
      <c r="C1996" s="10" t="s">
        <v>33</v>
      </c>
      <c r="D1996" s="19" t="s">
        <v>2247</v>
      </c>
      <c r="E1996" s="13" t="s">
        <v>11</v>
      </c>
      <c r="IR1996" s="7"/>
      <c r="IS1996" s="7"/>
      <c r="IT1996" s="7"/>
      <c r="IU1996" s="7"/>
      <c r="IV1996" s="7"/>
    </row>
    <row r="1997" customFormat="false" ht="13.5" hidden="false" customHeight="true" outlineLevel="0" collapsed="false">
      <c r="A1997" s="10" t="s">
        <v>5082</v>
      </c>
      <c r="B1997" s="11" t="s">
        <v>5083</v>
      </c>
      <c r="C1997" s="10" t="s">
        <v>44</v>
      </c>
      <c r="D1997" s="19" t="s">
        <v>1013</v>
      </c>
      <c r="E1997" s="13" t="s">
        <v>11</v>
      </c>
      <c r="IR1997" s="7"/>
      <c r="IS1997" s="7"/>
      <c r="IT1997" s="7"/>
      <c r="IU1997" s="7"/>
      <c r="IV1997" s="7"/>
    </row>
    <row r="1998" customFormat="false" ht="13.5" hidden="false" customHeight="true" outlineLevel="0" collapsed="false">
      <c r="A1998" s="10" t="s">
        <v>5084</v>
      </c>
      <c r="B1998" s="11" t="s">
        <v>5085</v>
      </c>
      <c r="C1998" s="10" t="s">
        <v>29</v>
      </c>
      <c r="D1998" s="19" t="s">
        <v>2125</v>
      </c>
      <c r="E1998" s="13" t="s">
        <v>11</v>
      </c>
      <c r="IR1998" s="7"/>
      <c r="IS1998" s="7"/>
      <c r="IT1998" s="7"/>
      <c r="IU1998" s="7"/>
      <c r="IV1998" s="7"/>
    </row>
    <row r="1999" customFormat="false" ht="13.5" hidden="false" customHeight="true" outlineLevel="0" collapsed="false">
      <c r="A1999" s="10" t="s">
        <v>5086</v>
      </c>
      <c r="B1999" s="11" t="s">
        <v>5087</v>
      </c>
      <c r="C1999" s="10" t="s">
        <v>44</v>
      </c>
      <c r="D1999" s="19" t="s">
        <v>5088</v>
      </c>
      <c r="E1999" s="13" t="s">
        <v>11</v>
      </c>
      <c r="IR1999" s="7"/>
      <c r="IS1999" s="7"/>
      <c r="IT1999" s="7"/>
      <c r="IU1999" s="7"/>
      <c r="IV1999" s="7"/>
    </row>
    <row r="2000" customFormat="false" ht="13.5" hidden="false" customHeight="true" outlineLevel="0" collapsed="false">
      <c r="A2000" s="10" t="s">
        <v>5089</v>
      </c>
      <c r="B2000" s="11" t="s">
        <v>5090</v>
      </c>
      <c r="C2000" s="10" t="s">
        <v>44</v>
      </c>
      <c r="D2000" s="19" t="s">
        <v>602</v>
      </c>
      <c r="E2000" s="13" t="s">
        <v>11</v>
      </c>
      <c r="IR2000" s="7"/>
      <c r="IS2000" s="7"/>
      <c r="IT2000" s="7"/>
      <c r="IU2000" s="7"/>
      <c r="IV2000" s="7"/>
    </row>
    <row r="2001" customFormat="false" ht="13.5" hidden="false" customHeight="true" outlineLevel="0" collapsed="false">
      <c r="A2001" s="10" t="s">
        <v>5091</v>
      </c>
      <c r="B2001" s="11" t="s">
        <v>5090</v>
      </c>
      <c r="C2001" s="10" t="s">
        <v>44</v>
      </c>
      <c r="D2001" s="19" t="s">
        <v>602</v>
      </c>
      <c r="E2001" s="13" t="s">
        <v>11</v>
      </c>
      <c r="IR2001" s="7"/>
      <c r="IS2001" s="7"/>
      <c r="IT2001" s="7"/>
      <c r="IU2001" s="7"/>
      <c r="IV2001" s="7"/>
    </row>
    <row r="2002" customFormat="false" ht="13.5" hidden="false" customHeight="true" outlineLevel="0" collapsed="false">
      <c r="A2002" s="10" t="s">
        <v>5092</v>
      </c>
      <c r="B2002" s="11" t="s">
        <v>5090</v>
      </c>
      <c r="C2002" s="10" t="s">
        <v>44</v>
      </c>
      <c r="D2002" s="19" t="s">
        <v>5093</v>
      </c>
      <c r="E2002" s="13" t="s">
        <v>11</v>
      </c>
      <c r="IR2002" s="7"/>
      <c r="IS2002" s="7"/>
      <c r="IT2002" s="7"/>
      <c r="IU2002" s="7"/>
      <c r="IV2002" s="7"/>
    </row>
    <row r="2003" customFormat="false" ht="13.5" hidden="false" customHeight="true" outlineLevel="0" collapsed="false">
      <c r="A2003" s="10" t="s">
        <v>5094</v>
      </c>
      <c r="B2003" s="11" t="s">
        <v>5090</v>
      </c>
      <c r="C2003" s="10" t="s">
        <v>44</v>
      </c>
      <c r="D2003" s="19" t="s">
        <v>378</v>
      </c>
      <c r="E2003" s="13" t="s">
        <v>11</v>
      </c>
      <c r="IR2003" s="7"/>
      <c r="IS2003" s="7"/>
      <c r="IT2003" s="7"/>
      <c r="IU2003" s="7"/>
      <c r="IV2003" s="7"/>
    </row>
    <row r="2004" customFormat="false" ht="13.5" hidden="false" customHeight="true" outlineLevel="0" collapsed="false">
      <c r="A2004" s="10" t="s">
        <v>5095</v>
      </c>
      <c r="B2004" s="11" t="s">
        <v>5096</v>
      </c>
      <c r="C2004" s="10" t="s">
        <v>44</v>
      </c>
      <c r="D2004" s="19" t="s">
        <v>927</v>
      </c>
      <c r="E2004" s="13" t="s">
        <v>11</v>
      </c>
      <c r="IR2004" s="7"/>
      <c r="IS2004" s="7"/>
      <c r="IT2004" s="7"/>
      <c r="IU2004" s="7"/>
      <c r="IV2004" s="7"/>
    </row>
    <row r="2005" customFormat="false" ht="13.5" hidden="false" customHeight="true" outlineLevel="0" collapsed="false">
      <c r="A2005" s="10" t="s">
        <v>5097</v>
      </c>
      <c r="B2005" s="11" t="s">
        <v>5098</v>
      </c>
      <c r="C2005" s="10" t="s">
        <v>44</v>
      </c>
      <c r="D2005" s="19" t="s">
        <v>2354</v>
      </c>
      <c r="E2005" s="13" t="s">
        <v>11</v>
      </c>
      <c r="IR2005" s="7"/>
      <c r="IS2005" s="7"/>
      <c r="IT2005" s="7"/>
      <c r="IU2005" s="7"/>
      <c r="IV2005" s="7"/>
    </row>
    <row r="2006" customFormat="false" ht="13.5" hidden="false" customHeight="true" outlineLevel="0" collapsed="false">
      <c r="A2006" s="10" t="s">
        <v>5099</v>
      </c>
      <c r="B2006" s="11" t="s">
        <v>5100</v>
      </c>
      <c r="C2006" s="10" t="s">
        <v>44</v>
      </c>
      <c r="D2006" s="19" t="s">
        <v>485</v>
      </c>
      <c r="E2006" s="13" t="s">
        <v>11</v>
      </c>
      <c r="IR2006" s="7"/>
      <c r="IS2006" s="7"/>
      <c r="IT2006" s="7"/>
      <c r="IU2006" s="7"/>
      <c r="IV2006" s="7"/>
    </row>
    <row r="2007" customFormat="false" ht="13.5" hidden="false" customHeight="true" outlineLevel="0" collapsed="false">
      <c r="A2007" s="10" t="s">
        <v>5101</v>
      </c>
      <c r="B2007" s="11" t="s">
        <v>5100</v>
      </c>
      <c r="C2007" s="10" t="s">
        <v>44</v>
      </c>
      <c r="D2007" s="19" t="s">
        <v>2397</v>
      </c>
      <c r="E2007" s="13" t="s">
        <v>11</v>
      </c>
      <c r="IR2007" s="7"/>
      <c r="IS2007" s="7"/>
      <c r="IT2007" s="7"/>
      <c r="IU2007" s="7"/>
      <c r="IV2007" s="7"/>
    </row>
    <row r="2008" customFormat="false" ht="13.5" hidden="false" customHeight="true" outlineLevel="0" collapsed="false">
      <c r="A2008" s="10" t="s">
        <v>5102</v>
      </c>
      <c r="B2008" s="11" t="s">
        <v>5103</v>
      </c>
      <c r="C2008" s="10" t="s">
        <v>44</v>
      </c>
      <c r="D2008" s="19" t="s">
        <v>1286</v>
      </c>
      <c r="E2008" s="13" t="s">
        <v>11</v>
      </c>
      <c r="IR2008" s="7"/>
      <c r="IS2008" s="7"/>
      <c r="IT2008" s="7"/>
      <c r="IU2008" s="7"/>
      <c r="IV2008" s="7"/>
    </row>
    <row r="2009" customFormat="false" ht="13.5" hidden="false" customHeight="true" outlineLevel="0" collapsed="false">
      <c r="A2009" s="10" t="s">
        <v>5104</v>
      </c>
      <c r="B2009" s="11" t="s">
        <v>5105</v>
      </c>
      <c r="C2009" s="10" t="s">
        <v>44</v>
      </c>
      <c r="D2009" s="19" t="s">
        <v>5106</v>
      </c>
      <c r="E2009" s="13" t="s">
        <v>11</v>
      </c>
      <c r="IR2009" s="7"/>
      <c r="IS2009" s="7"/>
      <c r="IT2009" s="7"/>
      <c r="IU2009" s="7"/>
      <c r="IV2009" s="7"/>
    </row>
    <row r="2010" customFormat="false" ht="13.5" hidden="false" customHeight="true" outlineLevel="0" collapsed="false">
      <c r="A2010" s="10" t="s">
        <v>5107</v>
      </c>
      <c r="B2010" s="11" t="s">
        <v>5108</v>
      </c>
      <c r="C2010" s="10" t="s">
        <v>29</v>
      </c>
      <c r="D2010" s="19" t="s">
        <v>648</v>
      </c>
      <c r="E2010" s="13" t="s">
        <v>11</v>
      </c>
      <c r="IR2010" s="7"/>
      <c r="IS2010" s="7"/>
      <c r="IT2010" s="7"/>
      <c r="IU2010" s="7"/>
      <c r="IV2010" s="7"/>
    </row>
    <row r="2011" customFormat="false" ht="13.5" hidden="false" customHeight="true" outlineLevel="0" collapsed="false">
      <c r="A2011" s="10" t="s">
        <v>5109</v>
      </c>
      <c r="B2011" s="11" t="s">
        <v>5108</v>
      </c>
      <c r="C2011" s="10" t="s">
        <v>29</v>
      </c>
      <c r="D2011" s="19" t="s">
        <v>648</v>
      </c>
      <c r="E2011" s="13" t="s">
        <v>11</v>
      </c>
      <c r="IR2011" s="7"/>
      <c r="IS2011" s="7"/>
      <c r="IT2011" s="7"/>
      <c r="IU2011" s="7"/>
      <c r="IV2011" s="7"/>
    </row>
    <row r="2012" customFormat="false" ht="13.5" hidden="false" customHeight="true" outlineLevel="0" collapsed="false">
      <c r="A2012" s="10" t="s">
        <v>5110</v>
      </c>
      <c r="B2012" s="11" t="s">
        <v>5111</v>
      </c>
      <c r="C2012" s="10" t="s">
        <v>29</v>
      </c>
      <c r="D2012" s="19" t="s">
        <v>5112</v>
      </c>
      <c r="E2012" s="13" t="s">
        <v>11</v>
      </c>
      <c r="IR2012" s="7"/>
      <c r="IS2012" s="7"/>
      <c r="IT2012" s="7"/>
      <c r="IU2012" s="7"/>
      <c r="IV2012" s="7"/>
    </row>
    <row r="2013" customFormat="false" ht="13.5" hidden="false" customHeight="true" outlineLevel="0" collapsed="false">
      <c r="A2013" s="10" t="s">
        <v>5113</v>
      </c>
      <c r="B2013" s="11" t="s">
        <v>5114</v>
      </c>
      <c r="C2013" s="10" t="s">
        <v>29</v>
      </c>
      <c r="D2013" s="19" t="s">
        <v>5115</v>
      </c>
      <c r="E2013" s="13" t="s">
        <v>11</v>
      </c>
      <c r="IR2013" s="7"/>
      <c r="IS2013" s="7"/>
      <c r="IT2013" s="7"/>
      <c r="IU2013" s="7"/>
      <c r="IV2013" s="7"/>
    </row>
    <row r="2014" customFormat="false" ht="13.5" hidden="false" customHeight="true" outlineLevel="0" collapsed="false">
      <c r="A2014" s="10" t="s">
        <v>5116</v>
      </c>
      <c r="B2014" s="11" t="s">
        <v>5117</v>
      </c>
      <c r="C2014" s="10" t="s">
        <v>48</v>
      </c>
      <c r="D2014" s="19" t="s">
        <v>157</v>
      </c>
      <c r="E2014" s="13" t="s">
        <v>11</v>
      </c>
      <c r="IR2014" s="7"/>
      <c r="IS2014" s="7"/>
      <c r="IT2014" s="7"/>
      <c r="IU2014" s="7"/>
      <c r="IV2014" s="7"/>
    </row>
    <row r="2015" customFormat="false" ht="13.5" hidden="false" customHeight="true" outlineLevel="0" collapsed="false">
      <c r="A2015" s="10" t="s">
        <v>5118</v>
      </c>
      <c r="B2015" s="11" t="s">
        <v>5119</v>
      </c>
      <c r="C2015" s="10" t="s">
        <v>44</v>
      </c>
      <c r="D2015" s="19" t="s">
        <v>5120</v>
      </c>
      <c r="E2015" s="13" t="s">
        <v>11</v>
      </c>
      <c r="IR2015" s="7"/>
      <c r="IS2015" s="7"/>
      <c r="IT2015" s="7"/>
      <c r="IU2015" s="7"/>
      <c r="IV2015" s="7"/>
    </row>
    <row r="2016" customFormat="false" ht="13.5" hidden="false" customHeight="true" outlineLevel="0" collapsed="false">
      <c r="A2016" s="10" t="s">
        <v>5121</v>
      </c>
      <c r="B2016" s="11" t="s">
        <v>5122</v>
      </c>
      <c r="C2016" s="10" t="s">
        <v>44</v>
      </c>
      <c r="D2016" s="19" t="s">
        <v>571</v>
      </c>
      <c r="E2016" s="13" t="s">
        <v>11</v>
      </c>
      <c r="IR2016" s="7"/>
      <c r="IS2016" s="7"/>
      <c r="IT2016" s="7"/>
      <c r="IU2016" s="7"/>
      <c r="IV2016" s="7"/>
    </row>
    <row r="2017" customFormat="false" ht="13.5" hidden="false" customHeight="true" outlineLevel="0" collapsed="false">
      <c r="A2017" s="10" t="s">
        <v>5123</v>
      </c>
      <c r="B2017" s="11" t="s">
        <v>5124</v>
      </c>
      <c r="C2017" s="10" t="s">
        <v>44</v>
      </c>
      <c r="D2017" s="19" t="s">
        <v>5125</v>
      </c>
      <c r="E2017" s="13" t="s">
        <v>11</v>
      </c>
      <c r="IR2017" s="7"/>
      <c r="IS2017" s="7"/>
      <c r="IT2017" s="7"/>
      <c r="IU2017" s="7"/>
      <c r="IV2017" s="7"/>
    </row>
    <row r="2018" customFormat="false" ht="13.5" hidden="false" customHeight="true" outlineLevel="0" collapsed="false">
      <c r="A2018" s="10" t="s">
        <v>5126</v>
      </c>
      <c r="B2018" s="11" t="s">
        <v>5127</v>
      </c>
      <c r="C2018" s="10" t="s">
        <v>44</v>
      </c>
      <c r="D2018" s="19" t="s">
        <v>847</v>
      </c>
      <c r="E2018" s="13" t="s">
        <v>11</v>
      </c>
      <c r="IR2018" s="7"/>
      <c r="IS2018" s="7"/>
      <c r="IT2018" s="7"/>
      <c r="IU2018" s="7"/>
      <c r="IV2018" s="7"/>
    </row>
    <row r="2019" customFormat="false" ht="13.5" hidden="false" customHeight="true" outlineLevel="0" collapsed="false">
      <c r="A2019" s="10" t="s">
        <v>5128</v>
      </c>
      <c r="B2019" s="11" t="s">
        <v>5129</v>
      </c>
      <c r="C2019" s="10" t="s">
        <v>29</v>
      </c>
      <c r="D2019" s="19" t="s">
        <v>685</v>
      </c>
      <c r="E2019" s="13" t="s">
        <v>11</v>
      </c>
      <c r="IR2019" s="7"/>
      <c r="IS2019" s="7"/>
      <c r="IT2019" s="7"/>
      <c r="IU2019" s="7"/>
      <c r="IV2019" s="7"/>
    </row>
    <row r="2020" customFormat="false" ht="13.5" hidden="false" customHeight="true" outlineLevel="0" collapsed="false">
      <c r="A2020" s="10" t="s">
        <v>5130</v>
      </c>
      <c r="B2020" s="11" t="s">
        <v>5131</v>
      </c>
      <c r="C2020" s="10" t="s">
        <v>44</v>
      </c>
      <c r="D2020" s="19" t="s">
        <v>3284</v>
      </c>
      <c r="E2020" s="13" t="s">
        <v>11</v>
      </c>
      <c r="IR2020" s="7"/>
      <c r="IS2020" s="7"/>
      <c r="IT2020" s="7"/>
      <c r="IU2020" s="7"/>
      <c r="IV2020" s="7"/>
    </row>
    <row r="2021" customFormat="false" ht="13.5" hidden="false" customHeight="true" outlineLevel="0" collapsed="false">
      <c r="A2021" s="10" t="s">
        <v>5132</v>
      </c>
      <c r="B2021" s="11" t="s">
        <v>5133</v>
      </c>
      <c r="C2021" s="10" t="s">
        <v>29</v>
      </c>
      <c r="D2021" s="19" t="s">
        <v>278</v>
      </c>
      <c r="E2021" s="13" t="s">
        <v>11</v>
      </c>
      <c r="IR2021" s="7"/>
      <c r="IS2021" s="7"/>
      <c r="IT2021" s="7"/>
      <c r="IU2021" s="7"/>
      <c r="IV2021" s="7"/>
    </row>
    <row r="2022" customFormat="false" ht="13.5" hidden="false" customHeight="true" outlineLevel="0" collapsed="false">
      <c r="A2022" s="10" t="s">
        <v>5134</v>
      </c>
      <c r="B2022" s="11" t="s">
        <v>5135</v>
      </c>
      <c r="C2022" s="10" t="s">
        <v>44</v>
      </c>
      <c r="D2022" s="19" t="s">
        <v>5136</v>
      </c>
      <c r="E2022" s="13" t="s">
        <v>11</v>
      </c>
      <c r="IR2022" s="7"/>
      <c r="IS2022" s="7"/>
      <c r="IT2022" s="7"/>
      <c r="IU2022" s="7"/>
      <c r="IV2022" s="7"/>
    </row>
    <row r="2023" customFormat="false" ht="13.5" hidden="false" customHeight="true" outlineLevel="0" collapsed="false">
      <c r="A2023" s="10" t="s">
        <v>5137</v>
      </c>
      <c r="B2023" s="11" t="s">
        <v>5138</v>
      </c>
      <c r="C2023" s="10" t="s">
        <v>44</v>
      </c>
      <c r="D2023" s="19" t="s">
        <v>244</v>
      </c>
      <c r="E2023" s="13" t="s">
        <v>11</v>
      </c>
      <c r="IR2023" s="7"/>
      <c r="IS2023" s="7"/>
      <c r="IT2023" s="7"/>
      <c r="IU2023" s="7"/>
      <c r="IV2023" s="7"/>
    </row>
    <row r="2024" customFormat="false" ht="13.5" hidden="false" customHeight="true" outlineLevel="0" collapsed="false">
      <c r="A2024" s="10" t="s">
        <v>5139</v>
      </c>
      <c r="B2024" s="11" t="s">
        <v>5140</v>
      </c>
      <c r="C2024" s="10" t="s">
        <v>29</v>
      </c>
      <c r="D2024" s="19" t="s">
        <v>1530</v>
      </c>
      <c r="E2024" s="13" t="s">
        <v>11</v>
      </c>
      <c r="IR2024" s="7"/>
      <c r="IS2024" s="7"/>
      <c r="IT2024" s="7"/>
      <c r="IU2024" s="7"/>
      <c r="IV2024" s="7"/>
    </row>
    <row r="2025" customFormat="false" ht="13.5" hidden="false" customHeight="true" outlineLevel="0" collapsed="false">
      <c r="A2025" s="10" t="s">
        <v>5141</v>
      </c>
      <c r="B2025" s="11" t="s">
        <v>5142</v>
      </c>
      <c r="C2025" s="10" t="s">
        <v>58</v>
      </c>
      <c r="D2025" s="19" t="s">
        <v>5143</v>
      </c>
      <c r="E2025" s="13" t="s">
        <v>11</v>
      </c>
      <c r="IR2025" s="7"/>
      <c r="IS2025" s="7"/>
      <c r="IT2025" s="7"/>
      <c r="IU2025" s="7"/>
      <c r="IV2025" s="7"/>
    </row>
    <row r="2026" customFormat="false" ht="13.5" hidden="false" customHeight="true" outlineLevel="0" collapsed="false">
      <c r="A2026" s="10" t="s">
        <v>5144</v>
      </c>
      <c r="B2026" s="11" t="s">
        <v>5145</v>
      </c>
      <c r="C2026" s="10" t="s">
        <v>29</v>
      </c>
      <c r="D2026" s="19" t="s">
        <v>91</v>
      </c>
      <c r="E2026" s="13" t="s">
        <v>11</v>
      </c>
      <c r="IR2026" s="7"/>
      <c r="IS2026" s="7"/>
      <c r="IT2026" s="7"/>
      <c r="IU2026" s="7"/>
      <c r="IV2026" s="7"/>
    </row>
    <row r="2027" customFormat="false" ht="13.5" hidden="false" customHeight="true" outlineLevel="0" collapsed="false">
      <c r="A2027" s="10" t="s">
        <v>5146</v>
      </c>
      <c r="B2027" s="11" t="s">
        <v>5147</v>
      </c>
      <c r="C2027" s="10" t="s">
        <v>29</v>
      </c>
      <c r="D2027" s="19" t="s">
        <v>5148</v>
      </c>
      <c r="E2027" s="13" t="s">
        <v>11</v>
      </c>
      <c r="IR2027" s="7"/>
      <c r="IS2027" s="7"/>
      <c r="IT2027" s="7"/>
      <c r="IU2027" s="7"/>
      <c r="IV2027" s="7"/>
    </row>
    <row r="2028" customFormat="false" ht="13.5" hidden="false" customHeight="true" outlineLevel="0" collapsed="false">
      <c r="A2028" s="10" t="s">
        <v>5149</v>
      </c>
      <c r="B2028" s="11" t="s">
        <v>5150</v>
      </c>
      <c r="C2028" s="10" t="s">
        <v>29</v>
      </c>
      <c r="D2028" s="19" t="s">
        <v>172</v>
      </c>
      <c r="E2028" s="13" t="s">
        <v>11</v>
      </c>
      <c r="IR2028" s="7"/>
      <c r="IS2028" s="7"/>
      <c r="IT2028" s="7"/>
      <c r="IU2028" s="7"/>
      <c r="IV2028" s="7"/>
    </row>
    <row r="2029" customFormat="false" ht="13.5" hidden="false" customHeight="true" outlineLevel="0" collapsed="false">
      <c r="A2029" s="10" t="s">
        <v>5151</v>
      </c>
      <c r="B2029" s="11" t="s">
        <v>5152</v>
      </c>
      <c r="C2029" s="10" t="s">
        <v>44</v>
      </c>
      <c r="D2029" s="19" t="s">
        <v>1530</v>
      </c>
      <c r="E2029" s="13" t="s">
        <v>11</v>
      </c>
      <c r="IR2029" s="7"/>
      <c r="IS2029" s="7"/>
      <c r="IT2029" s="7"/>
      <c r="IU2029" s="7"/>
      <c r="IV2029" s="7"/>
    </row>
    <row r="2030" customFormat="false" ht="13.5" hidden="false" customHeight="true" outlineLevel="0" collapsed="false">
      <c r="A2030" s="10" t="s">
        <v>5153</v>
      </c>
      <c r="B2030" s="11" t="s">
        <v>5154</v>
      </c>
      <c r="C2030" s="10" t="s">
        <v>44</v>
      </c>
      <c r="D2030" s="19" t="s">
        <v>2115</v>
      </c>
      <c r="E2030" s="13" t="s">
        <v>11</v>
      </c>
      <c r="IR2030" s="7"/>
      <c r="IS2030" s="7"/>
      <c r="IT2030" s="7"/>
      <c r="IU2030" s="7"/>
      <c r="IV2030" s="7"/>
    </row>
    <row r="2031" customFormat="false" ht="13.5" hidden="false" customHeight="true" outlineLevel="0" collapsed="false">
      <c r="A2031" s="10" t="s">
        <v>5155</v>
      </c>
      <c r="B2031" s="11" t="s">
        <v>5156</v>
      </c>
      <c r="C2031" s="10" t="s">
        <v>44</v>
      </c>
      <c r="D2031" s="19" t="s">
        <v>115</v>
      </c>
      <c r="E2031" s="13" t="s">
        <v>11</v>
      </c>
      <c r="IR2031" s="7"/>
      <c r="IS2031" s="7"/>
      <c r="IT2031" s="7"/>
      <c r="IU2031" s="7"/>
      <c r="IV2031" s="7"/>
    </row>
    <row r="2032" customFormat="false" ht="13.5" hidden="false" customHeight="true" outlineLevel="0" collapsed="false">
      <c r="A2032" s="10" t="s">
        <v>5157</v>
      </c>
      <c r="B2032" s="11" t="s">
        <v>5158</v>
      </c>
      <c r="C2032" s="10" t="s">
        <v>44</v>
      </c>
      <c r="D2032" s="19" t="s">
        <v>1879</v>
      </c>
      <c r="E2032" s="13" t="s">
        <v>11</v>
      </c>
      <c r="IR2032" s="7"/>
      <c r="IS2032" s="7"/>
      <c r="IT2032" s="7"/>
      <c r="IU2032" s="7"/>
      <c r="IV2032" s="7"/>
    </row>
    <row r="2033" customFormat="false" ht="13.5" hidden="false" customHeight="true" outlineLevel="0" collapsed="false">
      <c r="A2033" s="10" t="s">
        <v>5159</v>
      </c>
      <c r="B2033" s="11" t="s">
        <v>5160</v>
      </c>
      <c r="C2033" s="10" t="s">
        <v>44</v>
      </c>
      <c r="D2033" s="19" t="s">
        <v>479</v>
      </c>
      <c r="E2033" s="13" t="s">
        <v>11</v>
      </c>
      <c r="IR2033" s="7"/>
      <c r="IS2033" s="7"/>
      <c r="IT2033" s="7"/>
      <c r="IU2033" s="7"/>
      <c r="IV2033" s="7"/>
    </row>
    <row r="2034" customFormat="false" ht="13.5" hidden="false" customHeight="true" outlineLevel="0" collapsed="false">
      <c r="A2034" s="10" t="s">
        <v>5161</v>
      </c>
      <c r="B2034" s="11" t="s">
        <v>5162</v>
      </c>
      <c r="C2034" s="10" t="s">
        <v>29</v>
      </c>
      <c r="D2034" s="19" t="s">
        <v>479</v>
      </c>
      <c r="E2034" s="13" t="s">
        <v>11</v>
      </c>
      <c r="IR2034" s="7"/>
      <c r="IS2034" s="7"/>
      <c r="IT2034" s="7"/>
      <c r="IU2034" s="7"/>
      <c r="IV2034" s="7"/>
    </row>
    <row r="2035" customFormat="false" ht="13.5" hidden="false" customHeight="true" outlineLevel="0" collapsed="false">
      <c r="A2035" s="10" t="s">
        <v>5163</v>
      </c>
      <c r="B2035" s="11" t="s">
        <v>5162</v>
      </c>
      <c r="C2035" s="10" t="s">
        <v>44</v>
      </c>
      <c r="D2035" s="19" t="s">
        <v>121</v>
      </c>
      <c r="E2035" s="13" t="s">
        <v>11</v>
      </c>
      <c r="IR2035" s="7"/>
      <c r="IS2035" s="7"/>
      <c r="IT2035" s="7"/>
      <c r="IU2035" s="7"/>
      <c r="IV2035" s="7"/>
    </row>
    <row r="2036" customFormat="false" ht="13.5" hidden="false" customHeight="true" outlineLevel="0" collapsed="false">
      <c r="A2036" s="10" t="s">
        <v>5164</v>
      </c>
      <c r="B2036" s="11" t="s">
        <v>5165</v>
      </c>
      <c r="C2036" s="10" t="s">
        <v>29</v>
      </c>
      <c r="D2036" s="19" t="s">
        <v>71</v>
      </c>
      <c r="E2036" s="13" t="s">
        <v>11</v>
      </c>
      <c r="IR2036" s="7"/>
      <c r="IS2036" s="7"/>
      <c r="IT2036" s="7"/>
      <c r="IU2036" s="7"/>
      <c r="IV2036" s="7"/>
    </row>
    <row r="2037" customFormat="false" ht="13.5" hidden="false" customHeight="true" outlineLevel="0" collapsed="false">
      <c r="A2037" s="10" t="s">
        <v>5166</v>
      </c>
      <c r="B2037" s="11" t="s">
        <v>5167</v>
      </c>
      <c r="C2037" s="10" t="s">
        <v>29</v>
      </c>
      <c r="D2037" s="19" t="s">
        <v>221</v>
      </c>
      <c r="E2037" s="13" t="s">
        <v>11</v>
      </c>
      <c r="IR2037" s="7"/>
      <c r="IS2037" s="7"/>
      <c r="IT2037" s="7"/>
      <c r="IU2037" s="7"/>
      <c r="IV2037" s="7"/>
    </row>
    <row r="2038" customFormat="false" ht="13.5" hidden="false" customHeight="true" outlineLevel="0" collapsed="false">
      <c r="A2038" s="10" t="s">
        <v>5168</v>
      </c>
      <c r="B2038" s="11" t="s">
        <v>5169</v>
      </c>
      <c r="C2038" s="10" t="s">
        <v>44</v>
      </c>
      <c r="D2038" s="19" t="s">
        <v>5170</v>
      </c>
      <c r="E2038" s="13" t="s">
        <v>11</v>
      </c>
      <c r="IR2038" s="7"/>
      <c r="IS2038" s="7"/>
      <c r="IT2038" s="7"/>
      <c r="IU2038" s="7"/>
      <c r="IV2038" s="7"/>
    </row>
    <row r="2039" customFormat="false" ht="13.5" hidden="false" customHeight="true" outlineLevel="0" collapsed="false">
      <c r="A2039" s="10" t="s">
        <v>5171</v>
      </c>
      <c r="B2039" s="11" t="s">
        <v>5172</v>
      </c>
      <c r="C2039" s="10" t="s">
        <v>33</v>
      </c>
      <c r="D2039" s="19" t="s">
        <v>5173</v>
      </c>
      <c r="E2039" s="13" t="s">
        <v>11</v>
      </c>
      <c r="IR2039" s="7"/>
      <c r="IS2039" s="7"/>
      <c r="IT2039" s="7"/>
      <c r="IU2039" s="7"/>
      <c r="IV2039" s="7"/>
    </row>
    <row r="2040" customFormat="false" ht="13.5" hidden="false" customHeight="true" outlineLevel="0" collapsed="false">
      <c r="A2040" s="10" t="s">
        <v>5174</v>
      </c>
      <c r="B2040" s="11" t="s">
        <v>5175</v>
      </c>
      <c r="C2040" s="10" t="s">
        <v>48</v>
      </c>
      <c r="D2040" s="19" t="s">
        <v>3366</v>
      </c>
      <c r="E2040" s="13" t="s">
        <v>11</v>
      </c>
      <c r="IR2040" s="7"/>
      <c r="IS2040" s="7"/>
      <c r="IT2040" s="7"/>
      <c r="IU2040" s="7"/>
      <c r="IV2040" s="7"/>
    </row>
    <row r="2041" customFormat="false" ht="13.5" hidden="false" customHeight="true" outlineLevel="0" collapsed="false">
      <c r="A2041" s="10" t="s">
        <v>5176</v>
      </c>
      <c r="B2041" s="11" t="s">
        <v>5177</v>
      </c>
      <c r="C2041" s="10" t="s">
        <v>44</v>
      </c>
      <c r="D2041" s="19" t="s">
        <v>5178</v>
      </c>
      <c r="E2041" s="13" t="s">
        <v>11</v>
      </c>
      <c r="IR2041" s="7"/>
      <c r="IS2041" s="7"/>
      <c r="IT2041" s="7"/>
      <c r="IU2041" s="7"/>
      <c r="IV2041" s="7"/>
    </row>
    <row r="2042" customFormat="false" ht="13.5" hidden="false" customHeight="true" outlineLevel="0" collapsed="false">
      <c r="A2042" s="10" t="s">
        <v>5179</v>
      </c>
      <c r="B2042" s="11" t="s">
        <v>5180</v>
      </c>
      <c r="C2042" s="10" t="s">
        <v>29</v>
      </c>
      <c r="D2042" s="19" t="s">
        <v>278</v>
      </c>
      <c r="E2042" s="13" t="s">
        <v>11</v>
      </c>
      <c r="IR2042" s="7"/>
      <c r="IS2042" s="7"/>
      <c r="IT2042" s="7"/>
      <c r="IU2042" s="7"/>
      <c r="IV2042" s="7"/>
    </row>
    <row r="2043" customFormat="false" ht="13.5" hidden="false" customHeight="true" outlineLevel="0" collapsed="false">
      <c r="A2043" s="10" t="s">
        <v>5181</v>
      </c>
      <c r="B2043" s="11" t="s">
        <v>5182</v>
      </c>
      <c r="C2043" s="10" t="s">
        <v>16</v>
      </c>
      <c r="D2043" s="19" t="s">
        <v>5183</v>
      </c>
      <c r="E2043" s="13" t="s">
        <v>11</v>
      </c>
      <c r="IR2043" s="7"/>
      <c r="IS2043" s="7"/>
      <c r="IT2043" s="7"/>
      <c r="IU2043" s="7"/>
      <c r="IV2043" s="7"/>
    </row>
    <row r="2044" customFormat="false" ht="13.5" hidden="false" customHeight="true" outlineLevel="0" collapsed="false">
      <c r="A2044" s="10" t="s">
        <v>5184</v>
      </c>
      <c r="B2044" s="11" t="s">
        <v>5185</v>
      </c>
      <c r="C2044" s="10" t="s">
        <v>29</v>
      </c>
      <c r="D2044" s="19" t="s">
        <v>166</v>
      </c>
      <c r="E2044" s="13" t="s">
        <v>11</v>
      </c>
      <c r="IR2044" s="7"/>
      <c r="IS2044" s="7"/>
      <c r="IT2044" s="7"/>
      <c r="IU2044" s="7"/>
      <c r="IV2044" s="7"/>
    </row>
    <row r="2045" customFormat="false" ht="13.5" hidden="false" customHeight="true" outlineLevel="0" collapsed="false">
      <c r="A2045" s="10" t="s">
        <v>5186</v>
      </c>
      <c r="B2045" s="11" t="s">
        <v>5187</v>
      </c>
      <c r="C2045" s="10" t="s">
        <v>44</v>
      </c>
      <c r="D2045" s="19" t="s">
        <v>2713</v>
      </c>
      <c r="E2045" s="13" t="s">
        <v>11</v>
      </c>
      <c r="IR2045" s="7"/>
      <c r="IS2045" s="7"/>
      <c r="IT2045" s="7"/>
      <c r="IU2045" s="7"/>
      <c r="IV2045" s="7"/>
    </row>
    <row r="2046" customFormat="false" ht="13.5" hidden="false" customHeight="true" outlineLevel="0" collapsed="false">
      <c r="A2046" s="10" t="s">
        <v>5188</v>
      </c>
      <c r="B2046" s="11" t="s">
        <v>5189</v>
      </c>
      <c r="C2046" s="10" t="s">
        <v>44</v>
      </c>
      <c r="D2046" s="19" t="s">
        <v>5190</v>
      </c>
      <c r="E2046" s="13" t="s">
        <v>11</v>
      </c>
      <c r="IR2046" s="7"/>
      <c r="IS2046" s="7"/>
      <c r="IT2046" s="7"/>
      <c r="IU2046" s="7"/>
      <c r="IV2046" s="7"/>
    </row>
    <row r="2047" customFormat="false" ht="13.5" hidden="false" customHeight="true" outlineLevel="0" collapsed="false">
      <c r="A2047" s="10" t="s">
        <v>5191</v>
      </c>
      <c r="B2047" s="11" t="s">
        <v>5192</v>
      </c>
      <c r="C2047" s="10" t="s">
        <v>44</v>
      </c>
      <c r="D2047" s="19" t="s">
        <v>3962</v>
      </c>
      <c r="E2047" s="13" t="s">
        <v>11</v>
      </c>
      <c r="IR2047" s="7"/>
      <c r="IS2047" s="7"/>
      <c r="IT2047" s="7"/>
      <c r="IU2047" s="7"/>
      <c r="IV2047" s="7"/>
    </row>
    <row r="2048" customFormat="false" ht="13.5" hidden="false" customHeight="true" outlineLevel="0" collapsed="false">
      <c r="A2048" s="10" t="s">
        <v>5193</v>
      </c>
      <c r="B2048" s="11" t="s">
        <v>5194</v>
      </c>
      <c r="C2048" s="10" t="s">
        <v>44</v>
      </c>
      <c r="D2048" s="19" t="s">
        <v>5195</v>
      </c>
      <c r="E2048" s="13" t="s">
        <v>11</v>
      </c>
      <c r="IR2048" s="7"/>
      <c r="IS2048" s="7"/>
      <c r="IT2048" s="7"/>
      <c r="IU2048" s="7"/>
      <c r="IV2048" s="7"/>
    </row>
    <row r="2049" customFormat="false" ht="13.5" hidden="false" customHeight="true" outlineLevel="0" collapsed="false">
      <c r="A2049" s="10" t="s">
        <v>5196</v>
      </c>
      <c r="B2049" s="11" t="s">
        <v>5197</v>
      </c>
      <c r="C2049" s="10" t="s">
        <v>44</v>
      </c>
      <c r="D2049" s="19" t="s">
        <v>1286</v>
      </c>
      <c r="E2049" s="13" t="s">
        <v>11</v>
      </c>
      <c r="IR2049" s="7"/>
      <c r="IS2049" s="7"/>
      <c r="IT2049" s="7"/>
      <c r="IU2049" s="7"/>
      <c r="IV2049" s="7"/>
    </row>
    <row r="2050" customFormat="false" ht="13.5" hidden="false" customHeight="true" outlineLevel="0" collapsed="false">
      <c r="A2050" s="10" t="s">
        <v>5198</v>
      </c>
      <c r="B2050" s="11" t="s">
        <v>5199</v>
      </c>
      <c r="C2050" s="10" t="s">
        <v>44</v>
      </c>
      <c r="D2050" s="19" t="s">
        <v>118</v>
      </c>
      <c r="E2050" s="13" t="s">
        <v>11</v>
      </c>
      <c r="IR2050" s="7"/>
      <c r="IS2050" s="7"/>
      <c r="IT2050" s="7"/>
      <c r="IU2050" s="7"/>
      <c r="IV2050" s="7"/>
    </row>
    <row r="2051" customFormat="false" ht="13.5" hidden="false" customHeight="true" outlineLevel="0" collapsed="false">
      <c r="A2051" s="10" t="s">
        <v>5200</v>
      </c>
      <c r="B2051" s="11" t="s">
        <v>5201</v>
      </c>
      <c r="C2051" s="10" t="s">
        <v>29</v>
      </c>
      <c r="D2051" s="19" t="s">
        <v>278</v>
      </c>
      <c r="E2051" s="13" t="s">
        <v>11</v>
      </c>
      <c r="IR2051" s="7"/>
      <c r="IS2051" s="7"/>
      <c r="IT2051" s="7"/>
      <c r="IU2051" s="7"/>
      <c r="IV2051" s="7"/>
    </row>
    <row r="2052" customFormat="false" ht="13.5" hidden="false" customHeight="true" outlineLevel="0" collapsed="false">
      <c r="A2052" s="10" t="s">
        <v>5202</v>
      </c>
      <c r="B2052" s="11" t="s">
        <v>5203</v>
      </c>
      <c r="C2052" s="10" t="s">
        <v>44</v>
      </c>
      <c r="D2052" s="19" t="s">
        <v>5204</v>
      </c>
      <c r="E2052" s="13" t="s">
        <v>11</v>
      </c>
      <c r="IR2052" s="7"/>
      <c r="IS2052" s="7"/>
      <c r="IT2052" s="7"/>
      <c r="IU2052" s="7"/>
      <c r="IV2052" s="7"/>
    </row>
    <row r="2053" customFormat="false" ht="13.5" hidden="false" customHeight="true" outlineLevel="0" collapsed="false">
      <c r="A2053" s="10" t="s">
        <v>5205</v>
      </c>
      <c r="B2053" s="11" t="s">
        <v>5206</v>
      </c>
      <c r="C2053" s="10" t="s">
        <v>44</v>
      </c>
      <c r="D2053" s="19" t="s">
        <v>855</v>
      </c>
      <c r="E2053" s="13" t="s">
        <v>11</v>
      </c>
      <c r="IR2053" s="7"/>
      <c r="IS2053" s="7"/>
      <c r="IT2053" s="7"/>
      <c r="IU2053" s="7"/>
      <c r="IV2053" s="7"/>
    </row>
    <row r="2054" customFormat="false" ht="13.5" hidden="false" customHeight="true" outlineLevel="0" collapsed="false">
      <c r="A2054" s="10" t="s">
        <v>5207</v>
      </c>
      <c r="B2054" s="11" t="s">
        <v>5208</v>
      </c>
      <c r="C2054" s="10" t="s">
        <v>44</v>
      </c>
      <c r="D2054" s="19" t="s">
        <v>388</v>
      </c>
      <c r="E2054" s="13" t="s">
        <v>11</v>
      </c>
      <c r="IR2054" s="7"/>
      <c r="IS2054" s="7"/>
      <c r="IT2054" s="7"/>
      <c r="IU2054" s="7"/>
      <c r="IV2054" s="7"/>
    </row>
    <row r="2055" customFormat="false" ht="13.5" hidden="false" customHeight="true" outlineLevel="0" collapsed="false">
      <c r="A2055" s="10" t="s">
        <v>5209</v>
      </c>
      <c r="B2055" s="11" t="s">
        <v>5208</v>
      </c>
      <c r="C2055" s="10" t="s">
        <v>44</v>
      </c>
      <c r="D2055" s="19" t="s">
        <v>847</v>
      </c>
      <c r="E2055" s="13" t="s">
        <v>11</v>
      </c>
      <c r="IR2055" s="7"/>
      <c r="IS2055" s="7"/>
      <c r="IT2055" s="7"/>
      <c r="IU2055" s="7"/>
      <c r="IV2055" s="7"/>
    </row>
    <row r="2056" customFormat="false" ht="13.5" hidden="false" customHeight="true" outlineLevel="0" collapsed="false">
      <c r="A2056" s="10" t="s">
        <v>5210</v>
      </c>
      <c r="B2056" s="11" t="s">
        <v>5211</v>
      </c>
      <c r="C2056" s="10" t="s">
        <v>44</v>
      </c>
      <c r="D2056" s="19" t="s">
        <v>335</v>
      </c>
      <c r="E2056" s="13" t="s">
        <v>11</v>
      </c>
      <c r="IR2056" s="7"/>
      <c r="IS2056" s="7"/>
      <c r="IT2056" s="7"/>
      <c r="IU2056" s="7"/>
      <c r="IV2056" s="7"/>
    </row>
    <row r="2057" customFormat="false" ht="13.5" hidden="false" customHeight="true" outlineLevel="0" collapsed="false">
      <c r="A2057" s="10" t="s">
        <v>5212</v>
      </c>
      <c r="B2057" s="11" t="s">
        <v>5213</v>
      </c>
      <c r="C2057" s="10" t="s">
        <v>44</v>
      </c>
      <c r="D2057" s="19" t="s">
        <v>5214</v>
      </c>
      <c r="E2057" s="13" t="s">
        <v>11</v>
      </c>
      <c r="IR2057" s="7"/>
      <c r="IS2057" s="7"/>
      <c r="IT2057" s="7"/>
      <c r="IU2057" s="7"/>
      <c r="IV2057" s="7"/>
    </row>
    <row r="2058" customFormat="false" ht="13.5" hidden="false" customHeight="true" outlineLevel="0" collapsed="false">
      <c r="A2058" s="10" t="s">
        <v>5215</v>
      </c>
      <c r="B2058" s="11" t="s">
        <v>5216</v>
      </c>
      <c r="C2058" s="10" t="s">
        <v>29</v>
      </c>
      <c r="D2058" s="19" t="s">
        <v>5217</v>
      </c>
      <c r="E2058" s="13" t="s">
        <v>11</v>
      </c>
      <c r="IR2058" s="7"/>
      <c r="IS2058" s="7"/>
      <c r="IT2058" s="7"/>
      <c r="IU2058" s="7"/>
      <c r="IV2058" s="7"/>
    </row>
    <row r="2059" customFormat="false" ht="13.5" hidden="false" customHeight="true" outlineLevel="0" collapsed="false">
      <c r="A2059" s="10" t="s">
        <v>5218</v>
      </c>
      <c r="B2059" s="11" t="s">
        <v>5219</v>
      </c>
      <c r="C2059" s="10" t="s">
        <v>29</v>
      </c>
      <c r="D2059" s="19" t="s">
        <v>5220</v>
      </c>
      <c r="E2059" s="13" t="s">
        <v>11</v>
      </c>
      <c r="IR2059" s="7"/>
      <c r="IS2059" s="7"/>
      <c r="IT2059" s="7"/>
      <c r="IU2059" s="7"/>
      <c r="IV2059" s="7"/>
    </row>
    <row r="2060" customFormat="false" ht="13.5" hidden="false" customHeight="true" outlineLevel="0" collapsed="false">
      <c r="A2060" s="10" t="s">
        <v>5221</v>
      </c>
      <c r="B2060" s="11" t="s">
        <v>5222</v>
      </c>
      <c r="C2060" s="10" t="s">
        <v>29</v>
      </c>
      <c r="D2060" s="19" t="s">
        <v>5223</v>
      </c>
      <c r="E2060" s="13" t="s">
        <v>11</v>
      </c>
      <c r="IR2060" s="7"/>
      <c r="IS2060" s="7"/>
      <c r="IT2060" s="7"/>
      <c r="IU2060" s="7"/>
      <c r="IV2060" s="7"/>
    </row>
    <row r="2061" customFormat="false" ht="13.5" hidden="false" customHeight="true" outlineLevel="0" collapsed="false">
      <c r="A2061" s="10" t="s">
        <v>5224</v>
      </c>
      <c r="B2061" s="11" t="s">
        <v>5225</v>
      </c>
      <c r="C2061" s="10" t="s">
        <v>44</v>
      </c>
      <c r="D2061" s="19" t="s">
        <v>5226</v>
      </c>
      <c r="E2061" s="13" t="s">
        <v>11</v>
      </c>
      <c r="IR2061" s="7"/>
      <c r="IS2061" s="7"/>
      <c r="IT2061" s="7"/>
      <c r="IU2061" s="7"/>
      <c r="IV2061" s="7"/>
    </row>
    <row r="2062" customFormat="false" ht="13.5" hidden="false" customHeight="true" outlineLevel="0" collapsed="false">
      <c r="A2062" s="10" t="s">
        <v>5227</v>
      </c>
      <c r="B2062" s="11" t="s">
        <v>5228</v>
      </c>
      <c r="C2062" s="10" t="s">
        <v>44</v>
      </c>
      <c r="D2062" s="19" t="s">
        <v>5229</v>
      </c>
      <c r="E2062" s="13" t="s">
        <v>11</v>
      </c>
      <c r="IR2062" s="7"/>
      <c r="IS2062" s="7"/>
      <c r="IT2062" s="7"/>
      <c r="IU2062" s="7"/>
      <c r="IV2062" s="7"/>
    </row>
    <row r="2063" customFormat="false" ht="13.5" hidden="false" customHeight="true" outlineLevel="0" collapsed="false">
      <c r="A2063" s="10" t="s">
        <v>5230</v>
      </c>
      <c r="B2063" s="11" t="s">
        <v>5231</v>
      </c>
      <c r="C2063" s="10" t="s">
        <v>44</v>
      </c>
      <c r="D2063" s="19" t="s">
        <v>5232</v>
      </c>
      <c r="E2063" s="13" t="s">
        <v>11</v>
      </c>
      <c r="IR2063" s="7"/>
      <c r="IS2063" s="7"/>
      <c r="IT2063" s="7"/>
      <c r="IU2063" s="7"/>
      <c r="IV2063" s="7"/>
    </row>
    <row r="2064" customFormat="false" ht="13.5" hidden="false" customHeight="true" outlineLevel="0" collapsed="false">
      <c r="A2064" s="10" t="s">
        <v>5233</v>
      </c>
      <c r="B2064" s="11" t="s">
        <v>5234</v>
      </c>
      <c r="C2064" s="10" t="s">
        <v>44</v>
      </c>
      <c r="D2064" s="19" t="s">
        <v>455</v>
      </c>
      <c r="E2064" s="13" t="s">
        <v>11</v>
      </c>
      <c r="IR2064" s="7"/>
      <c r="IS2064" s="7"/>
      <c r="IT2064" s="7"/>
      <c r="IU2064" s="7"/>
      <c r="IV2064" s="7"/>
    </row>
    <row r="2065" customFormat="false" ht="13.5" hidden="false" customHeight="true" outlineLevel="0" collapsed="false">
      <c r="A2065" s="10" t="s">
        <v>5235</v>
      </c>
      <c r="B2065" s="11" t="s">
        <v>5236</v>
      </c>
      <c r="C2065" s="10" t="s">
        <v>44</v>
      </c>
      <c r="D2065" s="19" t="s">
        <v>455</v>
      </c>
      <c r="E2065" s="13" t="s">
        <v>11</v>
      </c>
      <c r="IR2065" s="7"/>
      <c r="IS2065" s="7"/>
      <c r="IT2065" s="7"/>
      <c r="IU2065" s="7"/>
      <c r="IV2065" s="7"/>
    </row>
    <row r="2066" customFormat="false" ht="13.5" hidden="false" customHeight="true" outlineLevel="0" collapsed="false">
      <c r="A2066" s="10" t="s">
        <v>5237</v>
      </c>
      <c r="B2066" s="11" t="s">
        <v>5236</v>
      </c>
      <c r="C2066" s="10" t="s">
        <v>44</v>
      </c>
      <c r="D2066" s="19" t="s">
        <v>455</v>
      </c>
      <c r="E2066" s="13" t="s">
        <v>11</v>
      </c>
      <c r="IR2066" s="7"/>
      <c r="IS2066" s="7"/>
      <c r="IT2066" s="7"/>
      <c r="IU2066" s="7"/>
      <c r="IV2066" s="7"/>
    </row>
    <row r="2067" customFormat="false" ht="13.5" hidden="false" customHeight="true" outlineLevel="0" collapsed="false">
      <c r="A2067" s="10" t="s">
        <v>5238</v>
      </c>
      <c r="B2067" s="11" t="s">
        <v>5239</v>
      </c>
      <c r="C2067" s="10" t="s">
        <v>1155</v>
      </c>
      <c r="D2067" s="19" t="s">
        <v>5240</v>
      </c>
      <c r="E2067" s="13" t="s">
        <v>11</v>
      </c>
      <c r="IR2067" s="7"/>
      <c r="IS2067" s="7"/>
      <c r="IT2067" s="7"/>
      <c r="IU2067" s="7"/>
      <c r="IV2067" s="7"/>
    </row>
    <row r="2068" customFormat="false" ht="13.5" hidden="false" customHeight="true" outlineLevel="0" collapsed="false">
      <c r="A2068" s="10" t="s">
        <v>5241</v>
      </c>
      <c r="B2068" s="11" t="s">
        <v>5242</v>
      </c>
      <c r="C2068" s="10" t="s">
        <v>29</v>
      </c>
      <c r="D2068" s="19" t="s">
        <v>1530</v>
      </c>
      <c r="E2068" s="13" t="s">
        <v>11</v>
      </c>
      <c r="IR2068" s="7"/>
      <c r="IS2068" s="7"/>
      <c r="IT2068" s="7"/>
      <c r="IU2068" s="7"/>
      <c r="IV2068" s="7"/>
    </row>
    <row r="2069" customFormat="false" ht="13.5" hidden="false" customHeight="true" outlineLevel="0" collapsed="false">
      <c r="A2069" s="10" t="s">
        <v>5243</v>
      </c>
      <c r="B2069" s="11" t="s">
        <v>5244</v>
      </c>
      <c r="C2069" s="10" t="s">
        <v>29</v>
      </c>
      <c r="D2069" s="19" t="s">
        <v>2348</v>
      </c>
      <c r="E2069" s="13" t="s">
        <v>11</v>
      </c>
      <c r="IR2069" s="7"/>
      <c r="IS2069" s="7"/>
      <c r="IT2069" s="7"/>
      <c r="IU2069" s="7"/>
      <c r="IV2069" s="7"/>
    </row>
    <row r="2070" customFormat="false" ht="13.5" hidden="false" customHeight="true" outlineLevel="0" collapsed="false">
      <c r="A2070" s="10" t="s">
        <v>5245</v>
      </c>
      <c r="B2070" s="11" t="s">
        <v>5246</v>
      </c>
      <c r="C2070" s="10" t="s">
        <v>44</v>
      </c>
      <c r="D2070" s="19" t="s">
        <v>5247</v>
      </c>
      <c r="E2070" s="13" t="s">
        <v>11</v>
      </c>
      <c r="IR2070" s="7"/>
      <c r="IS2070" s="7"/>
      <c r="IT2070" s="7"/>
      <c r="IU2070" s="7"/>
      <c r="IV2070" s="7"/>
    </row>
    <row r="2071" customFormat="false" ht="13.5" hidden="false" customHeight="true" outlineLevel="0" collapsed="false">
      <c r="A2071" s="10" t="s">
        <v>5248</v>
      </c>
      <c r="B2071" s="11" t="s">
        <v>5249</v>
      </c>
      <c r="C2071" s="10" t="s">
        <v>44</v>
      </c>
      <c r="D2071" s="19" t="s">
        <v>5250</v>
      </c>
      <c r="E2071" s="13" t="s">
        <v>11</v>
      </c>
      <c r="IR2071" s="7"/>
      <c r="IS2071" s="7"/>
      <c r="IT2071" s="7"/>
      <c r="IU2071" s="7"/>
      <c r="IV2071" s="7"/>
    </row>
    <row r="2072" customFormat="false" ht="13.5" hidden="false" customHeight="true" outlineLevel="0" collapsed="false">
      <c r="A2072" s="10" t="s">
        <v>5251</v>
      </c>
      <c r="B2072" s="11" t="s">
        <v>5252</v>
      </c>
      <c r="C2072" s="10" t="s">
        <v>29</v>
      </c>
      <c r="D2072" s="19" t="s">
        <v>586</v>
      </c>
      <c r="E2072" s="13" t="s">
        <v>11</v>
      </c>
      <c r="IR2072" s="7"/>
      <c r="IS2072" s="7"/>
      <c r="IT2072" s="7"/>
      <c r="IU2072" s="7"/>
      <c r="IV2072" s="7"/>
    </row>
    <row r="2073" customFormat="false" ht="13.5" hidden="false" customHeight="true" outlineLevel="0" collapsed="false">
      <c r="A2073" s="10" t="s">
        <v>5253</v>
      </c>
      <c r="B2073" s="11" t="s">
        <v>5254</v>
      </c>
      <c r="C2073" s="10" t="s">
        <v>44</v>
      </c>
      <c r="D2073" s="19" t="s">
        <v>571</v>
      </c>
      <c r="E2073" s="13" t="s">
        <v>11</v>
      </c>
      <c r="IR2073" s="7"/>
      <c r="IS2073" s="7"/>
      <c r="IT2073" s="7"/>
      <c r="IU2073" s="7"/>
      <c r="IV2073" s="7"/>
    </row>
    <row r="2074" customFormat="false" ht="13.5" hidden="false" customHeight="true" outlineLevel="0" collapsed="false">
      <c r="A2074" s="10" t="s">
        <v>5255</v>
      </c>
      <c r="B2074" s="11" t="s">
        <v>5256</v>
      </c>
      <c r="C2074" s="10" t="s">
        <v>44</v>
      </c>
      <c r="D2074" s="19" t="s">
        <v>5257</v>
      </c>
      <c r="E2074" s="13" t="s">
        <v>11</v>
      </c>
      <c r="IR2074" s="7"/>
      <c r="IS2074" s="7"/>
      <c r="IT2074" s="7"/>
      <c r="IU2074" s="7"/>
      <c r="IV2074" s="7"/>
    </row>
    <row r="2075" customFormat="false" ht="13.5" hidden="false" customHeight="true" outlineLevel="0" collapsed="false">
      <c r="A2075" s="10" t="s">
        <v>5258</v>
      </c>
      <c r="B2075" s="11" t="s">
        <v>5259</v>
      </c>
      <c r="C2075" s="10" t="s">
        <v>44</v>
      </c>
      <c r="D2075" s="19" t="s">
        <v>598</v>
      </c>
      <c r="E2075" s="13" t="s">
        <v>11</v>
      </c>
      <c r="IR2075" s="7"/>
      <c r="IS2075" s="7"/>
      <c r="IT2075" s="7"/>
      <c r="IU2075" s="7"/>
      <c r="IV2075" s="7"/>
    </row>
    <row r="2076" customFormat="false" ht="13.5" hidden="false" customHeight="true" outlineLevel="0" collapsed="false">
      <c r="A2076" s="10" t="s">
        <v>5260</v>
      </c>
      <c r="B2076" s="11" t="s">
        <v>5261</v>
      </c>
      <c r="C2076" s="10" t="s">
        <v>44</v>
      </c>
      <c r="D2076" s="19" t="s">
        <v>175</v>
      </c>
      <c r="E2076" s="13" t="s">
        <v>11</v>
      </c>
      <c r="IR2076" s="7"/>
      <c r="IS2076" s="7"/>
      <c r="IT2076" s="7"/>
      <c r="IU2076" s="7"/>
      <c r="IV2076" s="7"/>
    </row>
    <row r="2077" customFormat="false" ht="13.5" hidden="false" customHeight="true" outlineLevel="0" collapsed="false">
      <c r="A2077" s="10" t="s">
        <v>5262</v>
      </c>
      <c r="B2077" s="11" t="s">
        <v>5263</v>
      </c>
      <c r="C2077" s="10" t="s">
        <v>29</v>
      </c>
      <c r="D2077" s="19" t="s">
        <v>428</v>
      </c>
      <c r="E2077" s="13" t="s">
        <v>11</v>
      </c>
      <c r="IR2077" s="7"/>
      <c r="IS2077" s="7"/>
      <c r="IT2077" s="7"/>
      <c r="IU2077" s="7"/>
      <c r="IV2077" s="7"/>
    </row>
    <row r="2078" customFormat="false" ht="13.5" hidden="false" customHeight="true" outlineLevel="0" collapsed="false">
      <c r="A2078" s="10" t="s">
        <v>5264</v>
      </c>
      <c r="B2078" s="11" t="s">
        <v>5265</v>
      </c>
      <c r="C2078" s="10" t="s">
        <v>44</v>
      </c>
      <c r="D2078" s="19" t="s">
        <v>624</v>
      </c>
      <c r="E2078" s="13" t="s">
        <v>11</v>
      </c>
      <c r="IR2078" s="7"/>
      <c r="IS2078" s="7"/>
      <c r="IT2078" s="7"/>
      <c r="IU2078" s="7"/>
      <c r="IV2078" s="7"/>
    </row>
    <row r="2079" customFormat="false" ht="13.5" hidden="false" customHeight="true" outlineLevel="0" collapsed="false">
      <c r="A2079" s="10" t="s">
        <v>5266</v>
      </c>
      <c r="B2079" s="11" t="s">
        <v>5267</v>
      </c>
      <c r="C2079" s="10" t="s">
        <v>44</v>
      </c>
      <c r="D2079" s="19" t="s">
        <v>238</v>
      </c>
      <c r="E2079" s="13" t="s">
        <v>11</v>
      </c>
      <c r="IR2079" s="7"/>
      <c r="IS2079" s="7"/>
      <c r="IT2079" s="7"/>
      <c r="IU2079" s="7"/>
      <c r="IV2079" s="7"/>
    </row>
    <row r="2080" customFormat="false" ht="13.5" hidden="false" customHeight="true" outlineLevel="0" collapsed="false">
      <c r="A2080" s="10" t="s">
        <v>5268</v>
      </c>
      <c r="B2080" s="11" t="s">
        <v>5267</v>
      </c>
      <c r="C2080" s="10" t="s">
        <v>29</v>
      </c>
      <c r="D2080" s="19" t="s">
        <v>221</v>
      </c>
      <c r="E2080" s="13" t="s">
        <v>11</v>
      </c>
      <c r="IR2080" s="7"/>
      <c r="IS2080" s="7"/>
      <c r="IT2080" s="7"/>
      <c r="IU2080" s="7"/>
      <c r="IV2080" s="7"/>
    </row>
    <row r="2081" customFormat="false" ht="13.5" hidden="false" customHeight="true" outlineLevel="0" collapsed="false">
      <c r="A2081" s="10" t="s">
        <v>5269</v>
      </c>
      <c r="B2081" s="11" t="s">
        <v>5267</v>
      </c>
      <c r="C2081" s="10" t="s">
        <v>44</v>
      </c>
      <c r="D2081" s="19" t="s">
        <v>3503</v>
      </c>
      <c r="E2081" s="13" t="s">
        <v>11</v>
      </c>
      <c r="IR2081" s="7"/>
      <c r="IS2081" s="7"/>
      <c r="IT2081" s="7"/>
      <c r="IU2081" s="7"/>
      <c r="IV2081" s="7"/>
    </row>
    <row r="2082" customFormat="false" ht="13.5" hidden="false" customHeight="true" outlineLevel="0" collapsed="false">
      <c r="A2082" s="10" t="s">
        <v>5270</v>
      </c>
      <c r="B2082" s="11" t="s">
        <v>5271</v>
      </c>
      <c r="C2082" s="10" t="s">
        <v>44</v>
      </c>
      <c r="D2082" s="19" t="s">
        <v>157</v>
      </c>
      <c r="E2082" s="13" t="s">
        <v>11</v>
      </c>
      <c r="IR2082" s="7"/>
      <c r="IS2082" s="7"/>
      <c r="IT2082" s="7"/>
      <c r="IU2082" s="7"/>
      <c r="IV2082" s="7"/>
    </row>
    <row r="2083" customFormat="false" ht="13.5" hidden="false" customHeight="true" outlineLevel="0" collapsed="false">
      <c r="A2083" s="10" t="s">
        <v>5272</v>
      </c>
      <c r="B2083" s="11" t="s">
        <v>5273</v>
      </c>
      <c r="C2083" s="10" t="s">
        <v>58</v>
      </c>
      <c r="D2083" s="19" t="s">
        <v>1286</v>
      </c>
      <c r="E2083" s="13" t="s">
        <v>11</v>
      </c>
      <c r="IR2083" s="7"/>
      <c r="IS2083" s="7"/>
      <c r="IT2083" s="7"/>
      <c r="IU2083" s="7"/>
      <c r="IV2083" s="7"/>
    </row>
    <row r="2084" customFormat="false" ht="13.5" hidden="false" customHeight="true" outlineLevel="0" collapsed="false">
      <c r="A2084" s="10" t="s">
        <v>5274</v>
      </c>
      <c r="B2084" s="11" t="s">
        <v>5273</v>
      </c>
      <c r="C2084" s="10" t="s">
        <v>58</v>
      </c>
      <c r="D2084" s="19" t="s">
        <v>1286</v>
      </c>
      <c r="E2084" s="13" t="s">
        <v>11</v>
      </c>
      <c r="IR2084" s="7"/>
      <c r="IS2084" s="7"/>
      <c r="IT2084" s="7"/>
      <c r="IU2084" s="7"/>
      <c r="IV2084" s="7"/>
    </row>
    <row r="2085" customFormat="false" ht="13.5" hidden="false" customHeight="true" outlineLevel="0" collapsed="false">
      <c r="A2085" s="10" t="s">
        <v>5275</v>
      </c>
      <c r="B2085" s="11" t="s">
        <v>5276</v>
      </c>
      <c r="C2085" s="10" t="s">
        <v>44</v>
      </c>
      <c r="D2085" s="19" t="s">
        <v>638</v>
      </c>
      <c r="E2085" s="13" t="s">
        <v>11</v>
      </c>
      <c r="IR2085" s="7"/>
      <c r="IS2085" s="7"/>
      <c r="IT2085" s="7"/>
      <c r="IU2085" s="7"/>
      <c r="IV2085" s="7"/>
    </row>
    <row r="2086" customFormat="false" ht="13.5" hidden="false" customHeight="true" outlineLevel="0" collapsed="false">
      <c r="A2086" s="10" t="s">
        <v>5277</v>
      </c>
      <c r="B2086" s="11" t="s">
        <v>5278</v>
      </c>
      <c r="C2086" s="10" t="s">
        <v>44</v>
      </c>
      <c r="D2086" s="19" t="s">
        <v>420</v>
      </c>
      <c r="E2086" s="13" t="s">
        <v>11</v>
      </c>
      <c r="IR2086" s="7"/>
      <c r="IS2086" s="7"/>
      <c r="IT2086" s="7"/>
      <c r="IU2086" s="7"/>
      <c r="IV2086" s="7"/>
    </row>
    <row r="2087" customFormat="false" ht="13.5" hidden="false" customHeight="true" outlineLevel="0" collapsed="false">
      <c r="A2087" s="10" t="s">
        <v>5279</v>
      </c>
      <c r="B2087" s="11" t="s">
        <v>5280</v>
      </c>
      <c r="C2087" s="10" t="s">
        <v>44</v>
      </c>
      <c r="D2087" s="19" t="s">
        <v>5281</v>
      </c>
      <c r="E2087" s="13" t="s">
        <v>11</v>
      </c>
      <c r="IR2087" s="7"/>
      <c r="IS2087" s="7"/>
      <c r="IT2087" s="7"/>
      <c r="IU2087" s="7"/>
      <c r="IV2087" s="7"/>
    </row>
    <row r="2088" customFormat="false" ht="13.5" hidden="false" customHeight="true" outlineLevel="0" collapsed="false">
      <c r="A2088" s="10" t="s">
        <v>5282</v>
      </c>
      <c r="B2088" s="11" t="s">
        <v>5283</v>
      </c>
      <c r="C2088" s="10" t="s">
        <v>29</v>
      </c>
      <c r="D2088" s="19" t="s">
        <v>921</v>
      </c>
      <c r="E2088" s="13" t="s">
        <v>11</v>
      </c>
      <c r="IR2088" s="7"/>
      <c r="IS2088" s="7"/>
      <c r="IT2088" s="7"/>
      <c r="IU2088" s="7"/>
      <c r="IV2088" s="7"/>
    </row>
    <row r="2089" customFormat="false" ht="13.5" hidden="false" customHeight="true" outlineLevel="0" collapsed="false">
      <c r="A2089" s="10" t="s">
        <v>5284</v>
      </c>
      <c r="B2089" s="11" t="s">
        <v>5285</v>
      </c>
      <c r="C2089" s="10" t="s">
        <v>29</v>
      </c>
      <c r="D2089" s="19" t="s">
        <v>166</v>
      </c>
      <c r="E2089" s="13" t="s">
        <v>11</v>
      </c>
      <c r="IR2089" s="7"/>
      <c r="IS2089" s="7"/>
      <c r="IT2089" s="7"/>
      <c r="IU2089" s="7"/>
      <c r="IV2089" s="7"/>
    </row>
    <row r="2090" customFormat="false" ht="13.5" hidden="false" customHeight="true" outlineLevel="0" collapsed="false">
      <c r="A2090" s="10" t="s">
        <v>5286</v>
      </c>
      <c r="B2090" s="11" t="s">
        <v>5287</v>
      </c>
      <c r="C2090" s="10" t="s">
        <v>44</v>
      </c>
      <c r="D2090" s="19" t="s">
        <v>5288</v>
      </c>
      <c r="E2090" s="13" t="s">
        <v>11</v>
      </c>
      <c r="IR2090" s="7"/>
      <c r="IS2090" s="7"/>
      <c r="IT2090" s="7"/>
      <c r="IU2090" s="7"/>
      <c r="IV2090" s="7"/>
    </row>
    <row r="2091" customFormat="false" ht="13.5" hidden="false" customHeight="true" outlineLevel="0" collapsed="false">
      <c r="A2091" s="10" t="s">
        <v>5289</v>
      </c>
      <c r="B2091" s="11" t="s">
        <v>5290</v>
      </c>
      <c r="C2091" s="10" t="s">
        <v>29</v>
      </c>
      <c r="D2091" s="19" t="s">
        <v>5106</v>
      </c>
      <c r="E2091" s="13" t="s">
        <v>11</v>
      </c>
      <c r="IR2091" s="7"/>
      <c r="IS2091" s="7"/>
      <c r="IT2091" s="7"/>
      <c r="IU2091" s="7"/>
      <c r="IV2091" s="7"/>
    </row>
    <row r="2092" customFormat="false" ht="13.5" hidden="false" customHeight="true" outlineLevel="0" collapsed="false">
      <c r="A2092" s="10" t="s">
        <v>5291</v>
      </c>
      <c r="B2092" s="11" t="s">
        <v>5292</v>
      </c>
      <c r="C2092" s="10" t="s">
        <v>58</v>
      </c>
      <c r="D2092" s="19" t="s">
        <v>5293</v>
      </c>
      <c r="E2092" s="13" t="s">
        <v>11</v>
      </c>
      <c r="IR2092" s="7"/>
      <c r="IS2092" s="7"/>
      <c r="IT2092" s="7"/>
      <c r="IU2092" s="7"/>
      <c r="IV2092" s="7"/>
    </row>
    <row r="2093" customFormat="false" ht="13.5" hidden="false" customHeight="true" outlineLevel="0" collapsed="false">
      <c r="A2093" s="10" t="s">
        <v>5294</v>
      </c>
      <c r="B2093" s="11" t="s">
        <v>5292</v>
      </c>
      <c r="C2093" s="10" t="s">
        <v>29</v>
      </c>
      <c r="D2093" s="19" t="s">
        <v>4817</v>
      </c>
      <c r="E2093" s="13" t="s">
        <v>11</v>
      </c>
      <c r="IR2093" s="7"/>
      <c r="IS2093" s="7"/>
      <c r="IT2093" s="7"/>
      <c r="IU2093" s="7"/>
      <c r="IV2093" s="7"/>
    </row>
    <row r="2094" customFormat="false" ht="13.5" hidden="false" customHeight="true" outlineLevel="0" collapsed="false">
      <c r="A2094" s="10" t="s">
        <v>5295</v>
      </c>
      <c r="B2094" s="11" t="s">
        <v>5296</v>
      </c>
      <c r="C2094" s="10" t="s">
        <v>44</v>
      </c>
      <c r="D2094" s="19" t="s">
        <v>5297</v>
      </c>
      <c r="E2094" s="13" t="s">
        <v>11</v>
      </c>
      <c r="IR2094" s="7"/>
      <c r="IS2094" s="7"/>
      <c r="IT2094" s="7"/>
      <c r="IU2094" s="7"/>
      <c r="IV2094" s="7"/>
    </row>
    <row r="2095" customFormat="false" ht="13.5" hidden="false" customHeight="true" outlineLevel="0" collapsed="false">
      <c r="A2095" s="10" t="s">
        <v>5298</v>
      </c>
      <c r="B2095" s="11" t="s">
        <v>5299</v>
      </c>
      <c r="C2095" s="10" t="s">
        <v>44</v>
      </c>
      <c r="D2095" s="19" t="s">
        <v>420</v>
      </c>
      <c r="E2095" s="13" t="s">
        <v>11</v>
      </c>
      <c r="IR2095" s="7"/>
      <c r="IS2095" s="7"/>
      <c r="IT2095" s="7"/>
      <c r="IU2095" s="7"/>
      <c r="IV2095" s="7"/>
    </row>
    <row r="2096" customFormat="false" ht="13.5" hidden="false" customHeight="true" outlineLevel="0" collapsed="false">
      <c r="A2096" s="10" t="s">
        <v>5300</v>
      </c>
      <c r="B2096" s="11" t="s">
        <v>5301</v>
      </c>
      <c r="C2096" s="10" t="s">
        <v>44</v>
      </c>
      <c r="D2096" s="19" t="s">
        <v>399</v>
      </c>
      <c r="E2096" s="13" t="s">
        <v>11</v>
      </c>
      <c r="IR2096" s="7"/>
      <c r="IS2096" s="7"/>
      <c r="IT2096" s="7"/>
      <c r="IU2096" s="7"/>
      <c r="IV2096" s="7"/>
    </row>
    <row r="2097" customFormat="false" ht="13.5" hidden="false" customHeight="true" outlineLevel="0" collapsed="false">
      <c r="A2097" s="10" t="s">
        <v>5302</v>
      </c>
      <c r="B2097" s="11" t="s">
        <v>5303</v>
      </c>
      <c r="C2097" s="10" t="s">
        <v>44</v>
      </c>
      <c r="D2097" s="19" t="s">
        <v>5304</v>
      </c>
      <c r="E2097" s="13" t="s">
        <v>11</v>
      </c>
      <c r="IR2097" s="7"/>
      <c r="IS2097" s="7"/>
      <c r="IT2097" s="7"/>
      <c r="IU2097" s="7"/>
      <c r="IV2097" s="7"/>
    </row>
    <row r="2098" customFormat="false" ht="13.5" hidden="false" customHeight="true" outlineLevel="0" collapsed="false">
      <c r="A2098" s="10" t="s">
        <v>5305</v>
      </c>
      <c r="B2098" s="11" t="s">
        <v>5306</v>
      </c>
      <c r="C2098" s="10" t="s">
        <v>256</v>
      </c>
      <c r="D2098" s="19" t="s">
        <v>5307</v>
      </c>
      <c r="E2098" s="13" t="s">
        <v>11</v>
      </c>
      <c r="IR2098" s="7"/>
      <c r="IS2098" s="7"/>
      <c r="IT2098" s="7"/>
      <c r="IU2098" s="7"/>
      <c r="IV2098" s="7"/>
    </row>
    <row r="2099" customFormat="false" ht="13.5" hidden="false" customHeight="true" outlineLevel="0" collapsed="false">
      <c r="A2099" s="10" t="s">
        <v>5308</v>
      </c>
      <c r="B2099" s="11" t="s">
        <v>5309</v>
      </c>
      <c r="C2099" s="10" t="s">
        <v>44</v>
      </c>
      <c r="D2099" s="19" t="s">
        <v>5310</v>
      </c>
      <c r="E2099" s="13" t="s">
        <v>11</v>
      </c>
      <c r="IR2099" s="7"/>
      <c r="IS2099" s="7"/>
      <c r="IT2099" s="7"/>
      <c r="IU2099" s="7"/>
      <c r="IV2099" s="7"/>
    </row>
    <row r="2100" customFormat="false" ht="13.5" hidden="false" customHeight="true" outlineLevel="0" collapsed="false">
      <c r="A2100" s="10" t="s">
        <v>5311</v>
      </c>
      <c r="B2100" s="11" t="s">
        <v>5309</v>
      </c>
      <c r="C2100" s="10" t="s">
        <v>58</v>
      </c>
      <c r="D2100" s="19" t="s">
        <v>5312</v>
      </c>
      <c r="E2100" s="13" t="s">
        <v>11</v>
      </c>
      <c r="IR2100" s="7"/>
      <c r="IS2100" s="7"/>
      <c r="IT2100" s="7"/>
      <c r="IU2100" s="7"/>
      <c r="IV2100" s="7"/>
    </row>
    <row r="2101" customFormat="false" ht="13.5" hidden="false" customHeight="true" outlineLevel="0" collapsed="false">
      <c r="A2101" s="10" t="s">
        <v>5313</v>
      </c>
      <c r="B2101" s="11" t="s">
        <v>5314</v>
      </c>
      <c r="C2101" s="10" t="s">
        <v>44</v>
      </c>
      <c r="D2101" s="19" t="s">
        <v>624</v>
      </c>
      <c r="E2101" s="13" t="s">
        <v>11</v>
      </c>
      <c r="IR2101" s="7"/>
      <c r="IS2101" s="7"/>
      <c r="IT2101" s="7"/>
      <c r="IU2101" s="7"/>
      <c r="IV2101" s="7"/>
    </row>
    <row r="2102" customFormat="false" ht="13.5" hidden="false" customHeight="true" outlineLevel="0" collapsed="false">
      <c r="A2102" s="10" t="s">
        <v>5315</v>
      </c>
      <c r="B2102" s="11" t="s">
        <v>5316</v>
      </c>
      <c r="C2102" s="10" t="s">
        <v>44</v>
      </c>
      <c r="D2102" s="19" t="s">
        <v>5317</v>
      </c>
      <c r="E2102" s="13" t="s">
        <v>11</v>
      </c>
      <c r="IR2102" s="7"/>
      <c r="IS2102" s="7"/>
      <c r="IT2102" s="7"/>
      <c r="IU2102" s="7"/>
      <c r="IV2102" s="7"/>
    </row>
    <row r="2103" customFormat="false" ht="13.5" hidden="false" customHeight="true" outlineLevel="0" collapsed="false">
      <c r="A2103" s="10" t="s">
        <v>5318</v>
      </c>
      <c r="B2103" s="11" t="s">
        <v>5319</v>
      </c>
      <c r="C2103" s="10" t="s">
        <v>29</v>
      </c>
      <c r="D2103" s="19" t="s">
        <v>3837</v>
      </c>
      <c r="E2103" s="13" t="s">
        <v>11</v>
      </c>
      <c r="IR2103" s="7"/>
      <c r="IS2103" s="7"/>
      <c r="IT2103" s="7"/>
      <c r="IU2103" s="7"/>
      <c r="IV2103" s="7"/>
    </row>
    <row r="2104" customFormat="false" ht="13.5" hidden="false" customHeight="true" outlineLevel="0" collapsed="false">
      <c r="A2104" s="10" t="s">
        <v>5320</v>
      </c>
      <c r="B2104" s="11" t="s">
        <v>5321</v>
      </c>
      <c r="C2104" s="10" t="s">
        <v>44</v>
      </c>
      <c r="D2104" s="19" t="s">
        <v>96</v>
      </c>
      <c r="E2104" s="13" t="s">
        <v>11</v>
      </c>
      <c r="IR2104" s="7"/>
      <c r="IS2104" s="7"/>
      <c r="IT2104" s="7"/>
      <c r="IU2104" s="7"/>
      <c r="IV2104" s="7"/>
    </row>
    <row r="2105" customFormat="false" ht="13.5" hidden="false" customHeight="true" outlineLevel="0" collapsed="false">
      <c r="A2105" s="10" t="s">
        <v>5322</v>
      </c>
      <c r="B2105" s="11" t="s">
        <v>5323</v>
      </c>
      <c r="C2105" s="10" t="s">
        <v>44</v>
      </c>
      <c r="D2105" s="19" t="s">
        <v>479</v>
      </c>
      <c r="E2105" s="13" t="s">
        <v>11</v>
      </c>
      <c r="IR2105" s="7"/>
      <c r="IS2105" s="7"/>
      <c r="IT2105" s="7"/>
      <c r="IU2105" s="7"/>
      <c r="IV2105" s="7"/>
    </row>
    <row r="2106" customFormat="false" ht="13.5" hidden="false" customHeight="true" outlineLevel="0" collapsed="false">
      <c r="A2106" s="10" t="s">
        <v>5324</v>
      </c>
      <c r="B2106" s="11" t="s">
        <v>5325</v>
      </c>
      <c r="C2106" s="10" t="s">
        <v>44</v>
      </c>
      <c r="D2106" s="19" t="s">
        <v>2397</v>
      </c>
      <c r="E2106" s="13" t="s">
        <v>11</v>
      </c>
      <c r="IR2106" s="7"/>
      <c r="IS2106" s="7"/>
      <c r="IT2106" s="7"/>
      <c r="IU2106" s="7"/>
      <c r="IV2106" s="7"/>
    </row>
    <row r="2107" customFormat="false" ht="13.5" hidden="false" customHeight="true" outlineLevel="0" collapsed="false">
      <c r="A2107" s="10" t="s">
        <v>5326</v>
      </c>
      <c r="B2107" s="11" t="s">
        <v>5327</v>
      </c>
      <c r="C2107" s="10" t="s">
        <v>44</v>
      </c>
      <c r="D2107" s="19" t="s">
        <v>2713</v>
      </c>
      <c r="E2107" s="13" t="s">
        <v>11</v>
      </c>
      <c r="IR2107" s="7"/>
      <c r="IS2107" s="7"/>
      <c r="IT2107" s="7"/>
      <c r="IU2107" s="7"/>
      <c r="IV2107" s="7"/>
    </row>
    <row r="2108" customFormat="false" ht="13.5" hidden="false" customHeight="true" outlineLevel="0" collapsed="false">
      <c r="A2108" s="10" t="s">
        <v>5328</v>
      </c>
      <c r="B2108" s="11" t="s">
        <v>5329</v>
      </c>
      <c r="C2108" s="10" t="s">
        <v>44</v>
      </c>
      <c r="D2108" s="19" t="s">
        <v>5330</v>
      </c>
      <c r="E2108" s="13" t="s">
        <v>11</v>
      </c>
      <c r="IR2108" s="7"/>
      <c r="IS2108" s="7"/>
      <c r="IT2108" s="7"/>
      <c r="IU2108" s="7"/>
      <c r="IV2108" s="7"/>
    </row>
    <row r="2109" customFormat="false" ht="13.5" hidden="false" customHeight="true" outlineLevel="0" collapsed="false">
      <c r="A2109" s="10" t="s">
        <v>5331</v>
      </c>
      <c r="B2109" s="11" t="s">
        <v>5332</v>
      </c>
      <c r="C2109" s="10" t="s">
        <v>44</v>
      </c>
      <c r="D2109" s="19" t="s">
        <v>4236</v>
      </c>
      <c r="E2109" s="13" t="s">
        <v>11</v>
      </c>
      <c r="IR2109" s="7"/>
      <c r="IS2109" s="7"/>
      <c r="IT2109" s="7"/>
      <c r="IU2109" s="7"/>
      <c r="IV2109" s="7"/>
    </row>
    <row r="2110" customFormat="false" ht="13.5" hidden="false" customHeight="true" outlineLevel="0" collapsed="false">
      <c r="A2110" s="10" t="s">
        <v>5333</v>
      </c>
      <c r="B2110" s="11" t="s">
        <v>5334</v>
      </c>
      <c r="C2110" s="10" t="s">
        <v>44</v>
      </c>
      <c r="D2110" s="19" t="s">
        <v>5335</v>
      </c>
      <c r="E2110" s="13" t="s">
        <v>11</v>
      </c>
      <c r="IR2110" s="7"/>
      <c r="IS2110" s="7"/>
      <c r="IT2110" s="7"/>
      <c r="IU2110" s="7"/>
      <c r="IV2110" s="7"/>
    </row>
    <row r="2111" customFormat="false" ht="13.5" hidden="false" customHeight="true" outlineLevel="0" collapsed="false">
      <c r="A2111" s="14"/>
      <c r="B2111" s="15" t="s">
        <v>5336</v>
      </c>
      <c r="C2111" s="16"/>
      <c r="D2111" s="17" t="s">
        <v>5337</v>
      </c>
      <c r="E2111" s="16"/>
      <c r="IR2111" s="7"/>
      <c r="IS2111" s="7"/>
      <c r="IT2111" s="7"/>
      <c r="IU2111" s="7"/>
      <c r="IV2111" s="7"/>
    </row>
    <row r="2112" customFormat="false" ht="24.95" hidden="false" customHeight="true" outlineLevel="0" collapsed="false">
      <c r="A2112" s="18" t="s">
        <v>5338</v>
      </c>
      <c r="B2112" s="18"/>
      <c r="C2112" s="18"/>
      <c r="D2112" s="18"/>
      <c r="E2112" s="18"/>
      <c r="F2112" s="4"/>
      <c r="IR2112" s="7"/>
      <c r="IS2112" s="7"/>
      <c r="IT2112" s="7"/>
      <c r="IU2112" s="7"/>
      <c r="IV2112" s="7"/>
    </row>
    <row r="2113" customFormat="false" ht="13.5" hidden="false" customHeight="true" outlineLevel="0" collapsed="false">
      <c r="A2113" s="10" t="s">
        <v>5339</v>
      </c>
      <c r="B2113" s="11" t="s">
        <v>5340</v>
      </c>
      <c r="C2113" s="10" t="s">
        <v>29</v>
      </c>
      <c r="D2113" s="19" t="s">
        <v>1395</v>
      </c>
      <c r="E2113" s="13" t="s">
        <v>11</v>
      </c>
      <c r="IR2113" s="7"/>
      <c r="IS2113" s="7"/>
      <c r="IT2113" s="7"/>
      <c r="IU2113" s="7"/>
      <c r="IV2113" s="7"/>
    </row>
    <row r="2114" customFormat="false" ht="13.5" hidden="false" customHeight="true" outlineLevel="0" collapsed="false">
      <c r="A2114" s="10" t="s">
        <v>5341</v>
      </c>
      <c r="B2114" s="11" t="s">
        <v>5342</v>
      </c>
      <c r="C2114" s="10" t="s">
        <v>23</v>
      </c>
      <c r="D2114" s="19" t="s">
        <v>5343</v>
      </c>
      <c r="E2114" s="13" t="s">
        <v>11</v>
      </c>
      <c r="IR2114" s="7"/>
      <c r="IS2114" s="7"/>
      <c r="IT2114" s="7"/>
      <c r="IU2114" s="7"/>
      <c r="IV2114" s="7"/>
    </row>
    <row r="2115" customFormat="false" ht="13.5" hidden="false" customHeight="true" outlineLevel="0" collapsed="false">
      <c r="A2115" s="10" t="s">
        <v>5344</v>
      </c>
      <c r="B2115" s="11" t="s">
        <v>5345</v>
      </c>
      <c r="C2115" s="10" t="s">
        <v>23</v>
      </c>
      <c r="D2115" s="19" t="s">
        <v>5346</v>
      </c>
      <c r="E2115" s="13" t="s">
        <v>11</v>
      </c>
      <c r="IR2115" s="7"/>
      <c r="IS2115" s="7"/>
      <c r="IT2115" s="7"/>
      <c r="IU2115" s="7"/>
      <c r="IV2115" s="7"/>
    </row>
    <row r="2116" customFormat="false" ht="13.5" hidden="false" customHeight="true" outlineLevel="0" collapsed="false">
      <c r="A2116" s="10" t="s">
        <v>5347</v>
      </c>
      <c r="B2116" s="11" t="s">
        <v>5348</v>
      </c>
      <c r="C2116" s="10" t="s">
        <v>292</v>
      </c>
      <c r="D2116" s="19" t="s">
        <v>5349</v>
      </c>
      <c r="E2116" s="13" t="s">
        <v>11</v>
      </c>
      <c r="IR2116" s="7"/>
      <c r="IS2116" s="7"/>
      <c r="IT2116" s="7"/>
      <c r="IU2116" s="7"/>
      <c r="IV2116" s="7"/>
    </row>
    <row r="2117" customFormat="false" ht="13.5" hidden="false" customHeight="true" outlineLevel="0" collapsed="false">
      <c r="A2117" s="10" t="s">
        <v>5350</v>
      </c>
      <c r="B2117" s="11" t="s">
        <v>5351</v>
      </c>
      <c r="C2117" s="10" t="s">
        <v>48</v>
      </c>
      <c r="D2117" s="19" t="s">
        <v>5352</v>
      </c>
      <c r="E2117" s="13" t="s">
        <v>11</v>
      </c>
      <c r="IR2117" s="7"/>
      <c r="IS2117" s="7"/>
      <c r="IT2117" s="7"/>
      <c r="IU2117" s="7"/>
      <c r="IV2117" s="7"/>
    </row>
    <row r="2118" customFormat="false" ht="13.5" hidden="false" customHeight="true" outlineLevel="0" collapsed="false">
      <c r="A2118" s="10" t="s">
        <v>5353</v>
      </c>
      <c r="B2118" s="11" t="s">
        <v>5354</v>
      </c>
      <c r="C2118" s="10" t="s">
        <v>44</v>
      </c>
      <c r="D2118" s="19" t="s">
        <v>5355</v>
      </c>
      <c r="E2118" s="13" t="s">
        <v>11</v>
      </c>
      <c r="IR2118" s="7"/>
      <c r="IS2118" s="7"/>
      <c r="IT2118" s="7"/>
      <c r="IU2118" s="7"/>
      <c r="IV2118" s="7"/>
    </row>
    <row r="2119" customFormat="false" ht="13.5" hidden="false" customHeight="true" outlineLevel="0" collapsed="false">
      <c r="A2119" s="10" t="s">
        <v>5356</v>
      </c>
      <c r="B2119" s="11" t="s">
        <v>5357</v>
      </c>
      <c r="C2119" s="10" t="s">
        <v>99</v>
      </c>
      <c r="D2119" s="19" t="s">
        <v>5358</v>
      </c>
      <c r="E2119" s="13" t="s">
        <v>11</v>
      </c>
      <c r="IR2119" s="7"/>
      <c r="IS2119" s="7"/>
      <c r="IT2119" s="7"/>
      <c r="IU2119" s="7"/>
      <c r="IV2119" s="7"/>
    </row>
    <row r="2120" customFormat="false" ht="13.5" hidden="false" customHeight="true" outlineLevel="0" collapsed="false">
      <c r="A2120" s="10" t="s">
        <v>5359</v>
      </c>
      <c r="B2120" s="11" t="s">
        <v>5360</v>
      </c>
      <c r="C2120" s="10" t="s">
        <v>23</v>
      </c>
      <c r="D2120" s="19" t="s">
        <v>5361</v>
      </c>
      <c r="E2120" s="13" t="s">
        <v>11</v>
      </c>
      <c r="IR2120" s="7"/>
      <c r="IS2120" s="7"/>
      <c r="IT2120" s="7"/>
      <c r="IU2120" s="7"/>
      <c r="IV2120" s="7"/>
    </row>
    <row r="2121" customFormat="false" ht="13.5" hidden="false" customHeight="true" outlineLevel="0" collapsed="false">
      <c r="A2121" s="10" t="s">
        <v>5362</v>
      </c>
      <c r="B2121" s="11" t="s">
        <v>5363</v>
      </c>
      <c r="C2121" s="10" t="s">
        <v>33</v>
      </c>
      <c r="D2121" s="19" t="s">
        <v>5364</v>
      </c>
      <c r="E2121" s="13" t="s">
        <v>11</v>
      </c>
      <c r="IR2121" s="7"/>
      <c r="IS2121" s="7"/>
      <c r="IT2121" s="7"/>
      <c r="IU2121" s="7"/>
      <c r="IV2121" s="7"/>
    </row>
    <row r="2122" customFormat="false" ht="13.5" hidden="false" customHeight="true" outlineLevel="0" collapsed="false">
      <c r="A2122" s="10" t="s">
        <v>5365</v>
      </c>
      <c r="B2122" s="11" t="s">
        <v>5366</v>
      </c>
      <c r="C2122" s="10" t="s">
        <v>44</v>
      </c>
      <c r="D2122" s="19" t="s">
        <v>5367</v>
      </c>
      <c r="E2122" s="13" t="s">
        <v>11</v>
      </c>
      <c r="IR2122" s="7"/>
      <c r="IS2122" s="7"/>
      <c r="IT2122" s="7"/>
      <c r="IU2122" s="7"/>
      <c r="IV2122" s="7"/>
    </row>
    <row r="2123" customFormat="false" ht="13.5" hidden="false" customHeight="true" outlineLevel="0" collapsed="false">
      <c r="A2123" s="10" t="s">
        <v>5368</v>
      </c>
      <c r="B2123" s="11" t="s">
        <v>5369</v>
      </c>
      <c r="C2123" s="10" t="s">
        <v>44</v>
      </c>
      <c r="D2123" s="19" t="s">
        <v>5370</v>
      </c>
      <c r="E2123" s="13" t="s">
        <v>11</v>
      </c>
      <c r="IR2123" s="7"/>
      <c r="IS2123" s="7"/>
      <c r="IT2123" s="7"/>
      <c r="IU2123" s="7"/>
      <c r="IV2123" s="7"/>
    </row>
    <row r="2124" customFormat="false" ht="13.5" hidden="false" customHeight="true" outlineLevel="0" collapsed="false">
      <c r="A2124" s="10" t="s">
        <v>5371</v>
      </c>
      <c r="B2124" s="11" t="s">
        <v>5369</v>
      </c>
      <c r="C2124" s="10" t="s">
        <v>44</v>
      </c>
      <c r="D2124" s="19" t="s">
        <v>5372</v>
      </c>
      <c r="E2124" s="13" t="s">
        <v>11</v>
      </c>
      <c r="IR2124" s="7"/>
      <c r="IS2124" s="7"/>
      <c r="IT2124" s="7"/>
      <c r="IU2124" s="7"/>
      <c r="IV2124" s="7"/>
    </row>
    <row r="2125" customFormat="false" ht="13.5" hidden="false" customHeight="true" outlineLevel="0" collapsed="false">
      <c r="A2125" s="10" t="s">
        <v>5373</v>
      </c>
      <c r="B2125" s="11" t="s">
        <v>5374</v>
      </c>
      <c r="C2125" s="10" t="s">
        <v>44</v>
      </c>
      <c r="D2125" s="19" t="s">
        <v>3576</v>
      </c>
      <c r="E2125" s="13" t="s">
        <v>11</v>
      </c>
      <c r="IR2125" s="7"/>
      <c r="IS2125" s="7"/>
      <c r="IT2125" s="7"/>
      <c r="IU2125" s="7"/>
      <c r="IV2125" s="7"/>
    </row>
    <row r="2126" customFormat="false" ht="13.5" hidden="false" customHeight="true" outlineLevel="0" collapsed="false">
      <c r="A2126" s="10" t="s">
        <v>5375</v>
      </c>
      <c r="B2126" s="11" t="s">
        <v>5376</v>
      </c>
      <c r="C2126" s="10" t="s">
        <v>44</v>
      </c>
      <c r="D2126" s="19" t="s">
        <v>5377</v>
      </c>
      <c r="E2126" s="13" t="s">
        <v>11</v>
      </c>
      <c r="IR2126" s="7"/>
      <c r="IS2126" s="7"/>
      <c r="IT2126" s="7"/>
      <c r="IU2126" s="7"/>
      <c r="IV2126" s="7"/>
    </row>
    <row r="2127" customFormat="false" ht="13.5" hidden="false" customHeight="true" outlineLevel="0" collapsed="false">
      <c r="A2127" s="10" t="s">
        <v>5378</v>
      </c>
      <c r="B2127" s="11" t="s">
        <v>5379</v>
      </c>
      <c r="C2127" s="10" t="s">
        <v>44</v>
      </c>
      <c r="D2127" s="19" t="s">
        <v>5380</v>
      </c>
      <c r="E2127" s="13" t="s">
        <v>11</v>
      </c>
      <c r="IR2127" s="7"/>
      <c r="IS2127" s="7"/>
      <c r="IT2127" s="7"/>
      <c r="IU2127" s="7"/>
      <c r="IV2127" s="7"/>
    </row>
    <row r="2128" customFormat="false" ht="13.5" hidden="false" customHeight="true" outlineLevel="0" collapsed="false">
      <c r="A2128" s="10" t="s">
        <v>5381</v>
      </c>
      <c r="B2128" s="11" t="s">
        <v>5382</v>
      </c>
      <c r="C2128" s="10" t="s">
        <v>29</v>
      </c>
      <c r="D2128" s="19" t="s">
        <v>5383</v>
      </c>
      <c r="E2128" s="13" t="s">
        <v>11</v>
      </c>
      <c r="IR2128" s="7"/>
      <c r="IS2128" s="7"/>
      <c r="IT2128" s="7"/>
      <c r="IU2128" s="7"/>
      <c r="IV2128" s="7"/>
    </row>
    <row r="2129" customFormat="false" ht="13.5" hidden="false" customHeight="true" outlineLevel="0" collapsed="false">
      <c r="A2129" s="10" t="s">
        <v>5384</v>
      </c>
      <c r="B2129" s="11" t="s">
        <v>5385</v>
      </c>
      <c r="C2129" s="10" t="s">
        <v>23</v>
      </c>
      <c r="D2129" s="19" t="s">
        <v>5386</v>
      </c>
      <c r="E2129" s="13" t="s">
        <v>11</v>
      </c>
      <c r="IR2129" s="7"/>
      <c r="IS2129" s="7"/>
      <c r="IT2129" s="7"/>
      <c r="IU2129" s="7"/>
      <c r="IV2129" s="7"/>
    </row>
    <row r="2130" customFormat="false" ht="13.5" hidden="false" customHeight="true" outlineLevel="0" collapsed="false">
      <c r="A2130" s="10" t="s">
        <v>5387</v>
      </c>
      <c r="B2130" s="11" t="s">
        <v>5388</v>
      </c>
      <c r="C2130" s="10" t="s">
        <v>44</v>
      </c>
      <c r="D2130" s="19" t="s">
        <v>5389</v>
      </c>
      <c r="E2130" s="13" t="s">
        <v>11</v>
      </c>
      <c r="IR2130" s="7"/>
      <c r="IS2130" s="7"/>
      <c r="IT2130" s="7"/>
      <c r="IU2130" s="7"/>
      <c r="IV2130" s="7"/>
    </row>
    <row r="2131" customFormat="false" ht="13.5" hidden="false" customHeight="true" outlineLevel="0" collapsed="false">
      <c r="A2131" s="14"/>
      <c r="B2131" s="15" t="s">
        <v>5390</v>
      </c>
      <c r="C2131" s="16"/>
      <c r="D2131" s="17" t="s">
        <v>5391</v>
      </c>
      <c r="E2131" s="16"/>
      <c r="IR2131" s="7"/>
      <c r="IS2131" s="7"/>
      <c r="IT2131" s="7"/>
      <c r="IU2131" s="7"/>
      <c r="IV2131" s="7"/>
    </row>
    <row r="2132" customFormat="false" ht="24.95" hidden="false" customHeight="true" outlineLevel="0" collapsed="false">
      <c r="A2132" s="18" t="s">
        <v>5392</v>
      </c>
      <c r="B2132" s="18"/>
      <c r="C2132" s="18"/>
      <c r="D2132" s="18"/>
      <c r="E2132" s="18"/>
      <c r="F2132" s="4"/>
      <c r="IR2132" s="7"/>
      <c r="IS2132" s="7"/>
      <c r="IT2132" s="7"/>
      <c r="IU2132" s="7"/>
      <c r="IV2132" s="7"/>
    </row>
    <row r="2133" customFormat="false" ht="13.5" hidden="false" customHeight="true" outlineLevel="0" collapsed="false">
      <c r="A2133" s="10" t="s">
        <v>5393</v>
      </c>
      <c r="B2133" s="11" t="s">
        <v>5394</v>
      </c>
      <c r="C2133" s="10" t="s">
        <v>44</v>
      </c>
      <c r="D2133" s="19" t="s">
        <v>118</v>
      </c>
      <c r="E2133" s="13" t="s">
        <v>11</v>
      </c>
      <c r="IR2133" s="7"/>
      <c r="IS2133" s="7"/>
      <c r="IT2133" s="7"/>
      <c r="IU2133" s="7"/>
      <c r="IV2133" s="7"/>
    </row>
    <row r="2134" customFormat="false" ht="13.5" hidden="false" customHeight="true" outlineLevel="0" collapsed="false">
      <c r="A2134" s="10" t="s">
        <v>5395</v>
      </c>
      <c r="B2134" s="11" t="s">
        <v>5396</v>
      </c>
      <c r="C2134" s="10" t="s">
        <v>44</v>
      </c>
      <c r="D2134" s="19" t="s">
        <v>5335</v>
      </c>
      <c r="E2134" s="13" t="s">
        <v>11</v>
      </c>
      <c r="IR2134" s="7"/>
      <c r="IS2134" s="7"/>
      <c r="IT2134" s="7"/>
      <c r="IU2134" s="7"/>
      <c r="IV2134" s="7"/>
    </row>
    <row r="2135" customFormat="false" ht="13.5" hidden="false" customHeight="true" outlineLevel="0" collapsed="false">
      <c r="A2135" s="10" t="s">
        <v>5397</v>
      </c>
      <c r="B2135" s="11" t="s">
        <v>5398</v>
      </c>
      <c r="C2135" s="10" t="s">
        <v>29</v>
      </c>
      <c r="D2135" s="19" t="s">
        <v>157</v>
      </c>
      <c r="E2135" s="13" t="s">
        <v>11</v>
      </c>
      <c r="IR2135" s="7"/>
      <c r="IS2135" s="7"/>
      <c r="IT2135" s="7"/>
      <c r="IU2135" s="7"/>
      <c r="IV2135" s="7"/>
    </row>
    <row r="2136" customFormat="false" ht="13.5" hidden="false" customHeight="true" outlineLevel="0" collapsed="false">
      <c r="A2136" s="10" t="s">
        <v>5399</v>
      </c>
      <c r="B2136" s="11" t="s">
        <v>5400</v>
      </c>
      <c r="C2136" s="10" t="s">
        <v>410</v>
      </c>
      <c r="D2136" s="19" t="s">
        <v>5401</v>
      </c>
      <c r="E2136" s="13" t="s">
        <v>11</v>
      </c>
      <c r="IR2136" s="7"/>
      <c r="IS2136" s="7"/>
      <c r="IT2136" s="7"/>
      <c r="IU2136" s="7"/>
      <c r="IV2136" s="7"/>
    </row>
    <row r="2137" customFormat="false" ht="13.5" hidden="false" customHeight="true" outlineLevel="0" collapsed="false">
      <c r="A2137" s="10" t="s">
        <v>5402</v>
      </c>
      <c r="B2137" s="11" t="s">
        <v>5403</v>
      </c>
      <c r="C2137" s="10" t="s">
        <v>410</v>
      </c>
      <c r="D2137" s="19" t="s">
        <v>5404</v>
      </c>
      <c r="E2137" s="13" t="s">
        <v>11</v>
      </c>
      <c r="IR2137" s="7"/>
      <c r="IS2137" s="7"/>
      <c r="IT2137" s="7"/>
      <c r="IU2137" s="7"/>
      <c r="IV2137" s="7"/>
    </row>
    <row r="2138" customFormat="false" ht="13.5" hidden="false" customHeight="true" outlineLevel="0" collapsed="false">
      <c r="A2138" s="10" t="s">
        <v>5405</v>
      </c>
      <c r="B2138" s="11" t="s">
        <v>5406</v>
      </c>
      <c r="C2138" s="10" t="s">
        <v>5407</v>
      </c>
      <c r="D2138" s="19" t="s">
        <v>5408</v>
      </c>
      <c r="E2138" s="13" t="s">
        <v>11</v>
      </c>
      <c r="IR2138" s="7"/>
      <c r="IS2138" s="7"/>
      <c r="IT2138" s="7"/>
      <c r="IU2138" s="7"/>
      <c r="IV2138" s="7"/>
    </row>
    <row r="2139" customFormat="false" ht="13.5" hidden="false" customHeight="true" outlineLevel="0" collapsed="false">
      <c r="A2139" s="10" t="s">
        <v>5409</v>
      </c>
      <c r="B2139" s="11" t="s">
        <v>5410</v>
      </c>
      <c r="C2139" s="10" t="s">
        <v>292</v>
      </c>
      <c r="D2139" s="19" t="s">
        <v>293</v>
      </c>
      <c r="E2139" s="13" t="s">
        <v>11</v>
      </c>
      <c r="IR2139" s="7"/>
      <c r="IS2139" s="7"/>
      <c r="IT2139" s="7"/>
      <c r="IU2139" s="7"/>
      <c r="IV2139" s="7"/>
    </row>
    <row r="2140" customFormat="false" ht="13.5" hidden="false" customHeight="true" outlineLevel="0" collapsed="false">
      <c r="A2140" s="10" t="s">
        <v>5411</v>
      </c>
      <c r="B2140" s="11" t="s">
        <v>5412</v>
      </c>
      <c r="C2140" s="10" t="s">
        <v>99</v>
      </c>
      <c r="D2140" s="19" t="s">
        <v>293</v>
      </c>
      <c r="E2140" s="13" t="s">
        <v>11</v>
      </c>
      <c r="IR2140" s="7"/>
      <c r="IS2140" s="7"/>
      <c r="IT2140" s="7"/>
      <c r="IU2140" s="7"/>
      <c r="IV2140" s="7"/>
    </row>
    <row r="2141" customFormat="false" ht="13.5" hidden="false" customHeight="true" outlineLevel="0" collapsed="false">
      <c r="A2141" s="10" t="s">
        <v>5413</v>
      </c>
      <c r="B2141" s="11" t="s">
        <v>5414</v>
      </c>
      <c r="C2141" s="10" t="s">
        <v>44</v>
      </c>
      <c r="D2141" s="19" t="s">
        <v>71</v>
      </c>
      <c r="E2141" s="13" t="s">
        <v>11</v>
      </c>
      <c r="IR2141" s="7"/>
      <c r="IS2141" s="7"/>
      <c r="IT2141" s="7"/>
      <c r="IU2141" s="7"/>
      <c r="IV2141" s="7"/>
    </row>
    <row r="2142" customFormat="false" ht="13.5" hidden="false" customHeight="true" outlineLevel="0" collapsed="false">
      <c r="A2142" s="10" t="s">
        <v>5415</v>
      </c>
      <c r="B2142" s="11" t="s">
        <v>5416</v>
      </c>
      <c r="C2142" s="10" t="s">
        <v>44</v>
      </c>
      <c r="D2142" s="19" t="s">
        <v>71</v>
      </c>
      <c r="E2142" s="13" t="s">
        <v>11</v>
      </c>
      <c r="IR2142" s="7"/>
      <c r="IS2142" s="7"/>
      <c r="IT2142" s="7"/>
      <c r="IU2142" s="7"/>
      <c r="IV2142" s="7"/>
    </row>
    <row r="2143" customFormat="false" ht="13.5" hidden="false" customHeight="true" outlineLevel="0" collapsed="false">
      <c r="A2143" s="10" t="s">
        <v>5417</v>
      </c>
      <c r="B2143" s="11" t="s">
        <v>5418</v>
      </c>
      <c r="C2143" s="10" t="s">
        <v>44</v>
      </c>
      <c r="D2143" s="19" t="s">
        <v>71</v>
      </c>
      <c r="E2143" s="13" t="s">
        <v>11</v>
      </c>
      <c r="IR2143" s="7"/>
      <c r="IS2143" s="7"/>
      <c r="IT2143" s="7"/>
      <c r="IU2143" s="7"/>
      <c r="IV2143" s="7"/>
    </row>
    <row r="2144" customFormat="false" ht="13.5" hidden="false" customHeight="true" outlineLevel="0" collapsed="false">
      <c r="A2144" s="10" t="s">
        <v>5419</v>
      </c>
      <c r="B2144" s="11" t="s">
        <v>2359</v>
      </c>
      <c r="C2144" s="10" t="s">
        <v>5420</v>
      </c>
      <c r="D2144" s="19" t="s">
        <v>5421</v>
      </c>
      <c r="E2144" s="13" t="s">
        <v>11</v>
      </c>
      <c r="IR2144" s="7"/>
      <c r="IS2144" s="7"/>
      <c r="IT2144" s="7"/>
      <c r="IU2144" s="7"/>
      <c r="IV2144" s="7"/>
    </row>
    <row r="2145" customFormat="false" ht="13.5" hidden="false" customHeight="true" outlineLevel="0" collapsed="false">
      <c r="A2145" s="10" t="s">
        <v>5422</v>
      </c>
      <c r="B2145" s="11" t="s">
        <v>2359</v>
      </c>
      <c r="C2145" s="10" t="s">
        <v>5423</v>
      </c>
      <c r="D2145" s="19" t="s">
        <v>5424</v>
      </c>
      <c r="E2145" s="13" t="s">
        <v>11</v>
      </c>
      <c r="IR2145" s="7"/>
      <c r="IS2145" s="7"/>
      <c r="IT2145" s="7"/>
      <c r="IU2145" s="7"/>
      <c r="IV2145" s="7"/>
    </row>
    <row r="2146" customFormat="false" ht="13.5" hidden="false" customHeight="true" outlineLevel="0" collapsed="false">
      <c r="A2146" s="10" t="s">
        <v>5425</v>
      </c>
      <c r="B2146" s="11" t="s">
        <v>2359</v>
      </c>
      <c r="C2146" s="10" t="s">
        <v>5426</v>
      </c>
      <c r="D2146" s="19" t="s">
        <v>5427</v>
      </c>
      <c r="E2146" s="13" t="s">
        <v>11</v>
      </c>
      <c r="IR2146" s="7"/>
      <c r="IS2146" s="7"/>
      <c r="IT2146" s="7"/>
      <c r="IU2146" s="7"/>
      <c r="IV2146" s="7"/>
    </row>
    <row r="2147" customFormat="false" ht="13.5" hidden="false" customHeight="true" outlineLevel="0" collapsed="false">
      <c r="A2147" s="10" t="s">
        <v>5428</v>
      </c>
      <c r="B2147" s="11" t="s">
        <v>5429</v>
      </c>
      <c r="C2147" s="10" t="s">
        <v>44</v>
      </c>
      <c r="D2147" s="19" t="s">
        <v>5430</v>
      </c>
      <c r="E2147" s="13" t="s">
        <v>11</v>
      </c>
      <c r="IR2147" s="7"/>
      <c r="IS2147" s="7"/>
      <c r="IT2147" s="7"/>
      <c r="IU2147" s="7"/>
      <c r="IV2147" s="7"/>
    </row>
    <row r="2148" customFormat="false" ht="13.5" hidden="false" customHeight="true" outlineLevel="0" collapsed="false">
      <c r="A2148" s="10" t="s">
        <v>5431</v>
      </c>
      <c r="B2148" s="11" t="s">
        <v>5432</v>
      </c>
      <c r="C2148" s="10" t="s">
        <v>5433</v>
      </c>
      <c r="D2148" s="19" t="s">
        <v>5434</v>
      </c>
      <c r="E2148" s="13" t="s">
        <v>11</v>
      </c>
      <c r="IR2148" s="7"/>
      <c r="IS2148" s="7"/>
      <c r="IT2148" s="7"/>
      <c r="IU2148" s="7"/>
      <c r="IV2148" s="7"/>
    </row>
    <row r="2149" customFormat="false" ht="13.5" hidden="false" customHeight="true" outlineLevel="0" collapsed="false">
      <c r="A2149" s="10" t="s">
        <v>5435</v>
      </c>
      <c r="B2149" s="11" t="s">
        <v>5436</v>
      </c>
      <c r="C2149" s="10" t="s">
        <v>16</v>
      </c>
      <c r="D2149" s="19" t="s">
        <v>5437</v>
      </c>
      <c r="E2149" s="13" t="s">
        <v>11</v>
      </c>
      <c r="IR2149" s="7"/>
      <c r="IS2149" s="7"/>
      <c r="IT2149" s="7"/>
      <c r="IU2149" s="7"/>
      <c r="IV2149" s="7"/>
    </row>
    <row r="2150" customFormat="false" ht="13.5" hidden="false" customHeight="true" outlineLevel="0" collapsed="false">
      <c r="A2150" s="10" t="s">
        <v>5438</v>
      </c>
      <c r="B2150" s="11" t="s">
        <v>5439</v>
      </c>
      <c r="C2150" s="10" t="s">
        <v>44</v>
      </c>
      <c r="D2150" s="19" t="s">
        <v>221</v>
      </c>
      <c r="E2150" s="13" t="s">
        <v>11</v>
      </c>
      <c r="IR2150" s="7"/>
      <c r="IS2150" s="7"/>
      <c r="IT2150" s="7"/>
      <c r="IU2150" s="7"/>
      <c r="IV2150" s="7"/>
    </row>
    <row r="2151" customFormat="false" ht="13.5" hidden="false" customHeight="true" outlineLevel="0" collapsed="false">
      <c r="A2151" s="10" t="s">
        <v>5440</v>
      </c>
      <c r="B2151" s="11" t="s">
        <v>5441</v>
      </c>
      <c r="C2151" s="10" t="s">
        <v>44</v>
      </c>
      <c r="D2151" s="19" t="s">
        <v>5442</v>
      </c>
      <c r="E2151" s="13" t="s">
        <v>11</v>
      </c>
      <c r="IR2151" s="7"/>
      <c r="IS2151" s="7"/>
      <c r="IT2151" s="7"/>
      <c r="IU2151" s="7"/>
      <c r="IV2151" s="7"/>
    </row>
    <row r="2152" customFormat="false" ht="13.5" hidden="false" customHeight="true" outlineLevel="0" collapsed="false">
      <c r="A2152" s="10" t="s">
        <v>5443</v>
      </c>
      <c r="B2152" s="11" t="s">
        <v>5444</v>
      </c>
      <c r="C2152" s="10" t="s">
        <v>191</v>
      </c>
      <c r="D2152" s="19" t="s">
        <v>5445</v>
      </c>
      <c r="E2152" s="13" t="s">
        <v>11</v>
      </c>
      <c r="IR2152" s="7"/>
      <c r="IS2152" s="7"/>
      <c r="IT2152" s="7"/>
      <c r="IU2152" s="7"/>
      <c r="IV2152" s="7"/>
    </row>
    <row r="2153" customFormat="false" ht="13.5" hidden="false" customHeight="true" outlineLevel="0" collapsed="false">
      <c r="A2153" s="10" t="s">
        <v>5446</v>
      </c>
      <c r="B2153" s="11" t="s">
        <v>5447</v>
      </c>
      <c r="C2153" s="10" t="s">
        <v>44</v>
      </c>
      <c r="D2153" s="19" t="s">
        <v>5448</v>
      </c>
      <c r="E2153" s="13" t="s">
        <v>11</v>
      </c>
      <c r="IR2153" s="7"/>
      <c r="IS2153" s="7"/>
      <c r="IT2153" s="7"/>
      <c r="IU2153" s="7"/>
      <c r="IV2153" s="7"/>
    </row>
    <row r="2154" customFormat="false" ht="13.5" hidden="false" customHeight="true" outlineLevel="0" collapsed="false">
      <c r="A2154" s="10" t="s">
        <v>5449</v>
      </c>
      <c r="B2154" s="11" t="s">
        <v>5450</v>
      </c>
      <c r="C2154" s="10" t="s">
        <v>44</v>
      </c>
      <c r="D2154" s="19" t="s">
        <v>4580</v>
      </c>
      <c r="E2154" s="13" t="s">
        <v>11</v>
      </c>
      <c r="IR2154" s="7"/>
      <c r="IS2154" s="7"/>
      <c r="IT2154" s="7"/>
      <c r="IU2154" s="7"/>
      <c r="IV2154" s="7"/>
    </row>
    <row r="2155" customFormat="false" ht="13.5" hidden="false" customHeight="true" outlineLevel="0" collapsed="false">
      <c r="A2155" s="10" t="s">
        <v>5451</v>
      </c>
      <c r="B2155" s="11" t="s">
        <v>5452</v>
      </c>
      <c r="C2155" s="10" t="s">
        <v>44</v>
      </c>
      <c r="D2155" s="19" t="s">
        <v>157</v>
      </c>
      <c r="E2155" s="13" t="s">
        <v>11</v>
      </c>
      <c r="IR2155" s="7"/>
      <c r="IS2155" s="7"/>
      <c r="IT2155" s="7"/>
      <c r="IU2155" s="7"/>
      <c r="IV2155" s="7"/>
    </row>
    <row r="2156" customFormat="false" ht="13.5" hidden="false" customHeight="true" outlineLevel="0" collapsed="false">
      <c r="A2156" s="10" t="s">
        <v>5453</v>
      </c>
      <c r="B2156" s="11" t="s">
        <v>5454</v>
      </c>
      <c r="C2156" s="10" t="s">
        <v>1355</v>
      </c>
      <c r="D2156" s="19" t="s">
        <v>5455</v>
      </c>
      <c r="E2156" s="13" t="s">
        <v>11</v>
      </c>
      <c r="IR2156" s="7"/>
      <c r="IS2156" s="7"/>
      <c r="IT2156" s="7"/>
      <c r="IU2156" s="7"/>
      <c r="IV2156" s="7"/>
    </row>
    <row r="2157" customFormat="false" ht="13.5" hidden="false" customHeight="true" outlineLevel="0" collapsed="false">
      <c r="A2157" s="10" t="s">
        <v>5456</v>
      </c>
      <c r="B2157" s="11" t="s">
        <v>5457</v>
      </c>
      <c r="C2157" s="10" t="s">
        <v>410</v>
      </c>
      <c r="D2157" s="19" t="s">
        <v>5458</v>
      </c>
      <c r="E2157" s="13" t="s">
        <v>11</v>
      </c>
      <c r="IR2157" s="7"/>
      <c r="IS2157" s="7"/>
      <c r="IT2157" s="7"/>
      <c r="IU2157" s="7"/>
      <c r="IV2157" s="7"/>
    </row>
    <row r="2158" customFormat="false" ht="13.5" hidden="false" customHeight="true" outlineLevel="0" collapsed="false">
      <c r="A2158" s="10" t="s">
        <v>5459</v>
      </c>
      <c r="B2158" s="11" t="s">
        <v>5460</v>
      </c>
      <c r="C2158" s="10" t="s">
        <v>29</v>
      </c>
      <c r="D2158" s="19" t="s">
        <v>479</v>
      </c>
      <c r="E2158" s="13" t="s">
        <v>11</v>
      </c>
      <c r="IR2158" s="7"/>
      <c r="IS2158" s="7"/>
      <c r="IT2158" s="7"/>
      <c r="IU2158" s="7"/>
      <c r="IV2158" s="7"/>
    </row>
    <row r="2159" customFormat="false" ht="13.5" hidden="false" customHeight="true" outlineLevel="0" collapsed="false">
      <c r="A2159" s="10" t="s">
        <v>5461</v>
      </c>
      <c r="B2159" s="11" t="s">
        <v>5462</v>
      </c>
      <c r="C2159" s="10" t="s">
        <v>44</v>
      </c>
      <c r="D2159" s="19" t="s">
        <v>1013</v>
      </c>
      <c r="E2159" s="13" t="s">
        <v>11</v>
      </c>
      <c r="IR2159" s="7"/>
      <c r="IS2159" s="7"/>
      <c r="IT2159" s="7"/>
      <c r="IU2159" s="7"/>
      <c r="IV2159" s="7"/>
    </row>
    <row r="2160" customFormat="false" ht="13.5" hidden="false" customHeight="true" outlineLevel="0" collapsed="false">
      <c r="A2160" s="10" t="s">
        <v>5463</v>
      </c>
      <c r="B2160" s="11" t="s">
        <v>5464</v>
      </c>
      <c r="C2160" s="10" t="s">
        <v>29</v>
      </c>
      <c r="D2160" s="19" t="s">
        <v>5465</v>
      </c>
      <c r="E2160" s="13" t="s">
        <v>11</v>
      </c>
      <c r="IR2160" s="7"/>
      <c r="IS2160" s="7"/>
      <c r="IT2160" s="7"/>
      <c r="IU2160" s="7"/>
      <c r="IV2160" s="7"/>
    </row>
    <row r="2161" customFormat="false" ht="13.5" hidden="false" customHeight="true" outlineLevel="0" collapsed="false">
      <c r="A2161" s="10" t="s">
        <v>5466</v>
      </c>
      <c r="B2161" s="11" t="s">
        <v>5467</v>
      </c>
      <c r="C2161" s="10" t="s">
        <v>44</v>
      </c>
      <c r="D2161" s="19" t="s">
        <v>1122</v>
      </c>
      <c r="E2161" s="13" t="s">
        <v>11</v>
      </c>
      <c r="IR2161" s="7"/>
      <c r="IS2161" s="7"/>
      <c r="IT2161" s="7"/>
      <c r="IU2161" s="7"/>
      <c r="IV2161" s="7"/>
    </row>
    <row r="2162" customFormat="false" ht="13.5" hidden="false" customHeight="true" outlineLevel="0" collapsed="false">
      <c r="A2162" s="10" t="s">
        <v>5468</v>
      </c>
      <c r="B2162" s="11" t="s">
        <v>5469</v>
      </c>
      <c r="C2162" s="10" t="s">
        <v>29</v>
      </c>
      <c r="D2162" s="19" t="s">
        <v>5465</v>
      </c>
      <c r="E2162" s="13" t="s">
        <v>11</v>
      </c>
      <c r="IR2162" s="7"/>
      <c r="IS2162" s="7"/>
      <c r="IT2162" s="7"/>
      <c r="IU2162" s="7"/>
      <c r="IV2162" s="7"/>
    </row>
    <row r="2163" customFormat="false" ht="13.5" hidden="false" customHeight="true" outlineLevel="0" collapsed="false">
      <c r="A2163" s="10" t="s">
        <v>5470</v>
      </c>
      <c r="B2163" s="11" t="s">
        <v>5471</v>
      </c>
      <c r="C2163" s="10" t="s">
        <v>29</v>
      </c>
      <c r="D2163" s="19" t="s">
        <v>172</v>
      </c>
      <c r="E2163" s="13" t="s">
        <v>11</v>
      </c>
      <c r="IR2163" s="7"/>
      <c r="IS2163" s="7"/>
      <c r="IT2163" s="7"/>
      <c r="IU2163" s="7"/>
      <c r="IV2163" s="7"/>
    </row>
    <row r="2164" customFormat="false" ht="13.5" hidden="false" customHeight="true" outlineLevel="0" collapsed="false">
      <c r="A2164" s="10" t="s">
        <v>5472</v>
      </c>
      <c r="B2164" s="11" t="s">
        <v>5473</v>
      </c>
      <c r="C2164" s="10" t="s">
        <v>29</v>
      </c>
      <c r="D2164" s="19" t="s">
        <v>5474</v>
      </c>
      <c r="E2164" s="13" t="s">
        <v>11</v>
      </c>
      <c r="IR2164" s="7"/>
      <c r="IS2164" s="7"/>
      <c r="IT2164" s="7"/>
      <c r="IU2164" s="7"/>
      <c r="IV2164" s="7"/>
    </row>
    <row r="2165" customFormat="false" ht="13.5" hidden="false" customHeight="true" outlineLevel="0" collapsed="false">
      <c r="A2165" s="10" t="s">
        <v>5475</v>
      </c>
      <c r="B2165" s="11" t="s">
        <v>5476</v>
      </c>
      <c r="C2165" s="10" t="s">
        <v>44</v>
      </c>
      <c r="D2165" s="19" t="s">
        <v>5477</v>
      </c>
      <c r="E2165" s="13" t="s">
        <v>11</v>
      </c>
      <c r="IR2165" s="7"/>
      <c r="IS2165" s="7"/>
      <c r="IT2165" s="7"/>
      <c r="IU2165" s="7"/>
      <c r="IV2165" s="7"/>
    </row>
    <row r="2166" customFormat="false" ht="13.5" hidden="false" customHeight="true" outlineLevel="0" collapsed="false">
      <c r="A2166" s="10" t="s">
        <v>5478</v>
      </c>
      <c r="B2166" s="11" t="s">
        <v>5479</v>
      </c>
      <c r="C2166" s="10" t="s">
        <v>44</v>
      </c>
      <c r="D2166" s="19" t="s">
        <v>5477</v>
      </c>
      <c r="E2166" s="13" t="s">
        <v>11</v>
      </c>
      <c r="IR2166" s="7"/>
      <c r="IS2166" s="7"/>
      <c r="IT2166" s="7"/>
      <c r="IU2166" s="7"/>
      <c r="IV2166" s="7"/>
    </row>
    <row r="2167" customFormat="false" ht="13.5" hidden="false" customHeight="true" outlineLevel="0" collapsed="false">
      <c r="A2167" s="10" t="s">
        <v>5480</v>
      </c>
      <c r="B2167" s="11" t="s">
        <v>5481</v>
      </c>
      <c r="C2167" s="10" t="s">
        <v>44</v>
      </c>
      <c r="D2167" s="19" t="s">
        <v>504</v>
      </c>
      <c r="E2167" s="13" t="s">
        <v>11</v>
      </c>
      <c r="IR2167" s="7"/>
      <c r="IS2167" s="7"/>
      <c r="IT2167" s="7"/>
      <c r="IU2167" s="7"/>
      <c r="IV2167" s="7"/>
    </row>
    <row r="2168" customFormat="false" ht="13.5" hidden="false" customHeight="true" outlineLevel="0" collapsed="false">
      <c r="A2168" s="10" t="s">
        <v>5482</v>
      </c>
      <c r="B2168" s="11" t="s">
        <v>5483</v>
      </c>
      <c r="C2168" s="10" t="s">
        <v>29</v>
      </c>
      <c r="D2168" s="19" t="s">
        <v>5484</v>
      </c>
      <c r="E2168" s="13" t="s">
        <v>11</v>
      </c>
      <c r="IR2168" s="7"/>
      <c r="IS2168" s="7"/>
      <c r="IT2168" s="7"/>
      <c r="IU2168" s="7"/>
      <c r="IV2168" s="7"/>
    </row>
    <row r="2169" customFormat="false" ht="13.5" hidden="false" customHeight="true" outlineLevel="0" collapsed="false">
      <c r="A2169" s="10" t="s">
        <v>5485</v>
      </c>
      <c r="B2169" s="11" t="s">
        <v>5486</v>
      </c>
      <c r="C2169" s="10" t="s">
        <v>178</v>
      </c>
      <c r="D2169" s="19" t="s">
        <v>5487</v>
      </c>
      <c r="E2169" s="13" t="s">
        <v>11</v>
      </c>
      <c r="IR2169" s="7"/>
      <c r="IS2169" s="7"/>
      <c r="IT2169" s="7"/>
      <c r="IU2169" s="7"/>
      <c r="IV2169" s="7"/>
    </row>
    <row r="2170" customFormat="false" ht="13.5" hidden="false" customHeight="true" outlineLevel="0" collapsed="false">
      <c r="A2170" s="10" t="s">
        <v>5488</v>
      </c>
      <c r="B2170" s="11" t="s">
        <v>5489</v>
      </c>
      <c r="C2170" s="10" t="s">
        <v>33</v>
      </c>
      <c r="D2170" s="19" t="s">
        <v>5490</v>
      </c>
      <c r="E2170" s="13" t="s">
        <v>11</v>
      </c>
      <c r="IR2170" s="7"/>
      <c r="IS2170" s="7"/>
      <c r="IT2170" s="7"/>
      <c r="IU2170" s="7"/>
      <c r="IV2170" s="7"/>
    </row>
    <row r="2171" customFormat="false" ht="13.5" hidden="false" customHeight="true" outlineLevel="0" collapsed="false">
      <c r="A2171" s="10" t="s">
        <v>5491</v>
      </c>
      <c r="B2171" s="11" t="s">
        <v>5492</v>
      </c>
      <c r="C2171" s="10" t="s">
        <v>44</v>
      </c>
      <c r="D2171" s="19" t="s">
        <v>5493</v>
      </c>
      <c r="E2171" s="13" t="s">
        <v>11</v>
      </c>
      <c r="IR2171" s="7"/>
      <c r="IS2171" s="7"/>
      <c r="IT2171" s="7"/>
      <c r="IU2171" s="7"/>
      <c r="IV2171" s="7"/>
    </row>
    <row r="2172" customFormat="false" ht="13.5" hidden="false" customHeight="true" outlineLevel="0" collapsed="false">
      <c r="A2172" s="10" t="s">
        <v>5494</v>
      </c>
      <c r="B2172" s="11" t="s">
        <v>5495</v>
      </c>
      <c r="C2172" s="10" t="s">
        <v>44</v>
      </c>
      <c r="D2172" s="19" t="s">
        <v>5496</v>
      </c>
      <c r="E2172" s="13" t="s">
        <v>11</v>
      </c>
      <c r="IR2172" s="7"/>
      <c r="IS2172" s="7"/>
      <c r="IT2172" s="7"/>
      <c r="IU2172" s="7"/>
      <c r="IV2172" s="7"/>
    </row>
    <row r="2173" customFormat="false" ht="13.5" hidden="false" customHeight="true" outlineLevel="0" collapsed="false">
      <c r="A2173" s="10" t="s">
        <v>5497</v>
      </c>
      <c r="B2173" s="11" t="s">
        <v>5498</v>
      </c>
      <c r="C2173" s="10" t="s">
        <v>10</v>
      </c>
      <c r="D2173" s="19" t="s">
        <v>5499</v>
      </c>
      <c r="E2173" s="13" t="s">
        <v>11</v>
      </c>
      <c r="IR2173" s="7"/>
      <c r="IS2173" s="7"/>
      <c r="IT2173" s="7"/>
      <c r="IU2173" s="7"/>
      <c r="IV2173" s="7"/>
    </row>
    <row r="2174" customFormat="false" ht="13.5" hidden="false" customHeight="true" outlineLevel="0" collapsed="false">
      <c r="A2174" s="10" t="s">
        <v>5500</v>
      </c>
      <c r="B2174" s="11" t="s">
        <v>5501</v>
      </c>
      <c r="C2174" s="10" t="s">
        <v>300</v>
      </c>
      <c r="D2174" s="19" t="s">
        <v>5502</v>
      </c>
      <c r="E2174" s="13" t="s">
        <v>11</v>
      </c>
      <c r="IR2174" s="7"/>
      <c r="IS2174" s="7"/>
      <c r="IT2174" s="7"/>
      <c r="IU2174" s="7"/>
      <c r="IV2174" s="7"/>
    </row>
    <row r="2175" customFormat="false" ht="13.5" hidden="false" customHeight="true" outlineLevel="0" collapsed="false">
      <c r="A2175" s="10" t="s">
        <v>5503</v>
      </c>
      <c r="B2175" s="11" t="s">
        <v>5504</v>
      </c>
      <c r="C2175" s="10" t="s">
        <v>300</v>
      </c>
      <c r="D2175" s="19" t="s">
        <v>5505</v>
      </c>
      <c r="E2175" s="13" t="s">
        <v>11</v>
      </c>
      <c r="IR2175" s="7"/>
      <c r="IS2175" s="7"/>
      <c r="IT2175" s="7"/>
      <c r="IU2175" s="7"/>
      <c r="IV2175" s="7"/>
    </row>
    <row r="2176" customFormat="false" ht="13.5" hidden="false" customHeight="true" outlineLevel="0" collapsed="false">
      <c r="A2176" s="10" t="s">
        <v>5506</v>
      </c>
      <c r="B2176" s="11" t="s">
        <v>5507</v>
      </c>
      <c r="C2176" s="10" t="s">
        <v>300</v>
      </c>
      <c r="D2176" s="19" t="s">
        <v>5508</v>
      </c>
      <c r="E2176" s="13" t="s">
        <v>11</v>
      </c>
      <c r="IR2176" s="7"/>
      <c r="IS2176" s="7"/>
      <c r="IT2176" s="7"/>
      <c r="IU2176" s="7"/>
      <c r="IV2176" s="7"/>
    </row>
    <row r="2177" customFormat="false" ht="13.5" hidden="false" customHeight="true" outlineLevel="0" collapsed="false">
      <c r="A2177" s="10" t="s">
        <v>5509</v>
      </c>
      <c r="B2177" s="11" t="s">
        <v>5510</v>
      </c>
      <c r="C2177" s="10" t="s">
        <v>191</v>
      </c>
      <c r="D2177" s="19" t="s">
        <v>5511</v>
      </c>
      <c r="E2177" s="13" t="s">
        <v>11</v>
      </c>
      <c r="IR2177" s="7"/>
      <c r="IS2177" s="7"/>
      <c r="IT2177" s="7"/>
      <c r="IU2177" s="7"/>
      <c r="IV2177" s="7"/>
    </row>
    <row r="2178" customFormat="false" ht="13.5" hidden="false" customHeight="true" outlineLevel="0" collapsed="false">
      <c r="A2178" s="10" t="s">
        <v>5512</v>
      </c>
      <c r="B2178" s="11" t="s">
        <v>5513</v>
      </c>
      <c r="C2178" s="10" t="s">
        <v>191</v>
      </c>
      <c r="D2178" s="19" t="s">
        <v>5514</v>
      </c>
      <c r="E2178" s="13" t="s">
        <v>11</v>
      </c>
      <c r="IR2178" s="7"/>
      <c r="IS2178" s="7"/>
      <c r="IT2178" s="7"/>
      <c r="IU2178" s="7"/>
      <c r="IV2178" s="7"/>
    </row>
    <row r="2179" customFormat="false" ht="13.5" hidden="false" customHeight="true" outlineLevel="0" collapsed="false">
      <c r="A2179" s="10" t="s">
        <v>5515</v>
      </c>
      <c r="B2179" s="11" t="s">
        <v>5516</v>
      </c>
      <c r="C2179" s="10" t="s">
        <v>191</v>
      </c>
      <c r="D2179" s="19" t="s">
        <v>5517</v>
      </c>
      <c r="E2179" s="13" t="s">
        <v>11</v>
      </c>
      <c r="IR2179" s="7"/>
      <c r="IS2179" s="7"/>
      <c r="IT2179" s="7"/>
      <c r="IU2179" s="7"/>
      <c r="IV2179" s="7"/>
    </row>
    <row r="2180" customFormat="false" ht="13.5" hidden="false" customHeight="true" outlineLevel="0" collapsed="false">
      <c r="A2180" s="10" t="s">
        <v>5518</v>
      </c>
      <c r="B2180" s="11" t="s">
        <v>5519</v>
      </c>
      <c r="C2180" s="10" t="s">
        <v>44</v>
      </c>
      <c r="D2180" s="19" t="s">
        <v>5520</v>
      </c>
      <c r="E2180" s="13" t="s">
        <v>11</v>
      </c>
      <c r="IR2180" s="7"/>
      <c r="IS2180" s="7"/>
      <c r="IT2180" s="7"/>
      <c r="IU2180" s="7"/>
      <c r="IV2180" s="7"/>
    </row>
    <row r="2181" customFormat="false" ht="13.5" hidden="false" customHeight="true" outlineLevel="0" collapsed="false">
      <c r="A2181" s="10" t="s">
        <v>5521</v>
      </c>
      <c r="B2181" s="11" t="s">
        <v>5522</v>
      </c>
      <c r="C2181" s="10" t="s">
        <v>29</v>
      </c>
      <c r="D2181" s="19" t="s">
        <v>5523</v>
      </c>
      <c r="E2181" s="13" t="s">
        <v>11</v>
      </c>
      <c r="IR2181" s="7"/>
      <c r="IS2181" s="7"/>
      <c r="IT2181" s="7"/>
      <c r="IU2181" s="7"/>
      <c r="IV2181" s="7"/>
    </row>
    <row r="2182" customFormat="false" ht="13.5" hidden="false" customHeight="true" outlineLevel="0" collapsed="false">
      <c r="A2182" s="10" t="s">
        <v>5524</v>
      </c>
      <c r="B2182" s="11" t="s">
        <v>5525</v>
      </c>
      <c r="C2182" s="10" t="s">
        <v>44</v>
      </c>
      <c r="D2182" s="19" t="s">
        <v>5526</v>
      </c>
      <c r="E2182" s="13" t="s">
        <v>11</v>
      </c>
      <c r="IR2182" s="7"/>
      <c r="IS2182" s="7"/>
      <c r="IT2182" s="7"/>
      <c r="IU2182" s="7"/>
      <c r="IV2182" s="7"/>
    </row>
    <row r="2183" customFormat="false" ht="13.5" hidden="false" customHeight="true" outlineLevel="0" collapsed="false">
      <c r="A2183" s="10" t="s">
        <v>5527</v>
      </c>
      <c r="B2183" s="11" t="s">
        <v>5528</v>
      </c>
      <c r="C2183" s="10" t="s">
        <v>188</v>
      </c>
      <c r="D2183" s="19" t="s">
        <v>5529</v>
      </c>
      <c r="E2183" s="13" t="s">
        <v>11</v>
      </c>
      <c r="IR2183" s="7"/>
      <c r="IS2183" s="7"/>
      <c r="IT2183" s="7"/>
      <c r="IU2183" s="7"/>
      <c r="IV2183" s="7"/>
    </row>
    <row r="2184" customFormat="false" ht="13.5" hidden="false" customHeight="true" outlineLevel="0" collapsed="false">
      <c r="A2184" s="10" t="s">
        <v>5530</v>
      </c>
      <c r="B2184" s="11" t="s">
        <v>5531</v>
      </c>
      <c r="C2184" s="10" t="s">
        <v>410</v>
      </c>
      <c r="D2184" s="19" t="s">
        <v>5532</v>
      </c>
      <c r="E2184" s="13" t="s">
        <v>11</v>
      </c>
      <c r="IR2184" s="7"/>
      <c r="IS2184" s="7"/>
      <c r="IT2184" s="7"/>
      <c r="IU2184" s="7"/>
      <c r="IV2184" s="7"/>
    </row>
    <row r="2185" customFormat="false" ht="13.5" hidden="false" customHeight="true" outlineLevel="0" collapsed="false">
      <c r="A2185" s="10" t="s">
        <v>5533</v>
      </c>
      <c r="B2185" s="11" t="s">
        <v>5534</v>
      </c>
      <c r="C2185" s="10" t="s">
        <v>794</v>
      </c>
      <c r="D2185" s="19" t="s">
        <v>5535</v>
      </c>
      <c r="E2185" s="13" t="s">
        <v>11</v>
      </c>
      <c r="IR2185" s="7"/>
      <c r="IS2185" s="7"/>
      <c r="IT2185" s="7"/>
      <c r="IU2185" s="7"/>
      <c r="IV2185" s="7"/>
    </row>
    <row r="2186" customFormat="false" ht="13.5" hidden="false" customHeight="true" outlineLevel="0" collapsed="false">
      <c r="A2186" s="10" t="s">
        <v>5536</v>
      </c>
      <c r="B2186" s="11" t="s">
        <v>5537</v>
      </c>
      <c r="C2186" s="10" t="s">
        <v>44</v>
      </c>
      <c r="D2186" s="19" t="s">
        <v>221</v>
      </c>
      <c r="E2186" s="13" t="s">
        <v>11</v>
      </c>
      <c r="IR2186" s="7"/>
      <c r="IS2186" s="7"/>
      <c r="IT2186" s="7"/>
      <c r="IU2186" s="7"/>
      <c r="IV2186" s="7"/>
    </row>
    <row r="2187" customFormat="false" ht="13.5" hidden="false" customHeight="true" outlineLevel="0" collapsed="false">
      <c r="A2187" s="10" t="s">
        <v>5538</v>
      </c>
      <c r="B2187" s="11" t="s">
        <v>5539</v>
      </c>
      <c r="C2187" s="10" t="s">
        <v>29</v>
      </c>
      <c r="D2187" s="19" t="s">
        <v>5540</v>
      </c>
      <c r="E2187" s="13" t="s">
        <v>11</v>
      </c>
      <c r="IR2187" s="7"/>
      <c r="IS2187" s="7"/>
      <c r="IT2187" s="7"/>
      <c r="IU2187" s="7"/>
      <c r="IV2187" s="7"/>
    </row>
    <row r="2188" customFormat="false" ht="13.5" hidden="false" customHeight="true" outlineLevel="0" collapsed="false">
      <c r="A2188" s="10" t="s">
        <v>5541</v>
      </c>
      <c r="B2188" s="11" t="s">
        <v>5542</v>
      </c>
      <c r="C2188" s="10" t="s">
        <v>44</v>
      </c>
      <c r="D2188" s="19" t="s">
        <v>5543</v>
      </c>
      <c r="E2188" s="13" t="s">
        <v>11</v>
      </c>
      <c r="IR2188" s="7"/>
      <c r="IS2188" s="7"/>
      <c r="IT2188" s="7"/>
      <c r="IU2188" s="7"/>
      <c r="IV2188" s="7"/>
    </row>
    <row r="2189" customFormat="false" ht="13.5" hidden="false" customHeight="true" outlineLevel="0" collapsed="false">
      <c r="A2189" s="10" t="s">
        <v>5544</v>
      </c>
      <c r="B2189" s="11" t="s">
        <v>5545</v>
      </c>
      <c r="C2189" s="10" t="s">
        <v>48</v>
      </c>
      <c r="D2189" s="19" t="s">
        <v>5546</v>
      </c>
      <c r="E2189" s="13" t="s">
        <v>11</v>
      </c>
      <c r="IR2189" s="7"/>
      <c r="IS2189" s="7"/>
      <c r="IT2189" s="7"/>
      <c r="IU2189" s="7"/>
      <c r="IV2189" s="7"/>
    </row>
    <row r="2190" customFormat="false" ht="13.5" hidden="false" customHeight="true" outlineLevel="0" collapsed="false">
      <c r="A2190" s="10" t="s">
        <v>5547</v>
      </c>
      <c r="B2190" s="11" t="s">
        <v>5548</v>
      </c>
      <c r="C2190" s="10" t="s">
        <v>48</v>
      </c>
      <c r="D2190" s="19" t="s">
        <v>5549</v>
      </c>
      <c r="E2190" s="13" t="s">
        <v>11</v>
      </c>
      <c r="IR2190" s="7"/>
      <c r="IS2190" s="7"/>
      <c r="IT2190" s="7"/>
      <c r="IU2190" s="7"/>
      <c r="IV2190" s="7"/>
    </row>
    <row r="2191" customFormat="false" ht="13.5" hidden="false" customHeight="true" outlineLevel="0" collapsed="false">
      <c r="A2191" s="10" t="s">
        <v>5550</v>
      </c>
      <c r="B2191" s="11" t="s">
        <v>5551</v>
      </c>
      <c r="C2191" s="10" t="s">
        <v>48</v>
      </c>
      <c r="D2191" s="19" t="s">
        <v>5552</v>
      </c>
      <c r="E2191" s="13" t="s">
        <v>11</v>
      </c>
      <c r="IR2191" s="7"/>
      <c r="IS2191" s="7"/>
      <c r="IT2191" s="7"/>
      <c r="IU2191" s="7"/>
      <c r="IV2191" s="7"/>
    </row>
    <row r="2192" customFormat="false" ht="13.5" hidden="false" customHeight="true" outlineLevel="0" collapsed="false">
      <c r="A2192" s="10" t="s">
        <v>5553</v>
      </c>
      <c r="B2192" s="11" t="s">
        <v>5554</v>
      </c>
      <c r="C2192" s="10" t="s">
        <v>48</v>
      </c>
      <c r="D2192" s="19" t="s">
        <v>5555</v>
      </c>
      <c r="E2192" s="13" t="s">
        <v>11</v>
      </c>
      <c r="IR2192" s="7"/>
      <c r="IS2192" s="7"/>
      <c r="IT2192" s="7"/>
      <c r="IU2192" s="7"/>
      <c r="IV2192" s="7"/>
    </row>
    <row r="2193" customFormat="false" ht="13.5" hidden="false" customHeight="true" outlineLevel="0" collapsed="false">
      <c r="A2193" s="14"/>
      <c r="B2193" s="15" t="s">
        <v>5556</v>
      </c>
      <c r="C2193" s="16"/>
      <c r="D2193" s="17" t="s">
        <v>5557</v>
      </c>
      <c r="E2193" s="16"/>
      <c r="IR2193" s="7"/>
      <c r="IS2193" s="7"/>
      <c r="IT2193" s="7"/>
      <c r="IU2193" s="7"/>
      <c r="IV2193" s="7"/>
    </row>
    <row r="2194" customFormat="false" ht="24.95" hidden="false" customHeight="true" outlineLevel="0" collapsed="false">
      <c r="A2194" s="18" t="s">
        <v>5558</v>
      </c>
      <c r="B2194" s="18"/>
      <c r="C2194" s="18"/>
      <c r="D2194" s="18"/>
      <c r="E2194" s="18"/>
      <c r="F2194" s="4"/>
      <c r="IR2194" s="7"/>
      <c r="IS2194" s="7"/>
      <c r="IT2194" s="7"/>
      <c r="IU2194" s="7"/>
      <c r="IV2194" s="7"/>
    </row>
    <row r="2195" customFormat="false" ht="13.5" hidden="false" customHeight="true" outlineLevel="0" collapsed="false">
      <c r="A2195" s="10" t="s">
        <v>5559</v>
      </c>
      <c r="B2195" s="11" t="s">
        <v>5560</v>
      </c>
      <c r="C2195" s="10" t="s">
        <v>44</v>
      </c>
      <c r="D2195" s="19" t="s">
        <v>5561</v>
      </c>
      <c r="E2195" s="13" t="s">
        <v>11</v>
      </c>
      <c r="IR2195" s="7"/>
      <c r="IS2195" s="7"/>
      <c r="IT2195" s="7"/>
      <c r="IU2195" s="7"/>
      <c r="IV2195" s="7"/>
    </row>
    <row r="2196" customFormat="false" ht="13.5" hidden="false" customHeight="true" outlineLevel="0" collapsed="false">
      <c r="A2196" s="10" t="s">
        <v>5562</v>
      </c>
      <c r="B2196" s="11" t="s">
        <v>5563</v>
      </c>
      <c r="C2196" s="10" t="s">
        <v>44</v>
      </c>
      <c r="D2196" s="19" t="s">
        <v>5564</v>
      </c>
      <c r="E2196" s="13" t="s">
        <v>11</v>
      </c>
      <c r="IR2196" s="7"/>
      <c r="IS2196" s="7"/>
      <c r="IT2196" s="7"/>
      <c r="IU2196" s="7"/>
      <c r="IV2196" s="7"/>
    </row>
    <row r="2197" customFormat="false" ht="13.5" hidden="false" customHeight="true" outlineLevel="0" collapsed="false">
      <c r="A2197" s="10" t="s">
        <v>5565</v>
      </c>
      <c r="B2197" s="11" t="s">
        <v>5566</v>
      </c>
      <c r="C2197" s="10" t="s">
        <v>58</v>
      </c>
      <c r="D2197" s="19" t="s">
        <v>602</v>
      </c>
      <c r="E2197" s="13" t="s">
        <v>11</v>
      </c>
      <c r="IR2197" s="7"/>
      <c r="IS2197" s="7"/>
      <c r="IT2197" s="7"/>
      <c r="IU2197" s="7"/>
      <c r="IV2197" s="7"/>
    </row>
    <row r="2198" customFormat="false" ht="13.5" hidden="false" customHeight="true" outlineLevel="0" collapsed="false">
      <c r="A2198" s="10" t="s">
        <v>5567</v>
      </c>
      <c r="B2198" s="11" t="s">
        <v>5566</v>
      </c>
      <c r="C2198" s="10" t="s">
        <v>58</v>
      </c>
      <c r="D2198" s="19" t="s">
        <v>238</v>
      </c>
      <c r="E2198" s="13" t="s">
        <v>11</v>
      </c>
      <c r="IR2198" s="7"/>
      <c r="IS2198" s="7"/>
      <c r="IT2198" s="7"/>
      <c r="IU2198" s="7"/>
      <c r="IV2198" s="7"/>
    </row>
    <row r="2199" customFormat="false" ht="13.5" hidden="false" customHeight="true" outlineLevel="0" collapsed="false">
      <c r="A2199" s="10" t="s">
        <v>5568</v>
      </c>
      <c r="B2199" s="11" t="s">
        <v>5569</v>
      </c>
      <c r="C2199" s="10" t="s">
        <v>44</v>
      </c>
      <c r="D2199" s="19" t="s">
        <v>5570</v>
      </c>
      <c r="E2199" s="13" t="s">
        <v>11</v>
      </c>
      <c r="IR2199" s="7"/>
      <c r="IS2199" s="7"/>
      <c r="IT2199" s="7"/>
      <c r="IU2199" s="7"/>
      <c r="IV2199" s="7"/>
    </row>
    <row r="2200" customFormat="false" ht="13.5" hidden="false" customHeight="true" outlineLevel="0" collapsed="false">
      <c r="A2200" s="10" t="s">
        <v>5571</v>
      </c>
      <c r="B2200" s="11" t="s">
        <v>5572</v>
      </c>
      <c r="C2200" s="10" t="s">
        <v>1021</v>
      </c>
      <c r="D2200" s="19" t="s">
        <v>5573</v>
      </c>
      <c r="E2200" s="13" t="s">
        <v>11</v>
      </c>
      <c r="IR2200" s="7"/>
      <c r="IS2200" s="7"/>
      <c r="IT2200" s="7"/>
      <c r="IU2200" s="7"/>
      <c r="IV2200" s="7"/>
    </row>
    <row r="2201" customFormat="false" ht="13.5" hidden="false" customHeight="true" outlineLevel="0" collapsed="false">
      <c r="A2201" s="10" t="s">
        <v>5574</v>
      </c>
      <c r="B2201" s="11" t="s">
        <v>5572</v>
      </c>
      <c r="C2201" s="10" t="s">
        <v>5575</v>
      </c>
      <c r="D2201" s="19" t="s">
        <v>5576</v>
      </c>
      <c r="E2201" s="13" t="s">
        <v>11</v>
      </c>
      <c r="IR2201" s="7"/>
      <c r="IS2201" s="7"/>
      <c r="IT2201" s="7"/>
      <c r="IU2201" s="7"/>
      <c r="IV2201" s="7"/>
    </row>
    <row r="2202" customFormat="false" ht="13.5" hidden="false" customHeight="true" outlineLevel="0" collapsed="false">
      <c r="A2202" s="10" t="s">
        <v>5577</v>
      </c>
      <c r="B2202" s="11" t="s">
        <v>5578</v>
      </c>
      <c r="C2202" s="10" t="s">
        <v>44</v>
      </c>
      <c r="D2202" s="19" t="s">
        <v>5579</v>
      </c>
      <c r="E2202" s="13" t="s">
        <v>11</v>
      </c>
      <c r="IR2202" s="7"/>
      <c r="IS2202" s="7"/>
      <c r="IT2202" s="7"/>
      <c r="IU2202" s="7"/>
      <c r="IV2202" s="7"/>
    </row>
    <row r="2203" customFormat="false" ht="13.5" hidden="false" customHeight="true" outlineLevel="0" collapsed="false">
      <c r="A2203" s="10" t="s">
        <v>5580</v>
      </c>
      <c r="B2203" s="11" t="s">
        <v>5581</v>
      </c>
      <c r="C2203" s="10" t="s">
        <v>44</v>
      </c>
      <c r="D2203" s="19" t="s">
        <v>172</v>
      </c>
      <c r="E2203" s="13" t="s">
        <v>11</v>
      </c>
      <c r="IR2203" s="7"/>
      <c r="IS2203" s="7"/>
      <c r="IT2203" s="7"/>
      <c r="IU2203" s="7"/>
      <c r="IV2203" s="7"/>
    </row>
    <row r="2204" customFormat="false" ht="13.5" hidden="false" customHeight="true" outlineLevel="0" collapsed="false">
      <c r="A2204" s="10" t="s">
        <v>5582</v>
      </c>
      <c r="B2204" s="11" t="s">
        <v>5583</v>
      </c>
      <c r="C2204" s="10" t="s">
        <v>99</v>
      </c>
      <c r="D2204" s="19" t="s">
        <v>5584</v>
      </c>
      <c r="E2204" s="13" t="s">
        <v>11</v>
      </c>
      <c r="IR2204" s="7"/>
      <c r="IS2204" s="7"/>
      <c r="IT2204" s="7"/>
      <c r="IU2204" s="7"/>
      <c r="IV2204" s="7"/>
    </row>
    <row r="2205" customFormat="false" ht="13.5" hidden="false" customHeight="true" outlineLevel="0" collapsed="false">
      <c r="A2205" s="10" t="s">
        <v>5585</v>
      </c>
      <c r="B2205" s="11" t="s">
        <v>5586</v>
      </c>
      <c r="C2205" s="10" t="s">
        <v>23</v>
      </c>
      <c r="D2205" s="19" t="s">
        <v>5587</v>
      </c>
      <c r="E2205" s="13" t="s">
        <v>11</v>
      </c>
      <c r="IR2205" s="7"/>
      <c r="IS2205" s="7"/>
      <c r="IT2205" s="7"/>
      <c r="IU2205" s="7"/>
      <c r="IV2205" s="7"/>
    </row>
    <row r="2206" customFormat="false" ht="13.5" hidden="false" customHeight="true" outlineLevel="0" collapsed="false">
      <c r="A2206" s="10" t="s">
        <v>5588</v>
      </c>
      <c r="B2206" s="11" t="s">
        <v>5589</v>
      </c>
      <c r="C2206" s="10" t="s">
        <v>23</v>
      </c>
      <c r="D2206" s="19" t="s">
        <v>5590</v>
      </c>
      <c r="E2206" s="13" t="s">
        <v>11</v>
      </c>
      <c r="IR2206" s="7"/>
      <c r="IS2206" s="7"/>
      <c r="IT2206" s="7"/>
      <c r="IU2206" s="7"/>
      <c r="IV2206" s="7"/>
    </row>
    <row r="2207" customFormat="false" ht="13.5" hidden="false" customHeight="true" outlineLevel="0" collapsed="false">
      <c r="A2207" s="10" t="s">
        <v>5591</v>
      </c>
      <c r="B2207" s="11" t="s">
        <v>5592</v>
      </c>
      <c r="C2207" s="10" t="s">
        <v>33</v>
      </c>
      <c r="D2207" s="19" t="s">
        <v>1843</v>
      </c>
      <c r="E2207" s="13" t="s">
        <v>11</v>
      </c>
      <c r="IR2207" s="7"/>
      <c r="IS2207" s="7"/>
      <c r="IT2207" s="7"/>
      <c r="IU2207" s="7"/>
      <c r="IV2207" s="7"/>
    </row>
    <row r="2208" customFormat="false" ht="13.5" hidden="false" customHeight="true" outlineLevel="0" collapsed="false">
      <c r="A2208" s="10" t="s">
        <v>5593</v>
      </c>
      <c r="B2208" s="11" t="s">
        <v>5592</v>
      </c>
      <c r="C2208" s="10" t="s">
        <v>29</v>
      </c>
      <c r="D2208" s="19" t="s">
        <v>5594</v>
      </c>
      <c r="E2208" s="13" t="s">
        <v>11</v>
      </c>
      <c r="IR2208" s="7"/>
      <c r="IS2208" s="7"/>
      <c r="IT2208" s="7"/>
      <c r="IU2208" s="7"/>
      <c r="IV2208" s="7"/>
    </row>
    <row r="2209" customFormat="false" ht="13.5" hidden="false" customHeight="true" outlineLevel="0" collapsed="false">
      <c r="A2209" s="10" t="s">
        <v>5595</v>
      </c>
      <c r="B2209" s="11" t="s">
        <v>5596</v>
      </c>
      <c r="C2209" s="10" t="s">
        <v>178</v>
      </c>
      <c r="D2209" s="19" t="s">
        <v>5597</v>
      </c>
      <c r="E2209" s="13" t="s">
        <v>11</v>
      </c>
      <c r="IR2209" s="7"/>
      <c r="IS2209" s="7"/>
      <c r="IT2209" s="7"/>
      <c r="IU2209" s="7"/>
      <c r="IV2209" s="7"/>
    </row>
    <row r="2210" customFormat="false" ht="13.5" hidden="false" customHeight="true" outlineLevel="0" collapsed="false">
      <c r="A2210" s="10" t="s">
        <v>5598</v>
      </c>
      <c r="B2210" s="11" t="s">
        <v>5599</v>
      </c>
      <c r="C2210" s="10" t="s">
        <v>40</v>
      </c>
      <c r="D2210" s="19" t="s">
        <v>5600</v>
      </c>
      <c r="E2210" s="13" t="s">
        <v>11</v>
      </c>
      <c r="IR2210" s="7"/>
      <c r="IS2210" s="7"/>
      <c r="IT2210" s="7"/>
      <c r="IU2210" s="7"/>
      <c r="IV2210" s="7"/>
    </row>
    <row r="2211" customFormat="false" ht="13.5" hidden="false" customHeight="true" outlineLevel="0" collapsed="false">
      <c r="A2211" s="10" t="s">
        <v>5601</v>
      </c>
      <c r="B2211" s="11" t="s">
        <v>5602</v>
      </c>
      <c r="C2211" s="10" t="s">
        <v>29</v>
      </c>
      <c r="D2211" s="19" t="s">
        <v>5603</v>
      </c>
      <c r="E2211" s="13" t="s">
        <v>11</v>
      </c>
      <c r="IR2211" s="7"/>
      <c r="IS2211" s="7"/>
      <c r="IT2211" s="7"/>
      <c r="IU2211" s="7"/>
      <c r="IV2211" s="7"/>
    </row>
    <row r="2212" customFormat="false" ht="13.5" hidden="false" customHeight="true" outlineLevel="0" collapsed="false">
      <c r="A2212" s="10" t="s">
        <v>5604</v>
      </c>
      <c r="B2212" s="11" t="s">
        <v>5605</v>
      </c>
      <c r="C2212" s="10" t="s">
        <v>256</v>
      </c>
      <c r="D2212" s="19" t="s">
        <v>5606</v>
      </c>
      <c r="E2212" s="13" t="s">
        <v>11</v>
      </c>
      <c r="IR2212" s="7"/>
      <c r="IS2212" s="7"/>
      <c r="IT2212" s="7"/>
      <c r="IU2212" s="7"/>
      <c r="IV2212" s="7"/>
    </row>
    <row r="2213" customFormat="false" ht="13.5" hidden="false" customHeight="true" outlineLevel="0" collapsed="false">
      <c r="A2213" s="10" t="s">
        <v>5607</v>
      </c>
      <c r="B2213" s="11" t="s">
        <v>5608</v>
      </c>
      <c r="C2213" s="10" t="s">
        <v>178</v>
      </c>
      <c r="D2213" s="19" t="s">
        <v>2797</v>
      </c>
      <c r="E2213" s="13" t="s">
        <v>11</v>
      </c>
      <c r="IR2213" s="7"/>
      <c r="IS2213" s="7"/>
      <c r="IT2213" s="7"/>
      <c r="IU2213" s="7"/>
      <c r="IV2213" s="7"/>
    </row>
    <row r="2214" customFormat="false" ht="13.5" hidden="false" customHeight="true" outlineLevel="0" collapsed="false">
      <c r="A2214" s="10" t="s">
        <v>5609</v>
      </c>
      <c r="B2214" s="11" t="s">
        <v>5610</v>
      </c>
      <c r="C2214" s="10" t="s">
        <v>5611</v>
      </c>
      <c r="D2214" s="19" t="s">
        <v>5612</v>
      </c>
      <c r="E2214" s="13" t="s">
        <v>11</v>
      </c>
      <c r="IR2214" s="7"/>
      <c r="IS2214" s="7"/>
      <c r="IT2214" s="7"/>
      <c r="IU2214" s="7"/>
      <c r="IV2214" s="7"/>
    </row>
    <row r="2215" customFormat="false" ht="13.5" hidden="false" customHeight="true" outlineLevel="0" collapsed="false">
      <c r="A2215" s="10" t="s">
        <v>5613</v>
      </c>
      <c r="B2215" s="11" t="s">
        <v>5614</v>
      </c>
      <c r="C2215" s="10" t="s">
        <v>5615</v>
      </c>
      <c r="D2215" s="19" t="s">
        <v>5616</v>
      </c>
      <c r="E2215" s="13" t="s">
        <v>11</v>
      </c>
      <c r="IR2215" s="7"/>
      <c r="IS2215" s="7"/>
      <c r="IT2215" s="7"/>
      <c r="IU2215" s="7"/>
      <c r="IV2215" s="7"/>
    </row>
    <row r="2216" customFormat="false" ht="13.5" hidden="false" customHeight="true" outlineLevel="0" collapsed="false">
      <c r="A2216" s="10" t="s">
        <v>5617</v>
      </c>
      <c r="B2216" s="11" t="s">
        <v>5618</v>
      </c>
      <c r="C2216" s="10" t="s">
        <v>292</v>
      </c>
      <c r="D2216" s="19" t="s">
        <v>5619</v>
      </c>
      <c r="E2216" s="13" t="s">
        <v>11</v>
      </c>
      <c r="IR2216" s="7"/>
      <c r="IS2216" s="7"/>
      <c r="IT2216" s="7"/>
      <c r="IU2216" s="7"/>
      <c r="IV2216" s="7"/>
    </row>
    <row r="2217" customFormat="false" ht="13.5" hidden="false" customHeight="true" outlineLevel="0" collapsed="false">
      <c r="A2217" s="10" t="s">
        <v>5620</v>
      </c>
      <c r="B2217" s="11" t="s">
        <v>5621</v>
      </c>
      <c r="C2217" s="10" t="s">
        <v>300</v>
      </c>
      <c r="D2217" s="19" t="s">
        <v>3366</v>
      </c>
      <c r="E2217" s="13" t="s">
        <v>11</v>
      </c>
      <c r="IR2217" s="7"/>
      <c r="IS2217" s="7"/>
      <c r="IT2217" s="7"/>
      <c r="IU2217" s="7"/>
      <c r="IV2217" s="7"/>
    </row>
    <row r="2218" customFormat="false" ht="13.5" hidden="false" customHeight="true" outlineLevel="0" collapsed="false">
      <c r="A2218" s="10" t="s">
        <v>5622</v>
      </c>
      <c r="B2218" s="11" t="s">
        <v>5623</v>
      </c>
      <c r="C2218" s="10" t="s">
        <v>300</v>
      </c>
      <c r="D2218" s="19" t="s">
        <v>5624</v>
      </c>
      <c r="E2218" s="13" t="s">
        <v>11</v>
      </c>
      <c r="IR2218" s="7"/>
      <c r="IS2218" s="7"/>
      <c r="IT2218" s="7"/>
      <c r="IU2218" s="7"/>
      <c r="IV2218" s="7"/>
    </row>
    <row r="2219" customFormat="false" ht="13.5" hidden="false" customHeight="true" outlineLevel="0" collapsed="false">
      <c r="A2219" s="10" t="s">
        <v>5625</v>
      </c>
      <c r="B2219" s="11" t="s">
        <v>5623</v>
      </c>
      <c r="C2219" s="10" t="s">
        <v>1253</v>
      </c>
      <c r="D2219" s="19" t="s">
        <v>3466</v>
      </c>
      <c r="E2219" s="13" t="s">
        <v>11</v>
      </c>
      <c r="IR2219" s="7"/>
      <c r="IS2219" s="7"/>
      <c r="IT2219" s="7"/>
      <c r="IU2219" s="7"/>
      <c r="IV2219" s="7"/>
    </row>
    <row r="2220" customFormat="false" ht="13.5" hidden="false" customHeight="true" outlineLevel="0" collapsed="false">
      <c r="A2220" s="10" t="s">
        <v>5626</v>
      </c>
      <c r="B2220" s="11" t="s">
        <v>5627</v>
      </c>
      <c r="C2220" s="10" t="s">
        <v>29</v>
      </c>
      <c r="D2220" s="19" t="s">
        <v>571</v>
      </c>
      <c r="E2220" s="13" t="s">
        <v>11</v>
      </c>
      <c r="IR2220" s="7"/>
      <c r="IS2220" s="7"/>
      <c r="IT2220" s="7"/>
      <c r="IU2220" s="7"/>
      <c r="IV2220" s="7"/>
    </row>
    <row r="2221" customFormat="false" ht="13.5" hidden="false" customHeight="true" outlineLevel="0" collapsed="false">
      <c r="A2221" s="10" t="s">
        <v>5628</v>
      </c>
      <c r="B2221" s="11" t="s">
        <v>5629</v>
      </c>
      <c r="C2221" s="10" t="s">
        <v>29</v>
      </c>
      <c r="D2221" s="19" t="s">
        <v>5630</v>
      </c>
      <c r="E2221" s="13" t="s">
        <v>11</v>
      </c>
      <c r="IR2221" s="7"/>
      <c r="IS2221" s="7"/>
      <c r="IT2221" s="7"/>
      <c r="IU2221" s="7"/>
      <c r="IV2221" s="7"/>
    </row>
    <row r="2222" customFormat="false" ht="13.5" hidden="false" customHeight="true" outlineLevel="0" collapsed="false">
      <c r="A2222" s="10" t="s">
        <v>5631</v>
      </c>
      <c r="B2222" s="11" t="s">
        <v>5632</v>
      </c>
      <c r="C2222" s="10" t="s">
        <v>48</v>
      </c>
      <c r="D2222" s="19" t="s">
        <v>5633</v>
      </c>
      <c r="E2222" s="13" t="s">
        <v>11</v>
      </c>
      <c r="IR2222" s="7"/>
      <c r="IS2222" s="7"/>
      <c r="IT2222" s="7"/>
      <c r="IU2222" s="7"/>
      <c r="IV2222" s="7"/>
    </row>
    <row r="2223" customFormat="false" ht="13.5" hidden="false" customHeight="true" outlineLevel="0" collapsed="false">
      <c r="A2223" s="10" t="s">
        <v>5634</v>
      </c>
      <c r="B2223" s="11" t="s">
        <v>5635</v>
      </c>
      <c r="C2223" s="10" t="s">
        <v>40</v>
      </c>
      <c r="D2223" s="19" t="s">
        <v>5636</v>
      </c>
      <c r="E2223" s="13" t="s">
        <v>11</v>
      </c>
      <c r="IR2223" s="7"/>
      <c r="IS2223" s="7"/>
      <c r="IT2223" s="7"/>
      <c r="IU2223" s="7"/>
      <c r="IV2223" s="7"/>
    </row>
    <row r="2224" customFormat="false" ht="13.5" hidden="false" customHeight="true" outlineLevel="0" collapsed="false">
      <c r="A2224" s="10" t="s">
        <v>5637</v>
      </c>
      <c r="B2224" s="11" t="s">
        <v>5638</v>
      </c>
      <c r="C2224" s="10" t="s">
        <v>19</v>
      </c>
      <c r="D2224" s="19" t="s">
        <v>5639</v>
      </c>
      <c r="E2224" s="13" t="s">
        <v>11</v>
      </c>
      <c r="IR2224" s="7"/>
      <c r="IS2224" s="7"/>
      <c r="IT2224" s="7"/>
      <c r="IU2224" s="7"/>
      <c r="IV2224" s="7"/>
    </row>
    <row r="2225" customFormat="false" ht="13.5" hidden="false" customHeight="true" outlineLevel="0" collapsed="false">
      <c r="A2225" s="10" t="s">
        <v>5640</v>
      </c>
      <c r="B2225" s="11" t="s">
        <v>5641</v>
      </c>
      <c r="C2225" s="10" t="s">
        <v>19</v>
      </c>
      <c r="D2225" s="19" t="s">
        <v>5642</v>
      </c>
      <c r="E2225" s="13" t="s">
        <v>11</v>
      </c>
      <c r="IR2225" s="7"/>
      <c r="IS2225" s="7"/>
      <c r="IT2225" s="7"/>
      <c r="IU2225" s="7"/>
      <c r="IV2225" s="7"/>
    </row>
    <row r="2226" customFormat="false" ht="13.5" hidden="false" customHeight="true" outlineLevel="0" collapsed="false">
      <c r="A2226" s="10" t="s">
        <v>5643</v>
      </c>
      <c r="B2226" s="11" t="s">
        <v>5644</v>
      </c>
      <c r="C2226" s="10" t="s">
        <v>44</v>
      </c>
      <c r="D2226" s="19" t="s">
        <v>5645</v>
      </c>
      <c r="E2226" s="13" t="s">
        <v>11</v>
      </c>
      <c r="IR2226" s="7"/>
      <c r="IS2226" s="7"/>
      <c r="IT2226" s="7"/>
      <c r="IU2226" s="7"/>
      <c r="IV2226" s="7"/>
    </row>
    <row r="2227" customFormat="false" ht="13.5" hidden="false" customHeight="true" outlineLevel="0" collapsed="false">
      <c r="A2227" s="10" t="s">
        <v>5646</v>
      </c>
      <c r="B2227" s="11" t="s">
        <v>5644</v>
      </c>
      <c r="C2227" s="10" t="s">
        <v>44</v>
      </c>
      <c r="D2227" s="19" t="s">
        <v>5647</v>
      </c>
      <c r="E2227" s="13" t="s">
        <v>11</v>
      </c>
      <c r="IR2227" s="7"/>
      <c r="IS2227" s="7"/>
      <c r="IT2227" s="7"/>
      <c r="IU2227" s="7"/>
      <c r="IV2227" s="7"/>
    </row>
    <row r="2228" customFormat="false" ht="13.5" hidden="false" customHeight="true" outlineLevel="0" collapsed="false">
      <c r="A2228" s="10" t="s">
        <v>5648</v>
      </c>
      <c r="B2228" s="11" t="s">
        <v>5649</v>
      </c>
      <c r="C2228" s="10" t="s">
        <v>44</v>
      </c>
      <c r="D2228" s="19" t="s">
        <v>817</v>
      </c>
      <c r="E2228" s="13" t="s">
        <v>11</v>
      </c>
      <c r="IR2228" s="7"/>
      <c r="IS2228" s="7"/>
      <c r="IT2228" s="7"/>
      <c r="IU2228" s="7"/>
      <c r="IV2228" s="7"/>
    </row>
    <row r="2229" customFormat="false" ht="13.5" hidden="false" customHeight="true" outlineLevel="0" collapsed="false">
      <c r="A2229" s="10" t="s">
        <v>5650</v>
      </c>
      <c r="B2229" s="11" t="s">
        <v>5651</v>
      </c>
      <c r="C2229" s="10" t="s">
        <v>58</v>
      </c>
      <c r="D2229" s="19" t="s">
        <v>5652</v>
      </c>
      <c r="E2229" s="13" t="s">
        <v>11</v>
      </c>
      <c r="IR2229" s="7"/>
      <c r="IS2229" s="7"/>
      <c r="IT2229" s="7"/>
      <c r="IU2229" s="7"/>
      <c r="IV2229" s="7"/>
    </row>
    <row r="2230" customFormat="false" ht="13.5" hidden="false" customHeight="true" outlineLevel="0" collapsed="false">
      <c r="A2230" s="10" t="s">
        <v>5653</v>
      </c>
      <c r="B2230" s="11" t="s">
        <v>5651</v>
      </c>
      <c r="C2230" s="10" t="s">
        <v>16</v>
      </c>
      <c r="D2230" s="19" t="s">
        <v>5654</v>
      </c>
      <c r="E2230" s="13" t="s">
        <v>11</v>
      </c>
      <c r="IR2230" s="7"/>
      <c r="IS2230" s="7"/>
      <c r="IT2230" s="7"/>
      <c r="IU2230" s="7"/>
      <c r="IV2230" s="7"/>
    </row>
    <row r="2231" customFormat="false" ht="13.5" hidden="false" customHeight="true" outlineLevel="0" collapsed="false">
      <c r="A2231" s="10" t="s">
        <v>5655</v>
      </c>
      <c r="B2231" s="11" t="s">
        <v>5656</v>
      </c>
      <c r="C2231" s="10" t="s">
        <v>16</v>
      </c>
      <c r="D2231" s="19" t="s">
        <v>5657</v>
      </c>
      <c r="E2231" s="13" t="s">
        <v>11</v>
      </c>
      <c r="IR2231" s="7"/>
      <c r="IS2231" s="7"/>
      <c r="IT2231" s="7"/>
      <c r="IU2231" s="7"/>
      <c r="IV2231" s="7"/>
    </row>
    <row r="2232" customFormat="false" ht="13.5" hidden="false" customHeight="true" outlineLevel="0" collapsed="false">
      <c r="A2232" s="10" t="s">
        <v>5658</v>
      </c>
      <c r="B2232" s="11" t="s">
        <v>5659</v>
      </c>
      <c r="C2232" s="10" t="s">
        <v>191</v>
      </c>
      <c r="D2232" s="19" t="s">
        <v>5660</v>
      </c>
      <c r="E2232" s="13" t="s">
        <v>11</v>
      </c>
      <c r="IR2232" s="7"/>
      <c r="IS2232" s="7"/>
      <c r="IT2232" s="7"/>
      <c r="IU2232" s="7"/>
      <c r="IV2232" s="7"/>
    </row>
    <row r="2233" customFormat="false" ht="13.5" hidden="false" customHeight="true" outlineLevel="0" collapsed="false">
      <c r="A2233" s="10" t="s">
        <v>5661</v>
      </c>
      <c r="B2233" s="11" t="s">
        <v>5662</v>
      </c>
      <c r="C2233" s="10" t="s">
        <v>44</v>
      </c>
      <c r="D2233" s="19" t="s">
        <v>5663</v>
      </c>
      <c r="E2233" s="13" t="s">
        <v>11</v>
      </c>
      <c r="IR2233" s="7"/>
      <c r="IS2233" s="7"/>
      <c r="IT2233" s="7"/>
      <c r="IU2233" s="7"/>
      <c r="IV2233" s="7"/>
    </row>
    <row r="2234" customFormat="false" ht="13.5" hidden="false" customHeight="true" outlineLevel="0" collapsed="false">
      <c r="A2234" s="10" t="s">
        <v>5664</v>
      </c>
      <c r="B2234" s="11" t="s">
        <v>5662</v>
      </c>
      <c r="C2234" s="10" t="s">
        <v>58</v>
      </c>
      <c r="D2234" s="19" t="s">
        <v>5665</v>
      </c>
      <c r="E2234" s="13" t="s">
        <v>11</v>
      </c>
      <c r="IR2234" s="7"/>
      <c r="IS2234" s="7"/>
      <c r="IT2234" s="7"/>
      <c r="IU2234" s="7"/>
      <c r="IV2234" s="7"/>
    </row>
    <row r="2235" customFormat="false" ht="13.5" hidden="false" customHeight="true" outlineLevel="0" collapsed="false">
      <c r="A2235" s="10" t="s">
        <v>5666</v>
      </c>
      <c r="B2235" s="11" t="s">
        <v>5667</v>
      </c>
      <c r="C2235" s="10" t="s">
        <v>99</v>
      </c>
      <c r="D2235" s="19" t="s">
        <v>5668</v>
      </c>
      <c r="E2235" s="13" t="s">
        <v>11</v>
      </c>
      <c r="IR2235" s="7"/>
      <c r="IS2235" s="7"/>
      <c r="IT2235" s="7"/>
      <c r="IU2235" s="7"/>
      <c r="IV2235" s="7"/>
    </row>
    <row r="2236" customFormat="false" ht="13.5" hidden="false" customHeight="true" outlineLevel="0" collapsed="false">
      <c r="A2236" s="10" t="s">
        <v>5669</v>
      </c>
      <c r="B2236" s="11" t="s">
        <v>5670</v>
      </c>
      <c r="C2236" s="10" t="s">
        <v>188</v>
      </c>
      <c r="D2236" s="19" t="s">
        <v>1636</v>
      </c>
      <c r="E2236" s="13" t="s">
        <v>11</v>
      </c>
      <c r="IR2236" s="7"/>
      <c r="IS2236" s="7"/>
      <c r="IT2236" s="7"/>
      <c r="IU2236" s="7"/>
      <c r="IV2236" s="7"/>
    </row>
    <row r="2237" customFormat="false" ht="13.5" hidden="false" customHeight="true" outlineLevel="0" collapsed="false">
      <c r="A2237" s="10" t="s">
        <v>5671</v>
      </c>
      <c r="B2237" s="11" t="s">
        <v>5672</v>
      </c>
      <c r="C2237" s="10" t="s">
        <v>3260</v>
      </c>
      <c r="D2237" s="19" t="s">
        <v>5673</v>
      </c>
      <c r="E2237" s="13" t="s">
        <v>11</v>
      </c>
      <c r="IR2237" s="7"/>
      <c r="IS2237" s="7"/>
      <c r="IT2237" s="7"/>
      <c r="IU2237" s="7"/>
      <c r="IV2237" s="7"/>
    </row>
    <row r="2238" customFormat="false" ht="13.5" hidden="false" customHeight="true" outlineLevel="0" collapsed="false">
      <c r="A2238" s="10" t="s">
        <v>5674</v>
      </c>
      <c r="B2238" s="11" t="s">
        <v>5675</v>
      </c>
      <c r="C2238" s="10" t="s">
        <v>5676</v>
      </c>
      <c r="D2238" s="19" t="s">
        <v>5677</v>
      </c>
      <c r="E2238" s="13" t="s">
        <v>11</v>
      </c>
      <c r="IR2238" s="7"/>
      <c r="IS2238" s="7"/>
      <c r="IT2238" s="7"/>
      <c r="IU2238" s="7"/>
      <c r="IV2238" s="7"/>
    </row>
    <row r="2239" customFormat="false" ht="13.5" hidden="false" customHeight="true" outlineLevel="0" collapsed="false">
      <c r="A2239" s="10" t="s">
        <v>5678</v>
      </c>
      <c r="B2239" s="11" t="s">
        <v>5679</v>
      </c>
      <c r="C2239" s="10" t="s">
        <v>44</v>
      </c>
      <c r="D2239" s="19" t="s">
        <v>5680</v>
      </c>
      <c r="E2239" s="13" t="s">
        <v>11</v>
      </c>
      <c r="IR2239" s="7"/>
      <c r="IS2239" s="7"/>
      <c r="IT2239" s="7"/>
      <c r="IU2239" s="7"/>
      <c r="IV2239" s="7"/>
    </row>
    <row r="2240" customFormat="false" ht="13.5" hidden="false" customHeight="true" outlineLevel="0" collapsed="false">
      <c r="A2240" s="10" t="s">
        <v>5681</v>
      </c>
      <c r="B2240" s="11" t="s">
        <v>5682</v>
      </c>
      <c r="C2240" s="10" t="s">
        <v>5683</v>
      </c>
      <c r="D2240" s="19" t="s">
        <v>5684</v>
      </c>
      <c r="E2240" s="13" t="s">
        <v>11</v>
      </c>
      <c r="IR2240" s="7"/>
      <c r="IS2240" s="7"/>
      <c r="IT2240" s="7"/>
      <c r="IU2240" s="7"/>
      <c r="IV2240" s="7"/>
    </row>
    <row r="2241" customFormat="false" ht="13.5" hidden="false" customHeight="true" outlineLevel="0" collapsed="false">
      <c r="A2241" s="10" t="s">
        <v>5685</v>
      </c>
      <c r="B2241" s="11" t="s">
        <v>5686</v>
      </c>
      <c r="C2241" s="10" t="s">
        <v>188</v>
      </c>
      <c r="D2241" s="19" t="s">
        <v>115</v>
      </c>
      <c r="E2241" s="13" t="s">
        <v>11</v>
      </c>
      <c r="IR2241" s="7"/>
      <c r="IS2241" s="7"/>
      <c r="IT2241" s="7"/>
      <c r="IU2241" s="7"/>
      <c r="IV2241" s="7"/>
    </row>
    <row r="2242" customFormat="false" ht="13.5" hidden="false" customHeight="true" outlineLevel="0" collapsed="false">
      <c r="A2242" s="10" t="s">
        <v>5687</v>
      </c>
      <c r="B2242" s="11" t="s">
        <v>5688</v>
      </c>
      <c r="C2242" s="10" t="s">
        <v>48</v>
      </c>
      <c r="D2242" s="19" t="s">
        <v>5689</v>
      </c>
      <c r="E2242" s="13" t="s">
        <v>11</v>
      </c>
      <c r="IR2242" s="7"/>
      <c r="IS2242" s="7"/>
      <c r="IT2242" s="7"/>
      <c r="IU2242" s="7"/>
      <c r="IV2242" s="7"/>
    </row>
    <row r="2243" customFormat="false" ht="13.5" hidden="false" customHeight="true" outlineLevel="0" collapsed="false">
      <c r="A2243" s="10" t="s">
        <v>5690</v>
      </c>
      <c r="B2243" s="11" t="s">
        <v>5691</v>
      </c>
      <c r="C2243" s="10" t="s">
        <v>99</v>
      </c>
      <c r="D2243" s="19" t="s">
        <v>5692</v>
      </c>
      <c r="E2243" s="13" t="s">
        <v>11</v>
      </c>
      <c r="IR2243" s="7"/>
      <c r="IS2243" s="7"/>
      <c r="IT2243" s="7"/>
      <c r="IU2243" s="7"/>
      <c r="IV2243" s="7"/>
    </row>
    <row r="2244" customFormat="false" ht="13.5" hidden="false" customHeight="true" outlineLevel="0" collapsed="false">
      <c r="A2244" s="10" t="s">
        <v>5693</v>
      </c>
      <c r="B2244" s="11" t="s">
        <v>5694</v>
      </c>
      <c r="C2244" s="10" t="s">
        <v>99</v>
      </c>
      <c r="D2244" s="19" t="s">
        <v>5695</v>
      </c>
      <c r="E2244" s="13" t="s">
        <v>11</v>
      </c>
      <c r="IR2244" s="7"/>
      <c r="IS2244" s="7"/>
      <c r="IT2244" s="7"/>
      <c r="IU2244" s="7"/>
      <c r="IV2244" s="7"/>
    </row>
    <row r="2245" customFormat="false" ht="13.5" hidden="false" customHeight="true" outlineLevel="0" collapsed="false">
      <c r="A2245" s="10" t="s">
        <v>5696</v>
      </c>
      <c r="B2245" s="11" t="s">
        <v>5697</v>
      </c>
      <c r="C2245" s="10" t="s">
        <v>23</v>
      </c>
      <c r="D2245" s="19" t="s">
        <v>2040</v>
      </c>
      <c r="E2245" s="13" t="s">
        <v>11</v>
      </c>
      <c r="IR2245" s="7"/>
      <c r="IS2245" s="7"/>
      <c r="IT2245" s="7"/>
      <c r="IU2245" s="7"/>
      <c r="IV2245" s="7"/>
    </row>
    <row r="2246" customFormat="false" ht="13.5" hidden="false" customHeight="true" outlineLevel="0" collapsed="false">
      <c r="A2246" s="10" t="s">
        <v>5698</v>
      </c>
      <c r="B2246" s="11" t="s">
        <v>5699</v>
      </c>
      <c r="C2246" s="10" t="s">
        <v>99</v>
      </c>
      <c r="D2246" s="19" t="s">
        <v>5700</v>
      </c>
      <c r="E2246" s="13" t="s">
        <v>11</v>
      </c>
      <c r="IR2246" s="7"/>
      <c r="IS2246" s="7"/>
      <c r="IT2246" s="7"/>
      <c r="IU2246" s="7"/>
      <c r="IV2246" s="7"/>
    </row>
    <row r="2247" customFormat="false" ht="13.5" hidden="false" customHeight="true" outlineLevel="0" collapsed="false">
      <c r="A2247" s="10" t="s">
        <v>5701</v>
      </c>
      <c r="B2247" s="11" t="s">
        <v>5702</v>
      </c>
      <c r="C2247" s="10" t="s">
        <v>99</v>
      </c>
      <c r="D2247" s="19" t="s">
        <v>5703</v>
      </c>
      <c r="E2247" s="13" t="s">
        <v>11</v>
      </c>
      <c r="IR2247" s="7"/>
      <c r="IS2247" s="7"/>
      <c r="IT2247" s="7"/>
      <c r="IU2247" s="7"/>
      <c r="IV2247" s="7"/>
    </row>
    <row r="2248" customFormat="false" ht="13.5" hidden="false" customHeight="true" outlineLevel="0" collapsed="false">
      <c r="A2248" s="10" t="s">
        <v>5704</v>
      </c>
      <c r="B2248" s="11" t="s">
        <v>5705</v>
      </c>
      <c r="C2248" s="10" t="s">
        <v>23</v>
      </c>
      <c r="D2248" s="19" t="s">
        <v>5695</v>
      </c>
      <c r="E2248" s="13" t="s">
        <v>11</v>
      </c>
      <c r="IR2248" s="7"/>
      <c r="IS2248" s="7"/>
      <c r="IT2248" s="7"/>
      <c r="IU2248" s="7"/>
      <c r="IV2248" s="7"/>
    </row>
    <row r="2249" customFormat="false" ht="13.5" hidden="false" customHeight="true" outlineLevel="0" collapsed="false">
      <c r="A2249" s="10" t="s">
        <v>5706</v>
      </c>
      <c r="B2249" s="11" t="s">
        <v>5707</v>
      </c>
      <c r="C2249" s="10" t="s">
        <v>23</v>
      </c>
      <c r="D2249" s="19" t="s">
        <v>5708</v>
      </c>
      <c r="E2249" s="13" t="s">
        <v>11</v>
      </c>
      <c r="IR2249" s="7"/>
      <c r="IS2249" s="7"/>
      <c r="IT2249" s="7"/>
      <c r="IU2249" s="7"/>
      <c r="IV2249" s="7"/>
    </row>
    <row r="2250" customFormat="false" ht="13.5" hidden="false" customHeight="true" outlineLevel="0" collapsed="false">
      <c r="A2250" s="10" t="s">
        <v>5709</v>
      </c>
      <c r="B2250" s="11" t="s">
        <v>5710</v>
      </c>
      <c r="C2250" s="10" t="s">
        <v>23</v>
      </c>
      <c r="D2250" s="19" t="s">
        <v>5711</v>
      </c>
      <c r="E2250" s="13" t="s">
        <v>11</v>
      </c>
      <c r="IR2250" s="7"/>
      <c r="IS2250" s="7"/>
      <c r="IT2250" s="7"/>
      <c r="IU2250" s="7"/>
      <c r="IV2250" s="7"/>
    </row>
    <row r="2251" customFormat="false" ht="13.5" hidden="false" customHeight="true" outlineLevel="0" collapsed="false">
      <c r="A2251" s="10" t="s">
        <v>5712</v>
      </c>
      <c r="B2251" s="11" t="s">
        <v>5713</v>
      </c>
      <c r="C2251" s="10" t="s">
        <v>29</v>
      </c>
      <c r="D2251" s="19" t="s">
        <v>5714</v>
      </c>
      <c r="E2251" s="13" t="s">
        <v>11</v>
      </c>
      <c r="IR2251" s="7"/>
      <c r="IS2251" s="7"/>
      <c r="IT2251" s="7"/>
      <c r="IU2251" s="7"/>
      <c r="IV2251" s="7"/>
    </row>
    <row r="2252" customFormat="false" ht="13.5" hidden="false" customHeight="true" outlineLevel="0" collapsed="false">
      <c r="A2252" s="10" t="s">
        <v>5715</v>
      </c>
      <c r="B2252" s="11" t="s">
        <v>5716</v>
      </c>
      <c r="C2252" s="10" t="s">
        <v>48</v>
      </c>
      <c r="D2252" s="19" t="s">
        <v>5717</v>
      </c>
      <c r="E2252" s="13" t="s">
        <v>11</v>
      </c>
      <c r="IR2252" s="7"/>
      <c r="IS2252" s="7"/>
      <c r="IT2252" s="7"/>
      <c r="IU2252" s="7"/>
      <c r="IV2252" s="7"/>
    </row>
    <row r="2253" customFormat="false" ht="13.5" hidden="false" customHeight="true" outlineLevel="0" collapsed="false">
      <c r="A2253" s="10" t="s">
        <v>5718</v>
      </c>
      <c r="B2253" s="11" t="s">
        <v>5719</v>
      </c>
      <c r="C2253" s="10" t="s">
        <v>99</v>
      </c>
      <c r="D2253" s="19" t="s">
        <v>5720</v>
      </c>
      <c r="E2253" s="13" t="s">
        <v>11</v>
      </c>
      <c r="IR2253" s="7"/>
      <c r="IS2253" s="7"/>
      <c r="IT2253" s="7"/>
      <c r="IU2253" s="7"/>
      <c r="IV2253" s="7"/>
    </row>
    <row r="2254" customFormat="false" ht="13.5" hidden="false" customHeight="true" outlineLevel="0" collapsed="false">
      <c r="A2254" s="10" t="s">
        <v>5721</v>
      </c>
      <c r="B2254" s="11" t="s">
        <v>5722</v>
      </c>
      <c r="C2254" s="10" t="s">
        <v>23</v>
      </c>
      <c r="D2254" s="19" t="s">
        <v>5723</v>
      </c>
      <c r="E2254" s="13" t="s">
        <v>11</v>
      </c>
      <c r="IR2254" s="7"/>
      <c r="IS2254" s="7"/>
      <c r="IT2254" s="7"/>
      <c r="IU2254" s="7"/>
      <c r="IV2254" s="7"/>
    </row>
    <row r="2255" customFormat="false" ht="13.5" hidden="false" customHeight="true" outlineLevel="0" collapsed="false">
      <c r="A2255" s="10" t="s">
        <v>5724</v>
      </c>
      <c r="B2255" s="11" t="s">
        <v>5725</v>
      </c>
      <c r="C2255" s="10" t="s">
        <v>903</v>
      </c>
      <c r="D2255" s="19" t="s">
        <v>5726</v>
      </c>
      <c r="E2255" s="13" t="s">
        <v>11</v>
      </c>
      <c r="IR2255" s="7"/>
      <c r="IS2255" s="7"/>
      <c r="IT2255" s="7"/>
      <c r="IU2255" s="7"/>
      <c r="IV2255" s="7"/>
    </row>
    <row r="2256" customFormat="false" ht="13.5" hidden="false" customHeight="true" outlineLevel="0" collapsed="false">
      <c r="A2256" s="10" t="s">
        <v>5727</v>
      </c>
      <c r="B2256" s="11" t="s">
        <v>5728</v>
      </c>
      <c r="C2256" s="10" t="s">
        <v>3333</v>
      </c>
      <c r="D2256" s="19" t="s">
        <v>5729</v>
      </c>
      <c r="E2256" s="13" t="s">
        <v>11</v>
      </c>
      <c r="IR2256" s="7"/>
      <c r="IS2256" s="7"/>
      <c r="IT2256" s="7"/>
      <c r="IU2256" s="7"/>
      <c r="IV2256" s="7"/>
    </row>
    <row r="2257" customFormat="false" ht="13.5" hidden="false" customHeight="true" outlineLevel="0" collapsed="false">
      <c r="A2257" s="10" t="s">
        <v>5730</v>
      </c>
      <c r="B2257" s="11" t="s">
        <v>5731</v>
      </c>
      <c r="C2257" s="10" t="s">
        <v>178</v>
      </c>
      <c r="D2257" s="19" t="s">
        <v>5732</v>
      </c>
      <c r="E2257" s="13" t="s">
        <v>11</v>
      </c>
      <c r="IR2257" s="7"/>
      <c r="IS2257" s="7"/>
      <c r="IT2257" s="7"/>
      <c r="IU2257" s="7"/>
      <c r="IV2257" s="7"/>
    </row>
    <row r="2258" customFormat="false" ht="13.5" hidden="false" customHeight="true" outlineLevel="0" collapsed="false">
      <c r="A2258" s="10" t="s">
        <v>5733</v>
      </c>
      <c r="B2258" s="11" t="s">
        <v>5734</v>
      </c>
      <c r="C2258" s="10" t="s">
        <v>191</v>
      </c>
      <c r="D2258" s="19" t="s">
        <v>5735</v>
      </c>
      <c r="E2258" s="13" t="s">
        <v>11</v>
      </c>
      <c r="IR2258" s="7"/>
      <c r="IS2258" s="7"/>
      <c r="IT2258" s="7"/>
      <c r="IU2258" s="7"/>
      <c r="IV2258" s="7"/>
    </row>
    <row r="2259" customFormat="false" ht="13.5" hidden="false" customHeight="true" outlineLevel="0" collapsed="false">
      <c r="A2259" s="10" t="s">
        <v>5736</v>
      </c>
      <c r="B2259" s="11" t="s">
        <v>5737</v>
      </c>
      <c r="C2259" s="10" t="s">
        <v>44</v>
      </c>
      <c r="D2259" s="19" t="s">
        <v>5738</v>
      </c>
      <c r="E2259" s="13" t="s">
        <v>11</v>
      </c>
      <c r="IR2259" s="7"/>
      <c r="IS2259" s="7"/>
      <c r="IT2259" s="7"/>
      <c r="IU2259" s="7"/>
      <c r="IV2259" s="7"/>
    </row>
    <row r="2260" customFormat="false" ht="13.5" hidden="false" customHeight="true" outlineLevel="0" collapsed="false">
      <c r="A2260" s="10" t="s">
        <v>5739</v>
      </c>
      <c r="B2260" s="11" t="s">
        <v>5740</v>
      </c>
      <c r="C2260" s="10" t="s">
        <v>23</v>
      </c>
      <c r="D2260" s="19" t="s">
        <v>115</v>
      </c>
      <c r="E2260" s="13" t="s">
        <v>11</v>
      </c>
      <c r="IR2260" s="7"/>
      <c r="IS2260" s="7"/>
      <c r="IT2260" s="7"/>
      <c r="IU2260" s="7"/>
      <c r="IV2260" s="7"/>
    </row>
    <row r="2261" customFormat="false" ht="13.5" hidden="false" customHeight="true" outlineLevel="0" collapsed="false">
      <c r="A2261" s="10" t="s">
        <v>5741</v>
      </c>
      <c r="B2261" s="11" t="s">
        <v>5742</v>
      </c>
      <c r="C2261" s="10" t="s">
        <v>300</v>
      </c>
      <c r="D2261" s="19" t="s">
        <v>5743</v>
      </c>
      <c r="E2261" s="13" t="s">
        <v>11</v>
      </c>
      <c r="IR2261" s="7"/>
      <c r="IS2261" s="7"/>
      <c r="IT2261" s="7"/>
      <c r="IU2261" s="7"/>
      <c r="IV2261" s="7"/>
    </row>
    <row r="2262" customFormat="false" ht="13.5" hidden="false" customHeight="true" outlineLevel="0" collapsed="false">
      <c r="A2262" s="10" t="s">
        <v>5744</v>
      </c>
      <c r="B2262" s="11" t="s">
        <v>5745</v>
      </c>
      <c r="C2262" s="10" t="s">
        <v>314</v>
      </c>
      <c r="D2262" s="19" t="s">
        <v>602</v>
      </c>
      <c r="E2262" s="13" t="s">
        <v>11</v>
      </c>
      <c r="IR2262" s="7"/>
      <c r="IS2262" s="7"/>
      <c r="IT2262" s="7"/>
      <c r="IU2262" s="7"/>
      <c r="IV2262" s="7"/>
    </row>
    <row r="2263" customFormat="false" ht="13.5" hidden="false" customHeight="true" outlineLevel="0" collapsed="false">
      <c r="A2263" s="10" t="s">
        <v>5746</v>
      </c>
      <c r="B2263" s="11" t="s">
        <v>5747</v>
      </c>
      <c r="C2263" s="10" t="s">
        <v>33</v>
      </c>
      <c r="D2263" s="19" t="s">
        <v>2568</v>
      </c>
      <c r="E2263" s="13" t="s">
        <v>11</v>
      </c>
      <c r="IR2263" s="7"/>
      <c r="IS2263" s="7"/>
      <c r="IT2263" s="7"/>
      <c r="IU2263" s="7"/>
      <c r="IV2263" s="7"/>
    </row>
    <row r="2264" customFormat="false" ht="13.5" hidden="false" customHeight="true" outlineLevel="0" collapsed="false">
      <c r="A2264" s="10" t="s">
        <v>5748</v>
      </c>
      <c r="B2264" s="11" t="s">
        <v>5749</v>
      </c>
      <c r="C2264" s="10" t="s">
        <v>99</v>
      </c>
      <c r="D2264" s="19" t="s">
        <v>5750</v>
      </c>
      <c r="E2264" s="13" t="s">
        <v>11</v>
      </c>
      <c r="IR2264" s="7"/>
      <c r="IS2264" s="7"/>
      <c r="IT2264" s="7"/>
      <c r="IU2264" s="7"/>
      <c r="IV2264" s="7"/>
    </row>
    <row r="2265" customFormat="false" ht="13.5" hidden="false" customHeight="true" outlineLevel="0" collapsed="false">
      <c r="A2265" s="10" t="s">
        <v>5751</v>
      </c>
      <c r="B2265" s="11" t="s">
        <v>5752</v>
      </c>
      <c r="C2265" s="10" t="s">
        <v>23</v>
      </c>
      <c r="D2265" s="19" t="s">
        <v>5753</v>
      </c>
      <c r="E2265" s="13" t="s">
        <v>11</v>
      </c>
      <c r="IR2265" s="7"/>
      <c r="IS2265" s="7"/>
      <c r="IT2265" s="7"/>
      <c r="IU2265" s="7"/>
      <c r="IV2265" s="7"/>
    </row>
    <row r="2266" customFormat="false" ht="13.5" hidden="false" customHeight="true" outlineLevel="0" collapsed="false">
      <c r="A2266" s="10" t="s">
        <v>5754</v>
      </c>
      <c r="B2266" s="11" t="s">
        <v>5755</v>
      </c>
      <c r="C2266" s="10" t="s">
        <v>999</v>
      </c>
      <c r="D2266" s="19" t="s">
        <v>5756</v>
      </c>
      <c r="E2266" s="13" t="s">
        <v>11</v>
      </c>
      <c r="IR2266" s="7"/>
      <c r="IS2266" s="7"/>
      <c r="IT2266" s="7"/>
      <c r="IU2266" s="7"/>
      <c r="IV2266" s="7"/>
    </row>
    <row r="2267" customFormat="false" ht="13.5" hidden="false" customHeight="true" outlineLevel="0" collapsed="false">
      <c r="A2267" s="10" t="s">
        <v>5757</v>
      </c>
      <c r="B2267" s="11" t="s">
        <v>5758</v>
      </c>
      <c r="C2267" s="10" t="s">
        <v>99</v>
      </c>
      <c r="D2267" s="19" t="s">
        <v>5759</v>
      </c>
      <c r="E2267" s="13" t="s">
        <v>11</v>
      </c>
      <c r="IR2267" s="7"/>
      <c r="IS2267" s="7"/>
      <c r="IT2267" s="7"/>
      <c r="IU2267" s="7"/>
      <c r="IV2267" s="7"/>
    </row>
    <row r="2268" customFormat="false" ht="13.5" hidden="false" customHeight="true" outlineLevel="0" collapsed="false">
      <c r="A2268" s="10" t="s">
        <v>5760</v>
      </c>
      <c r="B2268" s="11" t="s">
        <v>5761</v>
      </c>
      <c r="C2268" s="10" t="s">
        <v>5762</v>
      </c>
      <c r="D2268" s="19" t="s">
        <v>5763</v>
      </c>
      <c r="E2268" s="13" t="s">
        <v>11</v>
      </c>
      <c r="IR2268" s="7"/>
      <c r="IS2268" s="7"/>
      <c r="IT2268" s="7"/>
      <c r="IU2268" s="7"/>
      <c r="IV2268" s="7"/>
    </row>
    <row r="2269" customFormat="false" ht="13.5" hidden="false" customHeight="true" outlineLevel="0" collapsed="false">
      <c r="A2269" s="10" t="s">
        <v>5764</v>
      </c>
      <c r="B2269" s="11" t="s">
        <v>5765</v>
      </c>
      <c r="C2269" s="10" t="s">
        <v>48</v>
      </c>
      <c r="D2269" s="19" t="s">
        <v>160</v>
      </c>
      <c r="E2269" s="13" t="s">
        <v>11</v>
      </c>
      <c r="IR2269" s="7"/>
      <c r="IS2269" s="7"/>
      <c r="IT2269" s="7"/>
      <c r="IU2269" s="7"/>
      <c r="IV2269" s="7"/>
    </row>
    <row r="2270" customFormat="false" ht="13.5" hidden="false" customHeight="true" outlineLevel="0" collapsed="false">
      <c r="A2270" s="10" t="s">
        <v>5766</v>
      </c>
      <c r="B2270" s="11" t="s">
        <v>5767</v>
      </c>
      <c r="C2270" s="10" t="s">
        <v>33</v>
      </c>
      <c r="D2270" s="19" t="s">
        <v>2457</v>
      </c>
      <c r="E2270" s="13" t="s">
        <v>11</v>
      </c>
      <c r="IR2270" s="7"/>
      <c r="IS2270" s="7"/>
      <c r="IT2270" s="7"/>
      <c r="IU2270" s="7"/>
      <c r="IV2270" s="7"/>
    </row>
    <row r="2271" customFormat="false" ht="13.5" hidden="false" customHeight="true" outlineLevel="0" collapsed="false">
      <c r="A2271" s="10" t="s">
        <v>5768</v>
      </c>
      <c r="B2271" s="11" t="s">
        <v>5769</v>
      </c>
      <c r="C2271" s="10" t="s">
        <v>33</v>
      </c>
      <c r="D2271" s="19" t="s">
        <v>5770</v>
      </c>
      <c r="E2271" s="13" t="s">
        <v>11</v>
      </c>
      <c r="IR2271" s="7"/>
      <c r="IS2271" s="7"/>
      <c r="IT2271" s="7"/>
      <c r="IU2271" s="7"/>
      <c r="IV2271" s="7"/>
    </row>
    <row r="2272" customFormat="false" ht="13.5" hidden="false" customHeight="true" outlineLevel="0" collapsed="false">
      <c r="A2272" s="10" t="s">
        <v>5771</v>
      </c>
      <c r="B2272" s="11" t="s">
        <v>5772</v>
      </c>
      <c r="C2272" s="10" t="s">
        <v>3760</v>
      </c>
      <c r="D2272" s="19" t="s">
        <v>5773</v>
      </c>
      <c r="E2272" s="13" t="s">
        <v>11</v>
      </c>
      <c r="IR2272" s="7"/>
      <c r="IS2272" s="7"/>
      <c r="IT2272" s="7"/>
      <c r="IU2272" s="7"/>
      <c r="IV2272" s="7"/>
    </row>
    <row r="2273" customFormat="false" ht="13.5" hidden="false" customHeight="true" outlineLevel="0" collapsed="false">
      <c r="A2273" s="10" t="s">
        <v>5774</v>
      </c>
      <c r="B2273" s="11" t="s">
        <v>5775</v>
      </c>
      <c r="C2273" s="10" t="s">
        <v>99</v>
      </c>
      <c r="D2273" s="19" t="s">
        <v>5776</v>
      </c>
      <c r="E2273" s="13" t="s">
        <v>11</v>
      </c>
      <c r="IR2273" s="7"/>
      <c r="IS2273" s="7"/>
      <c r="IT2273" s="7"/>
      <c r="IU2273" s="7"/>
      <c r="IV2273" s="7"/>
    </row>
    <row r="2274" customFormat="false" ht="13.5" hidden="false" customHeight="true" outlineLevel="0" collapsed="false">
      <c r="A2274" s="10" t="s">
        <v>5777</v>
      </c>
      <c r="B2274" s="11" t="s">
        <v>5778</v>
      </c>
      <c r="C2274" s="10" t="s">
        <v>99</v>
      </c>
      <c r="D2274" s="19" t="s">
        <v>5779</v>
      </c>
      <c r="E2274" s="13" t="s">
        <v>11</v>
      </c>
      <c r="IR2274" s="7"/>
      <c r="IS2274" s="7"/>
      <c r="IT2274" s="7"/>
      <c r="IU2274" s="7"/>
      <c r="IV2274" s="7"/>
    </row>
    <row r="2275" customFormat="false" ht="13.5" hidden="false" customHeight="true" outlineLevel="0" collapsed="false">
      <c r="A2275" s="10" t="s">
        <v>5780</v>
      </c>
      <c r="B2275" s="11" t="s">
        <v>5781</v>
      </c>
      <c r="C2275" s="10" t="s">
        <v>99</v>
      </c>
      <c r="D2275" s="19" t="s">
        <v>5782</v>
      </c>
      <c r="E2275" s="13" t="s">
        <v>11</v>
      </c>
      <c r="IR2275" s="7"/>
      <c r="IS2275" s="7"/>
      <c r="IT2275" s="7"/>
      <c r="IU2275" s="7"/>
      <c r="IV2275" s="7"/>
    </row>
    <row r="2276" customFormat="false" ht="13.5" hidden="false" customHeight="true" outlineLevel="0" collapsed="false">
      <c r="A2276" s="10" t="s">
        <v>5783</v>
      </c>
      <c r="B2276" s="11" t="s">
        <v>5784</v>
      </c>
      <c r="C2276" s="10" t="s">
        <v>44</v>
      </c>
      <c r="D2276" s="19" t="s">
        <v>5785</v>
      </c>
      <c r="E2276" s="13" t="s">
        <v>11</v>
      </c>
      <c r="IR2276" s="7"/>
      <c r="IS2276" s="7"/>
      <c r="IT2276" s="7"/>
      <c r="IU2276" s="7"/>
      <c r="IV2276" s="7"/>
    </row>
    <row r="2277" customFormat="false" ht="13.5" hidden="false" customHeight="true" outlineLevel="0" collapsed="false">
      <c r="A2277" s="10" t="s">
        <v>5786</v>
      </c>
      <c r="B2277" s="11" t="s">
        <v>5787</v>
      </c>
      <c r="C2277" s="10" t="s">
        <v>23</v>
      </c>
      <c r="D2277" s="19" t="s">
        <v>5788</v>
      </c>
      <c r="E2277" s="13" t="s">
        <v>11</v>
      </c>
      <c r="IR2277" s="7"/>
      <c r="IS2277" s="7"/>
      <c r="IT2277" s="7"/>
      <c r="IU2277" s="7"/>
      <c r="IV2277" s="7"/>
    </row>
    <row r="2278" customFormat="false" ht="13.5" hidden="false" customHeight="true" outlineLevel="0" collapsed="false">
      <c r="A2278" s="10" t="s">
        <v>5789</v>
      </c>
      <c r="B2278" s="11" t="s">
        <v>5790</v>
      </c>
      <c r="C2278" s="10" t="s">
        <v>33</v>
      </c>
      <c r="D2278" s="19" t="s">
        <v>1882</v>
      </c>
      <c r="E2278" s="13" t="s">
        <v>11</v>
      </c>
      <c r="IR2278" s="7"/>
      <c r="IS2278" s="7"/>
      <c r="IT2278" s="7"/>
      <c r="IU2278" s="7"/>
      <c r="IV2278" s="7"/>
    </row>
    <row r="2279" customFormat="false" ht="13.5" hidden="false" customHeight="true" outlineLevel="0" collapsed="false">
      <c r="A2279" s="10" t="s">
        <v>5791</v>
      </c>
      <c r="B2279" s="11" t="s">
        <v>5792</v>
      </c>
      <c r="C2279" s="10" t="s">
        <v>58</v>
      </c>
      <c r="D2279" s="19" t="s">
        <v>5793</v>
      </c>
      <c r="E2279" s="13" t="s">
        <v>11</v>
      </c>
      <c r="IR2279" s="7"/>
      <c r="IS2279" s="7"/>
      <c r="IT2279" s="7"/>
      <c r="IU2279" s="7"/>
      <c r="IV2279" s="7"/>
    </row>
    <row r="2280" customFormat="false" ht="13.5" hidden="false" customHeight="true" outlineLevel="0" collapsed="false">
      <c r="A2280" s="10" t="s">
        <v>5794</v>
      </c>
      <c r="B2280" s="11" t="s">
        <v>5795</v>
      </c>
      <c r="C2280" s="10" t="s">
        <v>48</v>
      </c>
      <c r="D2280" s="19" t="s">
        <v>5125</v>
      </c>
      <c r="E2280" s="13" t="s">
        <v>11</v>
      </c>
      <c r="IR2280" s="7"/>
      <c r="IS2280" s="7"/>
      <c r="IT2280" s="7"/>
      <c r="IU2280" s="7"/>
      <c r="IV2280" s="7"/>
    </row>
    <row r="2281" customFormat="false" ht="13.5" hidden="false" customHeight="true" outlineLevel="0" collapsed="false">
      <c r="A2281" s="10" t="s">
        <v>5796</v>
      </c>
      <c r="B2281" s="11" t="s">
        <v>5795</v>
      </c>
      <c r="C2281" s="10" t="s">
        <v>16</v>
      </c>
      <c r="D2281" s="19" t="s">
        <v>1530</v>
      </c>
      <c r="E2281" s="13" t="s">
        <v>11</v>
      </c>
      <c r="IR2281" s="7"/>
      <c r="IS2281" s="7"/>
      <c r="IT2281" s="7"/>
      <c r="IU2281" s="7"/>
      <c r="IV2281" s="7"/>
    </row>
    <row r="2282" customFormat="false" ht="13.5" hidden="false" customHeight="true" outlineLevel="0" collapsed="false">
      <c r="A2282" s="10" t="s">
        <v>5797</v>
      </c>
      <c r="B2282" s="11" t="s">
        <v>5798</v>
      </c>
      <c r="C2282" s="10" t="s">
        <v>48</v>
      </c>
      <c r="D2282" s="19" t="s">
        <v>479</v>
      </c>
      <c r="E2282" s="13" t="s">
        <v>11</v>
      </c>
      <c r="IR2282" s="7"/>
      <c r="IS2282" s="7"/>
      <c r="IT2282" s="7"/>
      <c r="IU2282" s="7"/>
      <c r="IV2282" s="7"/>
    </row>
    <row r="2283" customFormat="false" ht="13.5" hidden="false" customHeight="true" outlineLevel="0" collapsed="false">
      <c r="A2283" s="10" t="s">
        <v>5799</v>
      </c>
      <c r="B2283" s="11" t="s">
        <v>5800</v>
      </c>
      <c r="C2283" s="10" t="s">
        <v>23</v>
      </c>
      <c r="D2283" s="19" t="s">
        <v>5801</v>
      </c>
      <c r="E2283" s="13" t="s">
        <v>11</v>
      </c>
      <c r="IR2283" s="7"/>
      <c r="IS2283" s="7"/>
      <c r="IT2283" s="7"/>
      <c r="IU2283" s="7"/>
      <c r="IV2283" s="7"/>
    </row>
    <row r="2284" customFormat="false" ht="13.5" hidden="false" customHeight="true" outlineLevel="0" collapsed="false">
      <c r="A2284" s="10" t="s">
        <v>5802</v>
      </c>
      <c r="B2284" s="11" t="s">
        <v>5803</v>
      </c>
      <c r="C2284" s="10" t="s">
        <v>33</v>
      </c>
      <c r="D2284" s="19" t="s">
        <v>5714</v>
      </c>
      <c r="E2284" s="13" t="s">
        <v>11</v>
      </c>
      <c r="IR2284" s="7"/>
      <c r="IS2284" s="7"/>
      <c r="IT2284" s="7"/>
      <c r="IU2284" s="7"/>
      <c r="IV2284" s="7"/>
    </row>
    <row r="2285" customFormat="false" ht="13.5" hidden="false" customHeight="true" outlineLevel="0" collapsed="false">
      <c r="A2285" s="10" t="s">
        <v>5804</v>
      </c>
      <c r="B2285" s="11" t="s">
        <v>5805</v>
      </c>
      <c r="C2285" s="10" t="s">
        <v>48</v>
      </c>
      <c r="D2285" s="19" t="s">
        <v>5806</v>
      </c>
      <c r="E2285" s="13" t="s">
        <v>11</v>
      </c>
      <c r="IR2285" s="7"/>
      <c r="IS2285" s="7"/>
      <c r="IT2285" s="7"/>
      <c r="IU2285" s="7"/>
      <c r="IV2285" s="7"/>
    </row>
    <row r="2286" customFormat="false" ht="13.5" hidden="false" customHeight="true" outlineLevel="0" collapsed="false">
      <c r="A2286" s="10" t="s">
        <v>5807</v>
      </c>
      <c r="B2286" s="11" t="s">
        <v>5805</v>
      </c>
      <c r="C2286" s="10" t="s">
        <v>16</v>
      </c>
      <c r="D2286" s="19" t="s">
        <v>5808</v>
      </c>
      <c r="E2286" s="13" t="s">
        <v>11</v>
      </c>
      <c r="IR2286" s="7"/>
      <c r="IS2286" s="7"/>
      <c r="IT2286" s="7"/>
      <c r="IU2286" s="7"/>
      <c r="IV2286" s="7"/>
    </row>
    <row r="2287" customFormat="false" ht="13.5" hidden="false" customHeight="true" outlineLevel="0" collapsed="false">
      <c r="A2287" s="10" t="s">
        <v>5809</v>
      </c>
      <c r="B2287" s="11" t="s">
        <v>5810</v>
      </c>
      <c r="C2287" s="10" t="s">
        <v>16</v>
      </c>
      <c r="D2287" s="19" t="s">
        <v>5808</v>
      </c>
      <c r="E2287" s="13" t="s">
        <v>11</v>
      </c>
      <c r="IR2287" s="7"/>
      <c r="IS2287" s="7"/>
      <c r="IT2287" s="7"/>
      <c r="IU2287" s="7"/>
      <c r="IV2287" s="7"/>
    </row>
    <row r="2288" customFormat="false" ht="13.5" hidden="false" customHeight="true" outlineLevel="0" collapsed="false">
      <c r="A2288" s="10" t="s">
        <v>5811</v>
      </c>
      <c r="B2288" s="11" t="s">
        <v>5812</v>
      </c>
      <c r="C2288" s="10" t="s">
        <v>16</v>
      </c>
      <c r="D2288" s="19" t="s">
        <v>5808</v>
      </c>
      <c r="E2288" s="13" t="s">
        <v>11</v>
      </c>
      <c r="IR2288" s="7"/>
      <c r="IS2288" s="7"/>
      <c r="IT2288" s="7"/>
      <c r="IU2288" s="7"/>
      <c r="IV2288" s="7"/>
    </row>
    <row r="2289" customFormat="false" ht="13.5" hidden="false" customHeight="true" outlineLevel="0" collapsed="false">
      <c r="A2289" s="10" t="s">
        <v>5813</v>
      </c>
      <c r="B2289" s="11" t="s">
        <v>5814</v>
      </c>
      <c r="C2289" s="10" t="s">
        <v>33</v>
      </c>
      <c r="D2289" s="19" t="s">
        <v>5815</v>
      </c>
      <c r="E2289" s="13" t="s">
        <v>11</v>
      </c>
      <c r="IR2289" s="7"/>
      <c r="IS2289" s="7"/>
      <c r="IT2289" s="7"/>
      <c r="IU2289" s="7"/>
      <c r="IV2289" s="7"/>
    </row>
    <row r="2290" customFormat="false" ht="13.5" hidden="false" customHeight="true" outlineLevel="0" collapsed="false">
      <c r="A2290" s="10" t="s">
        <v>5816</v>
      </c>
      <c r="B2290" s="11" t="s">
        <v>5817</v>
      </c>
      <c r="C2290" s="10" t="s">
        <v>23</v>
      </c>
      <c r="D2290" s="19" t="s">
        <v>5818</v>
      </c>
      <c r="E2290" s="13" t="s">
        <v>11</v>
      </c>
      <c r="IR2290" s="7"/>
      <c r="IS2290" s="7"/>
      <c r="IT2290" s="7"/>
      <c r="IU2290" s="7"/>
      <c r="IV2290" s="7"/>
    </row>
    <row r="2291" customFormat="false" ht="13.5" hidden="false" customHeight="true" outlineLevel="0" collapsed="false">
      <c r="A2291" s="10" t="s">
        <v>5819</v>
      </c>
      <c r="B2291" s="11" t="s">
        <v>5820</v>
      </c>
      <c r="C2291" s="10" t="s">
        <v>44</v>
      </c>
      <c r="D2291" s="19" t="s">
        <v>5821</v>
      </c>
      <c r="E2291" s="13" t="s">
        <v>11</v>
      </c>
      <c r="IR2291" s="7"/>
      <c r="IS2291" s="7"/>
      <c r="IT2291" s="7"/>
      <c r="IU2291" s="7"/>
      <c r="IV2291" s="7"/>
    </row>
    <row r="2292" customFormat="false" ht="13.5" hidden="false" customHeight="true" outlineLevel="0" collapsed="false">
      <c r="A2292" s="10" t="s">
        <v>5822</v>
      </c>
      <c r="B2292" s="11" t="s">
        <v>5823</v>
      </c>
      <c r="C2292" s="10" t="s">
        <v>44</v>
      </c>
      <c r="D2292" s="19" t="s">
        <v>5824</v>
      </c>
      <c r="E2292" s="13" t="s">
        <v>11</v>
      </c>
      <c r="IR2292" s="7"/>
      <c r="IS2292" s="7"/>
      <c r="IT2292" s="7"/>
      <c r="IU2292" s="7"/>
      <c r="IV2292" s="7"/>
    </row>
    <row r="2293" customFormat="false" ht="13.5" hidden="false" customHeight="true" outlineLevel="0" collapsed="false">
      <c r="A2293" s="10" t="s">
        <v>5825</v>
      </c>
      <c r="B2293" s="11" t="s">
        <v>5826</v>
      </c>
      <c r="C2293" s="10" t="s">
        <v>44</v>
      </c>
      <c r="D2293" s="19" t="s">
        <v>5821</v>
      </c>
      <c r="E2293" s="13" t="s">
        <v>11</v>
      </c>
      <c r="IR2293" s="7"/>
      <c r="IS2293" s="7"/>
      <c r="IT2293" s="7"/>
      <c r="IU2293" s="7"/>
      <c r="IV2293" s="7"/>
    </row>
    <row r="2294" customFormat="false" ht="13.5" hidden="false" customHeight="true" outlineLevel="0" collapsed="false">
      <c r="A2294" s="10" t="s">
        <v>5827</v>
      </c>
      <c r="B2294" s="11" t="s">
        <v>5828</v>
      </c>
      <c r="C2294" s="10" t="s">
        <v>44</v>
      </c>
      <c r="D2294" s="19" t="s">
        <v>5829</v>
      </c>
      <c r="E2294" s="13" t="s">
        <v>11</v>
      </c>
      <c r="IR2294" s="7"/>
      <c r="IS2294" s="7"/>
      <c r="IT2294" s="7"/>
      <c r="IU2294" s="7"/>
      <c r="IV2294" s="7"/>
    </row>
    <row r="2295" customFormat="false" ht="13.5" hidden="false" customHeight="true" outlineLevel="0" collapsed="false">
      <c r="A2295" s="10" t="s">
        <v>5830</v>
      </c>
      <c r="B2295" s="11" t="s">
        <v>5831</v>
      </c>
      <c r="C2295" s="10" t="s">
        <v>29</v>
      </c>
      <c r="D2295" s="19" t="s">
        <v>5832</v>
      </c>
      <c r="E2295" s="13" t="s">
        <v>11</v>
      </c>
      <c r="IR2295" s="7"/>
      <c r="IS2295" s="7"/>
      <c r="IT2295" s="7"/>
      <c r="IU2295" s="7"/>
      <c r="IV2295" s="7"/>
    </row>
    <row r="2296" customFormat="false" ht="13.5" hidden="false" customHeight="true" outlineLevel="0" collapsed="false">
      <c r="A2296" s="10" t="s">
        <v>5833</v>
      </c>
      <c r="B2296" s="11" t="s">
        <v>5834</v>
      </c>
      <c r="C2296" s="10" t="s">
        <v>44</v>
      </c>
      <c r="D2296" s="19" t="s">
        <v>5835</v>
      </c>
      <c r="E2296" s="13" t="s">
        <v>11</v>
      </c>
      <c r="IR2296" s="7"/>
      <c r="IS2296" s="7"/>
      <c r="IT2296" s="7"/>
      <c r="IU2296" s="7"/>
      <c r="IV2296" s="7"/>
    </row>
    <row r="2297" customFormat="false" ht="13.5" hidden="false" customHeight="true" outlineLevel="0" collapsed="false">
      <c r="A2297" s="10" t="s">
        <v>5836</v>
      </c>
      <c r="B2297" s="11" t="s">
        <v>5837</v>
      </c>
      <c r="C2297" s="10" t="s">
        <v>58</v>
      </c>
      <c r="D2297" s="19" t="s">
        <v>5838</v>
      </c>
      <c r="E2297" s="13" t="s">
        <v>11</v>
      </c>
      <c r="IR2297" s="7"/>
      <c r="IS2297" s="7"/>
      <c r="IT2297" s="7"/>
      <c r="IU2297" s="7"/>
      <c r="IV2297" s="7"/>
    </row>
    <row r="2298" customFormat="false" ht="13.5" hidden="false" customHeight="true" outlineLevel="0" collapsed="false">
      <c r="A2298" s="10" t="s">
        <v>5839</v>
      </c>
      <c r="B2298" s="11" t="s">
        <v>5840</v>
      </c>
      <c r="C2298" s="10" t="s">
        <v>33</v>
      </c>
      <c r="D2298" s="19" t="s">
        <v>5841</v>
      </c>
      <c r="E2298" s="13" t="s">
        <v>11</v>
      </c>
      <c r="IR2298" s="7"/>
      <c r="IS2298" s="7"/>
      <c r="IT2298" s="7"/>
      <c r="IU2298" s="7"/>
      <c r="IV2298" s="7"/>
    </row>
    <row r="2299" customFormat="false" ht="13.5" hidden="false" customHeight="true" outlineLevel="0" collapsed="false">
      <c r="A2299" s="10" t="s">
        <v>5842</v>
      </c>
      <c r="B2299" s="11" t="s">
        <v>5843</v>
      </c>
      <c r="C2299" s="10" t="s">
        <v>23</v>
      </c>
      <c r="D2299" s="19" t="s">
        <v>5844</v>
      </c>
      <c r="E2299" s="13" t="s">
        <v>11</v>
      </c>
      <c r="IR2299" s="7"/>
      <c r="IS2299" s="7"/>
      <c r="IT2299" s="7"/>
      <c r="IU2299" s="7"/>
      <c r="IV2299" s="7"/>
    </row>
    <row r="2300" customFormat="false" ht="13.5" hidden="false" customHeight="true" outlineLevel="0" collapsed="false">
      <c r="A2300" s="10" t="s">
        <v>5845</v>
      </c>
      <c r="B2300" s="11" t="s">
        <v>5846</v>
      </c>
      <c r="C2300" s="10" t="s">
        <v>48</v>
      </c>
      <c r="D2300" s="19" t="s">
        <v>5847</v>
      </c>
      <c r="E2300" s="13" t="s">
        <v>11</v>
      </c>
      <c r="IR2300" s="7"/>
      <c r="IS2300" s="7"/>
      <c r="IT2300" s="7"/>
      <c r="IU2300" s="7"/>
      <c r="IV2300" s="7"/>
    </row>
    <row r="2301" customFormat="false" ht="13.5" hidden="false" customHeight="true" outlineLevel="0" collapsed="false">
      <c r="A2301" s="10" t="s">
        <v>5848</v>
      </c>
      <c r="B2301" s="11" t="s">
        <v>5849</v>
      </c>
      <c r="C2301" s="10" t="s">
        <v>753</v>
      </c>
      <c r="D2301" s="19" t="s">
        <v>5850</v>
      </c>
      <c r="E2301" s="13" t="s">
        <v>11</v>
      </c>
      <c r="IR2301" s="7"/>
      <c r="IS2301" s="7"/>
      <c r="IT2301" s="7"/>
      <c r="IU2301" s="7"/>
      <c r="IV2301" s="7"/>
    </row>
    <row r="2302" customFormat="false" ht="13.5" hidden="false" customHeight="true" outlineLevel="0" collapsed="false">
      <c r="A2302" s="10" t="s">
        <v>5851</v>
      </c>
      <c r="B2302" s="11" t="s">
        <v>5852</v>
      </c>
      <c r="C2302" s="10" t="s">
        <v>2594</v>
      </c>
      <c r="D2302" s="19" t="s">
        <v>5853</v>
      </c>
      <c r="E2302" s="13" t="s">
        <v>11</v>
      </c>
      <c r="IR2302" s="7"/>
      <c r="IS2302" s="7"/>
      <c r="IT2302" s="7"/>
      <c r="IU2302" s="7"/>
      <c r="IV2302" s="7"/>
    </row>
    <row r="2303" customFormat="false" ht="13.5" hidden="false" customHeight="true" outlineLevel="0" collapsed="false">
      <c r="A2303" s="10" t="s">
        <v>5854</v>
      </c>
      <c r="B2303" s="11" t="s">
        <v>5855</v>
      </c>
      <c r="C2303" s="10" t="s">
        <v>178</v>
      </c>
      <c r="D2303" s="19" t="s">
        <v>5856</v>
      </c>
      <c r="E2303" s="13" t="s">
        <v>11</v>
      </c>
      <c r="IR2303" s="7"/>
      <c r="IS2303" s="7"/>
      <c r="IT2303" s="7"/>
      <c r="IU2303" s="7"/>
      <c r="IV2303" s="7"/>
    </row>
    <row r="2304" customFormat="false" ht="13.5" hidden="false" customHeight="true" outlineLevel="0" collapsed="false">
      <c r="A2304" s="10" t="s">
        <v>5857</v>
      </c>
      <c r="B2304" s="11" t="s">
        <v>5858</v>
      </c>
      <c r="C2304" s="10" t="s">
        <v>29</v>
      </c>
      <c r="D2304" s="19" t="s">
        <v>992</v>
      </c>
      <c r="E2304" s="13" t="s">
        <v>11</v>
      </c>
      <c r="IR2304" s="7"/>
      <c r="IS2304" s="7"/>
      <c r="IT2304" s="7"/>
      <c r="IU2304" s="7"/>
      <c r="IV2304" s="7"/>
    </row>
    <row r="2305" customFormat="false" ht="13.5" hidden="false" customHeight="true" outlineLevel="0" collapsed="false">
      <c r="A2305" s="10" t="s">
        <v>5859</v>
      </c>
      <c r="B2305" s="11" t="s">
        <v>5860</v>
      </c>
      <c r="C2305" s="10" t="s">
        <v>44</v>
      </c>
      <c r="D2305" s="19" t="s">
        <v>986</v>
      </c>
      <c r="E2305" s="13" t="s">
        <v>11</v>
      </c>
      <c r="IR2305" s="7"/>
      <c r="IS2305" s="7"/>
      <c r="IT2305" s="7"/>
      <c r="IU2305" s="7"/>
      <c r="IV2305" s="7"/>
    </row>
    <row r="2306" customFormat="false" ht="13.5" hidden="false" customHeight="true" outlineLevel="0" collapsed="false">
      <c r="A2306" s="10" t="s">
        <v>5861</v>
      </c>
      <c r="B2306" s="11" t="s">
        <v>5862</v>
      </c>
      <c r="C2306" s="10" t="s">
        <v>44</v>
      </c>
      <c r="D2306" s="19" t="s">
        <v>2713</v>
      </c>
      <c r="E2306" s="13" t="s">
        <v>11</v>
      </c>
      <c r="IR2306" s="7"/>
      <c r="IS2306" s="7"/>
      <c r="IT2306" s="7"/>
      <c r="IU2306" s="7"/>
      <c r="IV2306" s="7"/>
    </row>
    <row r="2307" customFormat="false" ht="13.5" hidden="false" customHeight="true" outlineLevel="0" collapsed="false">
      <c r="A2307" s="10" t="s">
        <v>5863</v>
      </c>
      <c r="B2307" s="11" t="s">
        <v>5864</v>
      </c>
      <c r="C2307" s="10" t="s">
        <v>44</v>
      </c>
      <c r="D2307" s="19" t="s">
        <v>5865</v>
      </c>
      <c r="E2307" s="13" t="s">
        <v>11</v>
      </c>
      <c r="IR2307" s="7"/>
      <c r="IS2307" s="7"/>
      <c r="IT2307" s="7"/>
      <c r="IU2307" s="7"/>
      <c r="IV2307" s="7"/>
    </row>
    <row r="2308" customFormat="false" ht="13.5" hidden="false" customHeight="true" outlineLevel="0" collapsed="false">
      <c r="A2308" s="10" t="s">
        <v>5866</v>
      </c>
      <c r="B2308" s="11" t="s">
        <v>5867</v>
      </c>
      <c r="C2308" s="10" t="s">
        <v>48</v>
      </c>
      <c r="D2308" s="19" t="s">
        <v>2973</v>
      </c>
      <c r="E2308" s="13" t="s">
        <v>11</v>
      </c>
      <c r="IR2308" s="7"/>
      <c r="IS2308" s="7"/>
      <c r="IT2308" s="7"/>
      <c r="IU2308" s="7"/>
      <c r="IV2308" s="7"/>
    </row>
    <row r="2309" customFormat="false" ht="13.5" hidden="false" customHeight="true" outlineLevel="0" collapsed="false">
      <c r="A2309" s="10" t="s">
        <v>5868</v>
      </c>
      <c r="B2309" s="11" t="s">
        <v>5869</v>
      </c>
      <c r="C2309" s="10" t="s">
        <v>44</v>
      </c>
      <c r="D2309" s="19" t="s">
        <v>4754</v>
      </c>
      <c r="E2309" s="13" t="s">
        <v>11</v>
      </c>
      <c r="IR2309" s="7"/>
      <c r="IS2309" s="7"/>
      <c r="IT2309" s="7"/>
      <c r="IU2309" s="7"/>
      <c r="IV2309" s="7"/>
    </row>
    <row r="2310" customFormat="false" ht="13.5" hidden="false" customHeight="true" outlineLevel="0" collapsed="false">
      <c r="A2310" s="10" t="s">
        <v>5870</v>
      </c>
      <c r="B2310" s="11" t="s">
        <v>5871</v>
      </c>
      <c r="C2310" s="10" t="s">
        <v>44</v>
      </c>
      <c r="D2310" s="19" t="s">
        <v>5872</v>
      </c>
      <c r="E2310" s="13" t="s">
        <v>11</v>
      </c>
      <c r="IR2310" s="7"/>
      <c r="IS2310" s="7"/>
      <c r="IT2310" s="7"/>
      <c r="IU2310" s="7"/>
      <c r="IV2310" s="7"/>
    </row>
    <row r="2311" customFormat="false" ht="13.5" hidden="false" customHeight="true" outlineLevel="0" collapsed="false">
      <c r="A2311" s="10" t="s">
        <v>5873</v>
      </c>
      <c r="B2311" s="11" t="s">
        <v>5874</v>
      </c>
      <c r="C2311" s="10" t="s">
        <v>188</v>
      </c>
      <c r="D2311" s="19" t="s">
        <v>5875</v>
      </c>
      <c r="E2311" s="13" t="s">
        <v>11</v>
      </c>
      <c r="IR2311" s="7"/>
      <c r="IS2311" s="7"/>
      <c r="IT2311" s="7"/>
      <c r="IU2311" s="7"/>
      <c r="IV2311" s="7"/>
    </row>
    <row r="2312" customFormat="false" ht="13.5" hidden="false" customHeight="true" outlineLevel="0" collapsed="false">
      <c r="A2312" s="10" t="s">
        <v>5876</v>
      </c>
      <c r="B2312" s="11" t="s">
        <v>5877</v>
      </c>
      <c r="C2312" s="10" t="s">
        <v>188</v>
      </c>
      <c r="D2312" s="19" t="s">
        <v>5878</v>
      </c>
      <c r="E2312" s="13" t="s">
        <v>11</v>
      </c>
      <c r="IR2312" s="7"/>
      <c r="IS2312" s="7"/>
      <c r="IT2312" s="7"/>
      <c r="IU2312" s="7"/>
      <c r="IV2312" s="7"/>
    </row>
    <row r="2313" customFormat="false" ht="13.5" hidden="false" customHeight="true" outlineLevel="0" collapsed="false">
      <c r="A2313" s="10" t="s">
        <v>5879</v>
      </c>
      <c r="B2313" s="11" t="s">
        <v>2816</v>
      </c>
      <c r="C2313" s="10" t="s">
        <v>29</v>
      </c>
      <c r="D2313" s="19" t="s">
        <v>5880</v>
      </c>
      <c r="E2313" s="13" t="s">
        <v>11</v>
      </c>
      <c r="IR2313" s="7"/>
      <c r="IS2313" s="7"/>
      <c r="IT2313" s="7"/>
      <c r="IU2313" s="7"/>
      <c r="IV2313" s="7"/>
    </row>
    <row r="2314" customFormat="false" ht="13.5" hidden="false" customHeight="true" outlineLevel="0" collapsed="false">
      <c r="A2314" s="10" t="s">
        <v>5881</v>
      </c>
      <c r="B2314" s="11" t="s">
        <v>5882</v>
      </c>
      <c r="C2314" s="10" t="s">
        <v>188</v>
      </c>
      <c r="D2314" s="19" t="s">
        <v>5883</v>
      </c>
      <c r="E2314" s="13" t="s">
        <v>11</v>
      </c>
      <c r="IR2314" s="7"/>
      <c r="IS2314" s="7"/>
      <c r="IT2314" s="7"/>
      <c r="IU2314" s="7"/>
      <c r="IV2314" s="7"/>
    </row>
    <row r="2315" customFormat="false" ht="13.5" hidden="false" customHeight="true" outlineLevel="0" collapsed="false">
      <c r="A2315" s="10" t="s">
        <v>5884</v>
      </c>
      <c r="B2315" s="11" t="s">
        <v>5885</v>
      </c>
      <c r="C2315" s="10" t="s">
        <v>5886</v>
      </c>
      <c r="D2315" s="19" t="s">
        <v>5887</v>
      </c>
      <c r="E2315" s="13" t="s">
        <v>11</v>
      </c>
      <c r="IR2315" s="7"/>
      <c r="IS2315" s="7"/>
      <c r="IT2315" s="7"/>
      <c r="IU2315" s="7"/>
      <c r="IV2315" s="7"/>
    </row>
    <row r="2316" customFormat="false" ht="13.5" hidden="false" customHeight="true" outlineLevel="0" collapsed="false">
      <c r="A2316" s="10" t="s">
        <v>5888</v>
      </c>
      <c r="B2316" s="11" t="s">
        <v>5889</v>
      </c>
      <c r="C2316" s="10" t="s">
        <v>5890</v>
      </c>
      <c r="D2316" s="19" t="s">
        <v>5891</v>
      </c>
      <c r="E2316" s="13" t="s">
        <v>11</v>
      </c>
      <c r="IR2316" s="7"/>
      <c r="IS2316" s="7"/>
      <c r="IT2316" s="7"/>
      <c r="IU2316" s="7"/>
      <c r="IV2316" s="7"/>
    </row>
    <row r="2317" customFormat="false" ht="13.5" hidden="false" customHeight="true" outlineLevel="0" collapsed="false">
      <c r="A2317" s="10" t="s">
        <v>5892</v>
      </c>
      <c r="B2317" s="11" t="s">
        <v>5893</v>
      </c>
      <c r="C2317" s="10" t="s">
        <v>44</v>
      </c>
      <c r="D2317" s="19" t="s">
        <v>5894</v>
      </c>
      <c r="E2317" s="13" t="s">
        <v>11</v>
      </c>
      <c r="IR2317" s="7"/>
      <c r="IS2317" s="7"/>
      <c r="IT2317" s="7"/>
      <c r="IU2317" s="7"/>
      <c r="IV2317" s="7"/>
    </row>
    <row r="2318" customFormat="false" ht="13.5" hidden="false" customHeight="true" outlineLevel="0" collapsed="false">
      <c r="A2318" s="10" t="s">
        <v>5895</v>
      </c>
      <c r="B2318" s="11" t="s">
        <v>5896</v>
      </c>
      <c r="C2318" s="10" t="s">
        <v>44</v>
      </c>
      <c r="D2318" s="19" t="s">
        <v>641</v>
      </c>
      <c r="E2318" s="13" t="s">
        <v>11</v>
      </c>
      <c r="IR2318" s="7"/>
      <c r="IS2318" s="7"/>
      <c r="IT2318" s="7"/>
      <c r="IU2318" s="7"/>
      <c r="IV2318" s="7"/>
    </row>
    <row r="2319" customFormat="false" ht="13.5" hidden="false" customHeight="true" outlineLevel="0" collapsed="false">
      <c r="A2319" s="10" t="s">
        <v>5897</v>
      </c>
      <c r="B2319" s="11" t="s">
        <v>5898</v>
      </c>
      <c r="C2319" s="10" t="s">
        <v>33</v>
      </c>
      <c r="D2319" s="19" t="s">
        <v>373</v>
      </c>
      <c r="E2319" s="13" t="s">
        <v>11</v>
      </c>
      <c r="IR2319" s="7"/>
      <c r="IS2319" s="7"/>
      <c r="IT2319" s="7"/>
      <c r="IU2319" s="7"/>
      <c r="IV2319" s="7"/>
    </row>
    <row r="2320" customFormat="false" ht="13.5" hidden="false" customHeight="true" outlineLevel="0" collapsed="false">
      <c r="A2320" s="10" t="s">
        <v>5899</v>
      </c>
      <c r="B2320" s="11" t="s">
        <v>5898</v>
      </c>
      <c r="C2320" s="10" t="s">
        <v>29</v>
      </c>
      <c r="D2320" s="19" t="s">
        <v>5900</v>
      </c>
      <c r="E2320" s="13" t="s">
        <v>11</v>
      </c>
      <c r="IR2320" s="7"/>
      <c r="IS2320" s="7"/>
      <c r="IT2320" s="7"/>
      <c r="IU2320" s="7"/>
      <c r="IV2320" s="7"/>
    </row>
    <row r="2321" customFormat="false" ht="13.5" hidden="false" customHeight="true" outlineLevel="0" collapsed="false">
      <c r="A2321" s="10" t="s">
        <v>5901</v>
      </c>
      <c r="B2321" s="11" t="s">
        <v>5898</v>
      </c>
      <c r="C2321" s="10" t="s">
        <v>44</v>
      </c>
      <c r="D2321" s="19" t="s">
        <v>278</v>
      </c>
      <c r="E2321" s="13" t="s">
        <v>11</v>
      </c>
      <c r="IR2321" s="7"/>
      <c r="IS2321" s="7"/>
      <c r="IT2321" s="7"/>
      <c r="IU2321" s="7"/>
      <c r="IV2321" s="7"/>
    </row>
    <row r="2322" customFormat="false" ht="13.5" hidden="false" customHeight="true" outlineLevel="0" collapsed="false">
      <c r="A2322" s="10" t="s">
        <v>5902</v>
      </c>
      <c r="B2322" s="11" t="s">
        <v>5903</v>
      </c>
      <c r="C2322" s="10" t="s">
        <v>58</v>
      </c>
      <c r="D2322" s="19" t="s">
        <v>550</v>
      </c>
      <c r="E2322" s="13" t="s">
        <v>11</v>
      </c>
      <c r="IR2322" s="7"/>
      <c r="IS2322" s="7"/>
      <c r="IT2322" s="7"/>
      <c r="IU2322" s="7"/>
      <c r="IV2322" s="7"/>
    </row>
    <row r="2323" customFormat="false" ht="13.5" hidden="false" customHeight="true" outlineLevel="0" collapsed="false">
      <c r="A2323" s="10" t="s">
        <v>5904</v>
      </c>
      <c r="B2323" s="11" t="s">
        <v>5905</v>
      </c>
      <c r="C2323" s="10" t="s">
        <v>5906</v>
      </c>
      <c r="D2323" s="19" t="s">
        <v>5907</v>
      </c>
      <c r="E2323" s="13" t="s">
        <v>11</v>
      </c>
      <c r="IR2323" s="7"/>
      <c r="IS2323" s="7"/>
      <c r="IT2323" s="7"/>
      <c r="IU2323" s="7"/>
      <c r="IV2323" s="7"/>
    </row>
    <row r="2324" customFormat="false" ht="13.5" hidden="false" customHeight="true" outlineLevel="0" collapsed="false">
      <c r="A2324" s="10" t="s">
        <v>5908</v>
      </c>
      <c r="B2324" s="11" t="s">
        <v>5909</v>
      </c>
      <c r="C2324" s="10" t="s">
        <v>44</v>
      </c>
      <c r="D2324" s="19" t="s">
        <v>1443</v>
      </c>
      <c r="E2324" s="13" t="s">
        <v>11</v>
      </c>
      <c r="IR2324" s="7"/>
      <c r="IS2324" s="7"/>
      <c r="IT2324" s="7"/>
      <c r="IU2324" s="7"/>
      <c r="IV2324" s="7"/>
    </row>
    <row r="2325" customFormat="false" ht="13.5" hidden="false" customHeight="true" outlineLevel="0" collapsed="false">
      <c r="A2325" s="10" t="s">
        <v>5910</v>
      </c>
      <c r="B2325" s="11" t="s">
        <v>5911</v>
      </c>
      <c r="C2325" s="10" t="s">
        <v>44</v>
      </c>
      <c r="D2325" s="19" t="s">
        <v>1286</v>
      </c>
      <c r="E2325" s="13" t="s">
        <v>11</v>
      </c>
      <c r="IR2325" s="7"/>
      <c r="IS2325" s="7"/>
      <c r="IT2325" s="7"/>
      <c r="IU2325" s="7"/>
      <c r="IV2325" s="7"/>
    </row>
    <row r="2326" customFormat="false" ht="13.5" hidden="false" customHeight="true" outlineLevel="0" collapsed="false">
      <c r="A2326" s="10" t="s">
        <v>5912</v>
      </c>
      <c r="B2326" s="11" t="s">
        <v>5913</v>
      </c>
      <c r="C2326" s="10" t="s">
        <v>1193</v>
      </c>
      <c r="D2326" s="19" t="s">
        <v>5914</v>
      </c>
      <c r="E2326" s="13" t="s">
        <v>11</v>
      </c>
      <c r="IR2326" s="7"/>
      <c r="IS2326" s="7"/>
      <c r="IT2326" s="7"/>
      <c r="IU2326" s="7"/>
      <c r="IV2326" s="7"/>
    </row>
    <row r="2327" customFormat="false" ht="13.5" hidden="false" customHeight="true" outlineLevel="0" collapsed="false">
      <c r="A2327" s="10" t="s">
        <v>5915</v>
      </c>
      <c r="B2327" s="11" t="s">
        <v>5916</v>
      </c>
      <c r="C2327" s="10" t="s">
        <v>44</v>
      </c>
      <c r="D2327" s="19" t="s">
        <v>5917</v>
      </c>
      <c r="E2327" s="13" t="s">
        <v>11</v>
      </c>
      <c r="IR2327" s="7"/>
      <c r="IS2327" s="7"/>
      <c r="IT2327" s="7"/>
      <c r="IU2327" s="7"/>
      <c r="IV2327" s="7"/>
    </row>
    <row r="2328" customFormat="false" ht="13.5" hidden="false" customHeight="true" outlineLevel="0" collapsed="false">
      <c r="A2328" s="10" t="s">
        <v>5918</v>
      </c>
      <c r="B2328" s="11" t="s">
        <v>5919</v>
      </c>
      <c r="C2328" s="10" t="s">
        <v>33</v>
      </c>
      <c r="D2328" s="19" t="s">
        <v>5920</v>
      </c>
      <c r="E2328" s="13" t="s">
        <v>11</v>
      </c>
      <c r="IR2328" s="7"/>
      <c r="IS2328" s="7"/>
      <c r="IT2328" s="7"/>
      <c r="IU2328" s="7"/>
      <c r="IV2328" s="7"/>
    </row>
    <row r="2329" customFormat="false" ht="13.5" hidden="false" customHeight="true" outlineLevel="0" collapsed="false">
      <c r="A2329" s="10" t="s">
        <v>5921</v>
      </c>
      <c r="B2329" s="11" t="s">
        <v>5922</v>
      </c>
      <c r="C2329" s="10" t="s">
        <v>44</v>
      </c>
      <c r="D2329" s="19" t="s">
        <v>5923</v>
      </c>
      <c r="E2329" s="13" t="s">
        <v>11</v>
      </c>
      <c r="IR2329" s="7"/>
      <c r="IS2329" s="7"/>
      <c r="IT2329" s="7"/>
      <c r="IU2329" s="7"/>
      <c r="IV2329" s="7"/>
    </row>
    <row r="2330" customFormat="false" ht="13.5" hidden="false" customHeight="true" outlineLevel="0" collapsed="false">
      <c r="A2330" s="10" t="s">
        <v>5924</v>
      </c>
      <c r="B2330" s="11" t="s">
        <v>5925</v>
      </c>
      <c r="C2330" s="10" t="s">
        <v>314</v>
      </c>
      <c r="D2330" s="19" t="s">
        <v>5926</v>
      </c>
      <c r="E2330" s="13" t="s">
        <v>11</v>
      </c>
      <c r="IR2330" s="7"/>
      <c r="IS2330" s="7"/>
      <c r="IT2330" s="7"/>
      <c r="IU2330" s="7"/>
      <c r="IV2330" s="7"/>
    </row>
    <row r="2331" customFormat="false" ht="13.5" hidden="false" customHeight="true" outlineLevel="0" collapsed="false">
      <c r="A2331" s="10" t="s">
        <v>5927</v>
      </c>
      <c r="B2331" s="11" t="s">
        <v>5928</v>
      </c>
      <c r="C2331" s="10" t="s">
        <v>314</v>
      </c>
      <c r="D2331" s="19" t="s">
        <v>5929</v>
      </c>
      <c r="E2331" s="13" t="s">
        <v>11</v>
      </c>
      <c r="IR2331" s="7"/>
      <c r="IS2331" s="7"/>
      <c r="IT2331" s="7"/>
      <c r="IU2331" s="7"/>
      <c r="IV2331" s="7"/>
    </row>
    <row r="2332" customFormat="false" ht="13.5" hidden="false" customHeight="true" outlineLevel="0" collapsed="false">
      <c r="A2332" s="10" t="s">
        <v>5930</v>
      </c>
      <c r="B2332" s="11" t="s">
        <v>5931</v>
      </c>
      <c r="C2332" s="10" t="s">
        <v>314</v>
      </c>
      <c r="D2332" s="19" t="s">
        <v>5932</v>
      </c>
      <c r="E2332" s="13" t="s">
        <v>11</v>
      </c>
      <c r="IR2332" s="7"/>
      <c r="IS2332" s="7"/>
      <c r="IT2332" s="7"/>
      <c r="IU2332" s="7"/>
      <c r="IV2332" s="7"/>
    </row>
    <row r="2333" customFormat="false" ht="13.5" hidden="false" customHeight="true" outlineLevel="0" collapsed="false">
      <c r="A2333" s="10" t="s">
        <v>5933</v>
      </c>
      <c r="B2333" s="11" t="s">
        <v>5934</v>
      </c>
      <c r="C2333" s="10" t="s">
        <v>188</v>
      </c>
      <c r="D2333" s="19" t="s">
        <v>5935</v>
      </c>
      <c r="E2333" s="13" t="s">
        <v>11</v>
      </c>
      <c r="IR2333" s="7"/>
      <c r="IS2333" s="7"/>
      <c r="IT2333" s="7"/>
      <c r="IU2333" s="7"/>
      <c r="IV2333" s="7"/>
    </row>
    <row r="2334" customFormat="false" ht="13.5" hidden="false" customHeight="true" outlineLevel="0" collapsed="false">
      <c r="A2334" s="10" t="s">
        <v>5936</v>
      </c>
      <c r="B2334" s="11" t="s">
        <v>5937</v>
      </c>
      <c r="C2334" s="10" t="s">
        <v>188</v>
      </c>
      <c r="D2334" s="19" t="s">
        <v>3503</v>
      </c>
      <c r="E2334" s="13" t="s">
        <v>11</v>
      </c>
      <c r="IR2334" s="7"/>
      <c r="IS2334" s="7"/>
      <c r="IT2334" s="7"/>
      <c r="IU2334" s="7"/>
      <c r="IV2334" s="7"/>
    </row>
    <row r="2335" customFormat="false" ht="13.5" hidden="false" customHeight="true" outlineLevel="0" collapsed="false">
      <c r="A2335" s="10" t="s">
        <v>5938</v>
      </c>
      <c r="B2335" s="11" t="s">
        <v>5939</v>
      </c>
      <c r="C2335" s="10" t="s">
        <v>178</v>
      </c>
      <c r="D2335" s="19" t="s">
        <v>2771</v>
      </c>
      <c r="E2335" s="13" t="s">
        <v>11</v>
      </c>
      <c r="IR2335" s="7"/>
      <c r="IS2335" s="7"/>
      <c r="IT2335" s="7"/>
      <c r="IU2335" s="7"/>
      <c r="IV2335" s="7"/>
    </row>
    <row r="2336" customFormat="false" ht="13.5" hidden="false" customHeight="true" outlineLevel="0" collapsed="false">
      <c r="A2336" s="10" t="s">
        <v>5940</v>
      </c>
      <c r="B2336" s="11" t="s">
        <v>5941</v>
      </c>
      <c r="C2336" s="10" t="s">
        <v>188</v>
      </c>
      <c r="D2336" s="19" t="s">
        <v>2768</v>
      </c>
      <c r="E2336" s="13" t="s">
        <v>11</v>
      </c>
      <c r="IR2336" s="7"/>
      <c r="IS2336" s="7"/>
      <c r="IT2336" s="7"/>
      <c r="IU2336" s="7"/>
      <c r="IV2336" s="7"/>
    </row>
    <row r="2337" customFormat="false" ht="13.5" hidden="false" customHeight="true" outlineLevel="0" collapsed="false">
      <c r="A2337" s="10" t="s">
        <v>5942</v>
      </c>
      <c r="B2337" s="11" t="s">
        <v>5943</v>
      </c>
      <c r="C2337" s="10" t="s">
        <v>44</v>
      </c>
      <c r="D2337" s="19" t="s">
        <v>4886</v>
      </c>
      <c r="E2337" s="13" t="s">
        <v>11</v>
      </c>
      <c r="IR2337" s="7"/>
      <c r="IS2337" s="7"/>
      <c r="IT2337" s="7"/>
      <c r="IU2337" s="7"/>
      <c r="IV2337" s="7"/>
    </row>
    <row r="2338" customFormat="false" ht="13.5" hidden="false" customHeight="true" outlineLevel="0" collapsed="false">
      <c r="A2338" s="10" t="s">
        <v>5944</v>
      </c>
      <c r="B2338" s="11" t="s">
        <v>5943</v>
      </c>
      <c r="C2338" s="10" t="s">
        <v>44</v>
      </c>
      <c r="D2338" s="19" t="s">
        <v>5945</v>
      </c>
      <c r="E2338" s="13" t="s">
        <v>11</v>
      </c>
      <c r="IR2338" s="7"/>
      <c r="IS2338" s="7"/>
      <c r="IT2338" s="7"/>
      <c r="IU2338" s="7"/>
      <c r="IV2338" s="7"/>
    </row>
    <row r="2339" customFormat="false" ht="13.5" hidden="false" customHeight="true" outlineLevel="0" collapsed="false">
      <c r="A2339" s="10" t="s">
        <v>5946</v>
      </c>
      <c r="B2339" s="11" t="s">
        <v>5943</v>
      </c>
      <c r="C2339" s="10" t="s">
        <v>29</v>
      </c>
      <c r="D2339" s="19" t="s">
        <v>5947</v>
      </c>
      <c r="E2339" s="13" t="s">
        <v>11</v>
      </c>
      <c r="IR2339" s="7"/>
      <c r="IS2339" s="7"/>
      <c r="IT2339" s="7"/>
      <c r="IU2339" s="7"/>
      <c r="IV2339" s="7"/>
    </row>
    <row r="2340" customFormat="false" ht="13.5" hidden="false" customHeight="true" outlineLevel="0" collapsed="false">
      <c r="A2340" s="10" t="s">
        <v>5948</v>
      </c>
      <c r="B2340" s="11" t="s">
        <v>5943</v>
      </c>
      <c r="C2340" s="10" t="s">
        <v>29</v>
      </c>
      <c r="D2340" s="19" t="s">
        <v>5949</v>
      </c>
      <c r="E2340" s="13" t="s">
        <v>11</v>
      </c>
      <c r="IR2340" s="7"/>
      <c r="IS2340" s="7"/>
      <c r="IT2340" s="7"/>
      <c r="IU2340" s="7"/>
      <c r="IV2340" s="7"/>
    </row>
    <row r="2341" customFormat="false" ht="13.5" hidden="false" customHeight="true" outlineLevel="0" collapsed="false">
      <c r="A2341" s="10" t="s">
        <v>5950</v>
      </c>
      <c r="B2341" s="11" t="s">
        <v>5943</v>
      </c>
      <c r="C2341" s="10" t="s">
        <v>44</v>
      </c>
      <c r="D2341" s="19" t="s">
        <v>4886</v>
      </c>
      <c r="E2341" s="13" t="s">
        <v>11</v>
      </c>
      <c r="IR2341" s="7"/>
      <c r="IS2341" s="7"/>
      <c r="IT2341" s="7"/>
      <c r="IU2341" s="7"/>
      <c r="IV2341" s="7"/>
    </row>
    <row r="2342" customFormat="false" ht="13.5" hidden="false" customHeight="true" outlineLevel="0" collapsed="false">
      <c r="A2342" s="10" t="s">
        <v>5951</v>
      </c>
      <c r="B2342" s="11" t="s">
        <v>5943</v>
      </c>
      <c r="C2342" s="10" t="s">
        <v>44</v>
      </c>
      <c r="D2342" s="19" t="s">
        <v>4886</v>
      </c>
      <c r="E2342" s="13" t="s">
        <v>11</v>
      </c>
      <c r="IR2342" s="7"/>
      <c r="IS2342" s="7"/>
      <c r="IT2342" s="7"/>
      <c r="IU2342" s="7"/>
      <c r="IV2342" s="7"/>
    </row>
    <row r="2343" customFormat="false" ht="13.5" hidden="false" customHeight="true" outlineLevel="0" collapsed="false">
      <c r="A2343" s="10" t="s">
        <v>5952</v>
      </c>
      <c r="B2343" s="11" t="s">
        <v>5943</v>
      </c>
      <c r="C2343" s="10" t="s">
        <v>44</v>
      </c>
      <c r="D2343" s="19" t="s">
        <v>4886</v>
      </c>
      <c r="E2343" s="13" t="s">
        <v>11</v>
      </c>
      <c r="IR2343" s="7"/>
      <c r="IS2343" s="7"/>
      <c r="IT2343" s="7"/>
      <c r="IU2343" s="7"/>
      <c r="IV2343" s="7"/>
    </row>
    <row r="2344" customFormat="false" ht="13.5" hidden="false" customHeight="true" outlineLevel="0" collapsed="false">
      <c r="A2344" s="10" t="s">
        <v>5953</v>
      </c>
      <c r="B2344" s="11" t="s">
        <v>5943</v>
      </c>
      <c r="C2344" s="10" t="s">
        <v>44</v>
      </c>
      <c r="D2344" s="19" t="s">
        <v>4886</v>
      </c>
      <c r="E2344" s="13" t="s">
        <v>11</v>
      </c>
      <c r="IR2344" s="7"/>
      <c r="IS2344" s="7"/>
      <c r="IT2344" s="7"/>
      <c r="IU2344" s="7"/>
      <c r="IV2344" s="7"/>
    </row>
    <row r="2345" customFormat="false" ht="13.5" hidden="false" customHeight="true" outlineLevel="0" collapsed="false">
      <c r="A2345" s="10" t="s">
        <v>5954</v>
      </c>
      <c r="B2345" s="11" t="s">
        <v>5943</v>
      </c>
      <c r="C2345" s="10" t="s">
        <v>33</v>
      </c>
      <c r="D2345" s="19" t="s">
        <v>5955</v>
      </c>
      <c r="E2345" s="13" t="s">
        <v>11</v>
      </c>
      <c r="IR2345" s="7"/>
      <c r="IS2345" s="7"/>
      <c r="IT2345" s="7"/>
      <c r="IU2345" s="7"/>
      <c r="IV2345" s="7"/>
    </row>
    <row r="2346" customFormat="false" ht="13.5" hidden="false" customHeight="true" outlineLevel="0" collapsed="false">
      <c r="A2346" s="10" t="s">
        <v>5956</v>
      </c>
      <c r="B2346" s="11" t="s">
        <v>5943</v>
      </c>
      <c r="C2346" s="10" t="s">
        <v>44</v>
      </c>
      <c r="D2346" s="19" t="s">
        <v>4886</v>
      </c>
      <c r="E2346" s="13" t="s">
        <v>11</v>
      </c>
      <c r="IR2346" s="7"/>
      <c r="IS2346" s="7"/>
      <c r="IT2346" s="7"/>
      <c r="IU2346" s="7"/>
      <c r="IV2346" s="7"/>
    </row>
    <row r="2347" customFormat="false" ht="13.5" hidden="false" customHeight="true" outlineLevel="0" collapsed="false">
      <c r="A2347" s="10" t="s">
        <v>5957</v>
      </c>
      <c r="B2347" s="11" t="s">
        <v>5943</v>
      </c>
      <c r="C2347" s="10" t="s">
        <v>44</v>
      </c>
      <c r="D2347" s="19" t="s">
        <v>4886</v>
      </c>
      <c r="E2347" s="13" t="s">
        <v>11</v>
      </c>
      <c r="IR2347" s="7"/>
      <c r="IS2347" s="7"/>
      <c r="IT2347" s="7"/>
      <c r="IU2347" s="7"/>
      <c r="IV2347" s="7"/>
    </row>
    <row r="2348" customFormat="false" ht="13.5" hidden="false" customHeight="true" outlineLevel="0" collapsed="false">
      <c r="A2348" s="10" t="s">
        <v>5958</v>
      </c>
      <c r="B2348" s="11" t="s">
        <v>5959</v>
      </c>
      <c r="C2348" s="10" t="s">
        <v>48</v>
      </c>
      <c r="D2348" s="19" t="s">
        <v>5960</v>
      </c>
      <c r="E2348" s="13" t="s">
        <v>11</v>
      </c>
      <c r="IR2348" s="7"/>
      <c r="IS2348" s="7"/>
      <c r="IT2348" s="7"/>
      <c r="IU2348" s="7"/>
      <c r="IV2348" s="7"/>
    </row>
    <row r="2349" customFormat="false" ht="13.5" hidden="false" customHeight="true" outlineLevel="0" collapsed="false">
      <c r="A2349" s="10" t="s">
        <v>5961</v>
      </c>
      <c r="B2349" s="11" t="s">
        <v>5962</v>
      </c>
      <c r="C2349" s="10" t="s">
        <v>3760</v>
      </c>
      <c r="D2349" s="19" t="s">
        <v>4632</v>
      </c>
      <c r="E2349" s="13" t="s">
        <v>11</v>
      </c>
      <c r="IR2349" s="7"/>
      <c r="IS2349" s="7"/>
      <c r="IT2349" s="7"/>
      <c r="IU2349" s="7"/>
      <c r="IV2349" s="7"/>
    </row>
    <row r="2350" customFormat="false" ht="13.5" hidden="false" customHeight="true" outlineLevel="0" collapsed="false">
      <c r="A2350" s="10" t="s">
        <v>5963</v>
      </c>
      <c r="B2350" s="11" t="s">
        <v>5964</v>
      </c>
      <c r="C2350" s="10" t="s">
        <v>191</v>
      </c>
      <c r="D2350" s="19" t="s">
        <v>5965</v>
      </c>
      <c r="E2350" s="13" t="s">
        <v>11</v>
      </c>
      <c r="IR2350" s="7"/>
      <c r="IS2350" s="7"/>
      <c r="IT2350" s="7"/>
      <c r="IU2350" s="7"/>
      <c r="IV2350" s="7"/>
    </row>
    <row r="2351" customFormat="false" ht="13.5" hidden="false" customHeight="true" outlineLevel="0" collapsed="false">
      <c r="A2351" s="10" t="s">
        <v>5966</v>
      </c>
      <c r="B2351" s="11" t="s">
        <v>5967</v>
      </c>
      <c r="C2351" s="10" t="s">
        <v>191</v>
      </c>
      <c r="D2351" s="19" t="s">
        <v>5968</v>
      </c>
      <c r="E2351" s="13" t="s">
        <v>11</v>
      </c>
      <c r="IR2351" s="7"/>
      <c r="IS2351" s="7"/>
      <c r="IT2351" s="7"/>
      <c r="IU2351" s="7"/>
      <c r="IV2351" s="7"/>
    </row>
    <row r="2352" customFormat="false" ht="13.5" hidden="false" customHeight="true" outlineLevel="0" collapsed="false">
      <c r="A2352" s="10" t="s">
        <v>5969</v>
      </c>
      <c r="B2352" s="11" t="s">
        <v>5970</v>
      </c>
      <c r="C2352" s="10" t="s">
        <v>33</v>
      </c>
      <c r="D2352" s="19" t="s">
        <v>1769</v>
      </c>
      <c r="E2352" s="13" t="s">
        <v>11</v>
      </c>
      <c r="IR2352" s="7"/>
      <c r="IS2352" s="7"/>
      <c r="IT2352" s="7"/>
      <c r="IU2352" s="7"/>
      <c r="IV2352" s="7"/>
    </row>
    <row r="2353" customFormat="false" ht="13.5" hidden="false" customHeight="true" outlineLevel="0" collapsed="false">
      <c r="A2353" s="10" t="s">
        <v>5971</v>
      </c>
      <c r="B2353" s="11" t="s">
        <v>5972</v>
      </c>
      <c r="C2353" s="10" t="s">
        <v>188</v>
      </c>
      <c r="D2353" s="19" t="s">
        <v>2768</v>
      </c>
      <c r="E2353" s="13" t="s">
        <v>11</v>
      </c>
      <c r="IR2353" s="7"/>
      <c r="IS2353" s="7"/>
      <c r="IT2353" s="7"/>
      <c r="IU2353" s="7"/>
      <c r="IV2353" s="7"/>
    </row>
    <row r="2354" customFormat="false" ht="13.5" hidden="false" customHeight="true" outlineLevel="0" collapsed="false">
      <c r="A2354" s="10" t="s">
        <v>5973</v>
      </c>
      <c r="B2354" s="11" t="s">
        <v>5974</v>
      </c>
      <c r="C2354" s="10" t="s">
        <v>1214</v>
      </c>
      <c r="D2354" s="19" t="s">
        <v>5975</v>
      </c>
      <c r="E2354" s="13" t="s">
        <v>11</v>
      </c>
      <c r="IR2354" s="7"/>
      <c r="IS2354" s="7"/>
      <c r="IT2354" s="7"/>
      <c r="IU2354" s="7"/>
      <c r="IV2354" s="7"/>
    </row>
    <row r="2355" customFormat="false" ht="13.5" hidden="false" customHeight="true" outlineLevel="0" collapsed="false">
      <c r="A2355" s="10" t="s">
        <v>5976</v>
      </c>
      <c r="B2355" s="11" t="s">
        <v>5974</v>
      </c>
      <c r="C2355" s="10" t="s">
        <v>4563</v>
      </c>
      <c r="D2355" s="19" t="s">
        <v>5977</v>
      </c>
      <c r="E2355" s="13" t="s">
        <v>11</v>
      </c>
      <c r="IR2355" s="7"/>
      <c r="IS2355" s="7"/>
      <c r="IT2355" s="7"/>
      <c r="IU2355" s="7"/>
      <c r="IV2355" s="7"/>
    </row>
    <row r="2356" customFormat="false" ht="13.5" hidden="false" customHeight="true" outlineLevel="0" collapsed="false">
      <c r="A2356" s="10" t="s">
        <v>5978</v>
      </c>
      <c r="B2356" s="11" t="s">
        <v>5979</v>
      </c>
      <c r="C2356" s="10" t="s">
        <v>48</v>
      </c>
      <c r="D2356" s="19" t="s">
        <v>2554</v>
      </c>
      <c r="E2356" s="13" t="s">
        <v>11</v>
      </c>
      <c r="IR2356" s="7"/>
      <c r="IS2356" s="7"/>
      <c r="IT2356" s="7"/>
      <c r="IU2356" s="7"/>
      <c r="IV2356" s="7"/>
    </row>
    <row r="2357" customFormat="false" ht="13.5" hidden="false" customHeight="true" outlineLevel="0" collapsed="false">
      <c r="A2357" s="10" t="s">
        <v>5980</v>
      </c>
      <c r="B2357" s="11" t="s">
        <v>5981</v>
      </c>
      <c r="C2357" s="10" t="s">
        <v>44</v>
      </c>
      <c r="D2357" s="19" t="s">
        <v>5982</v>
      </c>
      <c r="E2357" s="13" t="s">
        <v>11</v>
      </c>
      <c r="IR2357" s="7"/>
      <c r="IS2357" s="7"/>
      <c r="IT2357" s="7"/>
      <c r="IU2357" s="7"/>
      <c r="IV2357" s="7"/>
    </row>
    <row r="2358" customFormat="false" ht="13.5" hidden="false" customHeight="true" outlineLevel="0" collapsed="false">
      <c r="A2358" s="10" t="s">
        <v>5983</v>
      </c>
      <c r="B2358" s="11" t="s">
        <v>5984</v>
      </c>
      <c r="C2358" s="10" t="s">
        <v>29</v>
      </c>
      <c r="D2358" s="19" t="s">
        <v>847</v>
      </c>
      <c r="E2358" s="13" t="s">
        <v>11</v>
      </c>
      <c r="IR2358" s="7"/>
      <c r="IS2358" s="7"/>
      <c r="IT2358" s="7"/>
      <c r="IU2358" s="7"/>
      <c r="IV2358" s="7"/>
    </row>
    <row r="2359" customFormat="false" ht="13.5" hidden="false" customHeight="true" outlineLevel="0" collapsed="false">
      <c r="A2359" s="10" t="s">
        <v>5985</v>
      </c>
      <c r="B2359" s="11" t="s">
        <v>5986</v>
      </c>
      <c r="C2359" s="10" t="s">
        <v>188</v>
      </c>
      <c r="D2359" s="19" t="s">
        <v>5987</v>
      </c>
      <c r="E2359" s="13" t="s">
        <v>11</v>
      </c>
      <c r="IR2359" s="7"/>
      <c r="IS2359" s="7"/>
      <c r="IT2359" s="7"/>
      <c r="IU2359" s="7"/>
      <c r="IV2359" s="7"/>
    </row>
    <row r="2360" customFormat="false" ht="13.5" hidden="false" customHeight="true" outlineLevel="0" collapsed="false">
      <c r="A2360" s="10" t="s">
        <v>5988</v>
      </c>
      <c r="B2360" s="11" t="s">
        <v>5989</v>
      </c>
      <c r="C2360" s="10" t="s">
        <v>4243</v>
      </c>
      <c r="D2360" s="19" t="s">
        <v>5990</v>
      </c>
      <c r="E2360" s="13" t="s">
        <v>11</v>
      </c>
      <c r="IR2360" s="7"/>
      <c r="IS2360" s="7"/>
      <c r="IT2360" s="7"/>
      <c r="IU2360" s="7"/>
      <c r="IV2360" s="7"/>
    </row>
    <row r="2361" customFormat="false" ht="13.5" hidden="false" customHeight="true" outlineLevel="0" collapsed="false">
      <c r="A2361" s="10" t="s">
        <v>5991</v>
      </c>
      <c r="B2361" s="11" t="s">
        <v>5992</v>
      </c>
      <c r="C2361" s="10" t="s">
        <v>99</v>
      </c>
      <c r="D2361" s="19" t="s">
        <v>5993</v>
      </c>
      <c r="E2361" s="13" t="s">
        <v>11</v>
      </c>
      <c r="IR2361" s="7"/>
      <c r="IS2361" s="7"/>
      <c r="IT2361" s="7"/>
      <c r="IU2361" s="7"/>
      <c r="IV2361" s="7"/>
    </row>
    <row r="2362" customFormat="false" ht="13.5" hidden="false" customHeight="true" outlineLevel="0" collapsed="false">
      <c r="A2362" s="10" t="s">
        <v>5994</v>
      </c>
      <c r="B2362" s="11" t="s">
        <v>5995</v>
      </c>
      <c r="C2362" s="10" t="s">
        <v>256</v>
      </c>
      <c r="D2362" s="19" t="s">
        <v>5996</v>
      </c>
      <c r="E2362" s="13" t="s">
        <v>11</v>
      </c>
      <c r="IR2362" s="7"/>
      <c r="IS2362" s="7"/>
      <c r="IT2362" s="7"/>
      <c r="IU2362" s="7"/>
      <c r="IV2362" s="7"/>
    </row>
    <row r="2363" customFormat="false" ht="13.5" hidden="false" customHeight="true" outlineLevel="0" collapsed="false">
      <c r="A2363" s="10" t="s">
        <v>5997</v>
      </c>
      <c r="B2363" s="11" t="s">
        <v>5998</v>
      </c>
      <c r="C2363" s="10" t="s">
        <v>5762</v>
      </c>
      <c r="D2363" s="19" t="s">
        <v>5999</v>
      </c>
      <c r="E2363" s="13" t="s">
        <v>11</v>
      </c>
      <c r="IR2363" s="7"/>
      <c r="IS2363" s="7"/>
      <c r="IT2363" s="7"/>
      <c r="IU2363" s="7"/>
      <c r="IV2363" s="7"/>
    </row>
    <row r="2364" customFormat="false" ht="13.5" hidden="false" customHeight="true" outlineLevel="0" collapsed="false">
      <c r="A2364" s="10" t="s">
        <v>6000</v>
      </c>
      <c r="B2364" s="11" t="s">
        <v>6001</v>
      </c>
      <c r="C2364" s="10" t="s">
        <v>4246</v>
      </c>
      <c r="D2364" s="19" t="s">
        <v>6002</v>
      </c>
      <c r="E2364" s="13" t="s">
        <v>11</v>
      </c>
      <c r="IR2364" s="7"/>
      <c r="IS2364" s="7"/>
      <c r="IT2364" s="7"/>
      <c r="IU2364" s="7"/>
      <c r="IV2364" s="7"/>
    </row>
    <row r="2365" customFormat="false" ht="13.5" hidden="false" customHeight="true" outlineLevel="0" collapsed="false">
      <c r="A2365" s="10" t="s">
        <v>6003</v>
      </c>
      <c r="B2365" s="11" t="s">
        <v>6004</v>
      </c>
      <c r="C2365" s="10" t="s">
        <v>23</v>
      </c>
      <c r="D2365" s="19" t="s">
        <v>91</v>
      </c>
      <c r="E2365" s="13" t="s">
        <v>11</v>
      </c>
      <c r="IR2365" s="7"/>
      <c r="IS2365" s="7"/>
      <c r="IT2365" s="7"/>
      <c r="IU2365" s="7"/>
      <c r="IV2365" s="7"/>
    </row>
    <row r="2366" customFormat="false" ht="13.5" hidden="false" customHeight="true" outlineLevel="0" collapsed="false">
      <c r="A2366" s="10" t="s">
        <v>6005</v>
      </c>
      <c r="B2366" s="11" t="s">
        <v>6004</v>
      </c>
      <c r="C2366" s="10" t="s">
        <v>256</v>
      </c>
      <c r="D2366" s="19" t="s">
        <v>2713</v>
      </c>
      <c r="E2366" s="13" t="s">
        <v>11</v>
      </c>
      <c r="IR2366" s="7"/>
      <c r="IS2366" s="7"/>
      <c r="IT2366" s="7"/>
      <c r="IU2366" s="7"/>
      <c r="IV2366" s="7"/>
    </row>
    <row r="2367" customFormat="false" ht="13.5" hidden="false" customHeight="true" outlineLevel="0" collapsed="false">
      <c r="A2367" s="10" t="s">
        <v>6006</v>
      </c>
      <c r="B2367" s="11" t="s">
        <v>6004</v>
      </c>
      <c r="C2367" s="10" t="s">
        <v>99</v>
      </c>
      <c r="D2367" s="19" t="s">
        <v>847</v>
      </c>
      <c r="E2367" s="13" t="s">
        <v>11</v>
      </c>
      <c r="IR2367" s="7"/>
      <c r="IS2367" s="7"/>
      <c r="IT2367" s="7"/>
      <c r="IU2367" s="7"/>
      <c r="IV2367" s="7"/>
    </row>
    <row r="2368" customFormat="false" ht="13.5" hidden="false" customHeight="true" outlineLevel="0" collapsed="false">
      <c r="A2368" s="10" t="s">
        <v>6007</v>
      </c>
      <c r="B2368" s="11" t="s">
        <v>6008</v>
      </c>
      <c r="C2368" s="10" t="s">
        <v>292</v>
      </c>
      <c r="D2368" s="19" t="s">
        <v>6009</v>
      </c>
      <c r="E2368" s="13" t="s">
        <v>11</v>
      </c>
      <c r="IR2368" s="7"/>
      <c r="IS2368" s="7"/>
      <c r="IT2368" s="7"/>
      <c r="IU2368" s="7"/>
      <c r="IV2368" s="7"/>
    </row>
    <row r="2369" customFormat="false" ht="13.5" hidden="false" customHeight="true" outlineLevel="0" collapsed="false">
      <c r="A2369" s="10" t="s">
        <v>6010</v>
      </c>
      <c r="B2369" s="11" t="s">
        <v>6011</v>
      </c>
      <c r="C2369" s="10" t="s">
        <v>4489</v>
      </c>
      <c r="D2369" s="19" t="s">
        <v>6012</v>
      </c>
      <c r="E2369" s="13" t="s">
        <v>11</v>
      </c>
      <c r="IR2369" s="7"/>
      <c r="IS2369" s="7"/>
      <c r="IT2369" s="7"/>
      <c r="IU2369" s="7"/>
      <c r="IV2369" s="7"/>
    </row>
    <row r="2370" customFormat="false" ht="13.5" hidden="false" customHeight="true" outlineLevel="0" collapsed="false">
      <c r="A2370" s="10" t="s">
        <v>6013</v>
      </c>
      <c r="B2370" s="11" t="s">
        <v>6014</v>
      </c>
      <c r="C2370" s="10" t="s">
        <v>48</v>
      </c>
      <c r="D2370" s="19" t="s">
        <v>855</v>
      </c>
      <c r="E2370" s="13" t="s">
        <v>11</v>
      </c>
      <c r="IR2370" s="7"/>
      <c r="IS2370" s="7"/>
      <c r="IT2370" s="7"/>
      <c r="IU2370" s="7"/>
      <c r="IV2370" s="7"/>
    </row>
    <row r="2371" customFormat="false" ht="13.5" hidden="false" customHeight="true" outlineLevel="0" collapsed="false">
      <c r="A2371" s="10" t="s">
        <v>6015</v>
      </c>
      <c r="B2371" s="11" t="s">
        <v>6016</v>
      </c>
      <c r="C2371" s="10" t="s">
        <v>2642</v>
      </c>
      <c r="D2371" s="19" t="s">
        <v>6017</v>
      </c>
      <c r="E2371" s="13" t="s">
        <v>11</v>
      </c>
      <c r="IR2371" s="7"/>
      <c r="IS2371" s="7"/>
      <c r="IT2371" s="7"/>
      <c r="IU2371" s="7"/>
      <c r="IV2371" s="7"/>
    </row>
    <row r="2372" customFormat="false" ht="13.5" hidden="false" customHeight="true" outlineLevel="0" collapsed="false">
      <c r="A2372" s="10" t="s">
        <v>6018</v>
      </c>
      <c r="B2372" s="11" t="s">
        <v>6019</v>
      </c>
      <c r="C2372" s="10" t="s">
        <v>19</v>
      </c>
      <c r="D2372" s="19" t="s">
        <v>6020</v>
      </c>
      <c r="E2372" s="13" t="s">
        <v>11</v>
      </c>
      <c r="IR2372" s="7"/>
      <c r="IS2372" s="7"/>
      <c r="IT2372" s="7"/>
      <c r="IU2372" s="7"/>
      <c r="IV2372" s="7"/>
    </row>
    <row r="2373" customFormat="false" ht="13.5" hidden="false" customHeight="true" outlineLevel="0" collapsed="false">
      <c r="A2373" s="10" t="s">
        <v>6021</v>
      </c>
      <c r="B2373" s="11" t="s">
        <v>6022</v>
      </c>
      <c r="C2373" s="10" t="s">
        <v>709</v>
      </c>
      <c r="D2373" s="19" t="s">
        <v>6023</v>
      </c>
      <c r="E2373" s="13" t="s">
        <v>11</v>
      </c>
      <c r="IR2373" s="7"/>
      <c r="IS2373" s="7"/>
      <c r="IT2373" s="7"/>
      <c r="IU2373" s="7"/>
      <c r="IV2373" s="7"/>
    </row>
    <row r="2374" customFormat="false" ht="13.5" hidden="false" customHeight="true" outlineLevel="0" collapsed="false">
      <c r="A2374" s="10" t="s">
        <v>6024</v>
      </c>
      <c r="B2374" s="11" t="s">
        <v>6025</v>
      </c>
      <c r="C2374" s="10" t="s">
        <v>709</v>
      </c>
      <c r="D2374" s="19" t="s">
        <v>6023</v>
      </c>
      <c r="E2374" s="13" t="s">
        <v>11</v>
      </c>
      <c r="IR2374" s="7"/>
      <c r="IS2374" s="7"/>
      <c r="IT2374" s="7"/>
      <c r="IU2374" s="7"/>
      <c r="IV2374" s="7"/>
    </row>
    <row r="2375" customFormat="false" ht="13.5" hidden="false" customHeight="true" outlineLevel="0" collapsed="false">
      <c r="A2375" s="10" t="s">
        <v>6026</v>
      </c>
      <c r="B2375" s="11" t="s">
        <v>6027</v>
      </c>
      <c r="C2375" s="10" t="s">
        <v>709</v>
      </c>
      <c r="D2375" s="19" t="s">
        <v>6023</v>
      </c>
      <c r="E2375" s="13" t="s">
        <v>11</v>
      </c>
      <c r="IR2375" s="7"/>
      <c r="IS2375" s="7"/>
      <c r="IT2375" s="7"/>
      <c r="IU2375" s="7"/>
      <c r="IV2375" s="7"/>
    </row>
    <row r="2376" customFormat="false" ht="13.5" hidden="false" customHeight="true" outlineLevel="0" collapsed="false">
      <c r="A2376" s="10" t="s">
        <v>6028</v>
      </c>
      <c r="B2376" s="11" t="s">
        <v>6029</v>
      </c>
      <c r="C2376" s="10" t="s">
        <v>709</v>
      </c>
      <c r="D2376" s="19" t="s">
        <v>6023</v>
      </c>
      <c r="E2376" s="13" t="s">
        <v>11</v>
      </c>
      <c r="IR2376" s="7"/>
      <c r="IS2376" s="7"/>
      <c r="IT2376" s="7"/>
      <c r="IU2376" s="7"/>
      <c r="IV2376" s="7"/>
    </row>
    <row r="2377" customFormat="false" ht="13.5" hidden="false" customHeight="true" outlineLevel="0" collapsed="false">
      <c r="A2377" s="10" t="s">
        <v>6030</v>
      </c>
      <c r="B2377" s="11" t="s">
        <v>6031</v>
      </c>
      <c r="C2377" s="10" t="s">
        <v>6032</v>
      </c>
      <c r="D2377" s="19" t="s">
        <v>6033</v>
      </c>
      <c r="E2377" s="13" t="s">
        <v>11</v>
      </c>
      <c r="IR2377" s="7"/>
      <c r="IS2377" s="7"/>
      <c r="IT2377" s="7"/>
      <c r="IU2377" s="7"/>
      <c r="IV2377" s="7"/>
    </row>
    <row r="2378" customFormat="false" ht="13.5" hidden="false" customHeight="true" outlineLevel="0" collapsed="false">
      <c r="A2378" s="10" t="s">
        <v>6034</v>
      </c>
      <c r="B2378" s="11" t="s">
        <v>6035</v>
      </c>
      <c r="C2378" s="10" t="s">
        <v>4187</v>
      </c>
      <c r="D2378" s="19" t="s">
        <v>6036</v>
      </c>
      <c r="E2378" s="13" t="s">
        <v>11</v>
      </c>
      <c r="IR2378" s="7"/>
      <c r="IS2378" s="7"/>
      <c r="IT2378" s="7"/>
      <c r="IU2378" s="7"/>
      <c r="IV2378" s="7"/>
    </row>
    <row r="2379" customFormat="false" ht="13.5" hidden="false" customHeight="true" outlineLevel="0" collapsed="false">
      <c r="A2379" s="10" t="s">
        <v>6037</v>
      </c>
      <c r="B2379" s="11" t="s">
        <v>6038</v>
      </c>
      <c r="C2379" s="10" t="s">
        <v>44</v>
      </c>
      <c r="D2379" s="19" t="s">
        <v>2925</v>
      </c>
      <c r="E2379" s="13" t="s">
        <v>11</v>
      </c>
      <c r="IR2379" s="7"/>
      <c r="IS2379" s="7"/>
      <c r="IT2379" s="7"/>
      <c r="IU2379" s="7"/>
      <c r="IV2379" s="7"/>
    </row>
    <row r="2380" customFormat="false" ht="13.5" hidden="false" customHeight="true" outlineLevel="0" collapsed="false">
      <c r="A2380" s="10" t="s">
        <v>6039</v>
      </c>
      <c r="B2380" s="11" t="s">
        <v>6038</v>
      </c>
      <c r="C2380" s="10" t="s">
        <v>58</v>
      </c>
      <c r="D2380" s="19" t="s">
        <v>4226</v>
      </c>
      <c r="E2380" s="13" t="s">
        <v>11</v>
      </c>
      <c r="IR2380" s="7"/>
      <c r="IS2380" s="7"/>
      <c r="IT2380" s="7"/>
      <c r="IU2380" s="7"/>
      <c r="IV2380" s="7"/>
    </row>
    <row r="2381" customFormat="false" ht="13.5" hidden="false" customHeight="true" outlineLevel="0" collapsed="false">
      <c r="A2381" s="10" t="s">
        <v>6040</v>
      </c>
      <c r="B2381" s="11" t="s">
        <v>6038</v>
      </c>
      <c r="C2381" s="10" t="s">
        <v>33</v>
      </c>
      <c r="D2381" s="19" t="s">
        <v>6041</v>
      </c>
      <c r="E2381" s="13" t="s">
        <v>11</v>
      </c>
      <c r="IR2381" s="7"/>
      <c r="IS2381" s="7"/>
      <c r="IT2381" s="7"/>
      <c r="IU2381" s="7"/>
      <c r="IV2381" s="7"/>
    </row>
    <row r="2382" customFormat="false" ht="13.5" hidden="false" customHeight="true" outlineLevel="0" collapsed="false">
      <c r="A2382" s="10" t="s">
        <v>6042</v>
      </c>
      <c r="B2382" s="11" t="s">
        <v>6043</v>
      </c>
      <c r="C2382" s="10" t="s">
        <v>29</v>
      </c>
      <c r="D2382" s="19" t="s">
        <v>1530</v>
      </c>
      <c r="E2382" s="13" t="s">
        <v>11</v>
      </c>
      <c r="IR2382" s="7"/>
      <c r="IS2382" s="7"/>
      <c r="IT2382" s="7"/>
      <c r="IU2382" s="7"/>
      <c r="IV2382" s="7"/>
    </row>
    <row r="2383" customFormat="false" ht="13.5" hidden="false" customHeight="true" outlineLevel="0" collapsed="false">
      <c r="A2383" s="10" t="s">
        <v>6044</v>
      </c>
      <c r="B2383" s="11" t="s">
        <v>6045</v>
      </c>
      <c r="C2383" s="10" t="s">
        <v>44</v>
      </c>
      <c r="D2383" s="19" t="s">
        <v>6046</v>
      </c>
      <c r="E2383" s="13" t="s">
        <v>11</v>
      </c>
      <c r="IR2383" s="7"/>
      <c r="IS2383" s="7"/>
      <c r="IT2383" s="7"/>
      <c r="IU2383" s="7"/>
      <c r="IV2383" s="7"/>
    </row>
    <row r="2384" customFormat="false" ht="13.5" hidden="false" customHeight="true" outlineLevel="0" collapsed="false">
      <c r="A2384" s="10" t="s">
        <v>6047</v>
      </c>
      <c r="B2384" s="11" t="s">
        <v>6048</v>
      </c>
      <c r="C2384" s="10" t="s">
        <v>19</v>
      </c>
      <c r="D2384" s="19" t="s">
        <v>6049</v>
      </c>
      <c r="E2384" s="13" t="s">
        <v>11</v>
      </c>
      <c r="IR2384" s="7"/>
      <c r="IS2384" s="7"/>
      <c r="IT2384" s="7"/>
      <c r="IU2384" s="7"/>
      <c r="IV2384" s="7"/>
    </row>
    <row r="2385" customFormat="false" ht="13.5" hidden="false" customHeight="true" outlineLevel="0" collapsed="false">
      <c r="A2385" s="10" t="s">
        <v>6050</v>
      </c>
      <c r="B2385" s="11" t="s">
        <v>6051</v>
      </c>
      <c r="C2385" s="10" t="s">
        <v>33</v>
      </c>
      <c r="D2385" s="19" t="s">
        <v>1694</v>
      </c>
      <c r="E2385" s="13" t="s">
        <v>11</v>
      </c>
      <c r="IR2385" s="7"/>
      <c r="IS2385" s="7"/>
      <c r="IT2385" s="7"/>
      <c r="IU2385" s="7"/>
      <c r="IV2385" s="7"/>
    </row>
    <row r="2386" customFormat="false" ht="13.5" hidden="false" customHeight="true" outlineLevel="0" collapsed="false">
      <c r="A2386" s="10" t="s">
        <v>6052</v>
      </c>
      <c r="B2386" s="11" t="s">
        <v>6053</v>
      </c>
      <c r="C2386" s="10" t="s">
        <v>29</v>
      </c>
      <c r="D2386" s="19" t="s">
        <v>6054</v>
      </c>
      <c r="E2386" s="13" t="s">
        <v>11</v>
      </c>
      <c r="IR2386" s="7"/>
      <c r="IS2386" s="7"/>
      <c r="IT2386" s="7"/>
      <c r="IU2386" s="7"/>
      <c r="IV2386" s="7"/>
    </row>
    <row r="2387" customFormat="false" ht="13.5" hidden="false" customHeight="true" outlineLevel="0" collapsed="false">
      <c r="A2387" s="10" t="s">
        <v>6055</v>
      </c>
      <c r="B2387" s="11" t="s">
        <v>6053</v>
      </c>
      <c r="C2387" s="10" t="s">
        <v>58</v>
      </c>
      <c r="D2387" s="19" t="s">
        <v>6056</v>
      </c>
      <c r="E2387" s="13" t="s">
        <v>11</v>
      </c>
      <c r="IR2387" s="7"/>
      <c r="IS2387" s="7"/>
      <c r="IT2387" s="7"/>
      <c r="IU2387" s="7"/>
      <c r="IV2387" s="7"/>
    </row>
    <row r="2388" customFormat="false" ht="13.5" hidden="false" customHeight="true" outlineLevel="0" collapsed="false">
      <c r="A2388" s="10" t="s">
        <v>6057</v>
      </c>
      <c r="B2388" s="11" t="s">
        <v>6053</v>
      </c>
      <c r="C2388" s="10" t="s">
        <v>58</v>
      </c>
      <c r="D2388" s="19" t="s">
        <v>6056</v>
      </c>
      <c r="E2388" s="13" t="s">
        <v>11</v>
      </c>
      <c r="IR2388" s="7"/>
      <c r="IS2388" s="7"/>
      <c r="IT2388" s="7"/>
      <c r="IU2388" s="7"/>
      <c r="IV2388" s="7"/>
    </row>
    <row r="2389" customFormat="false" ht="13.5" hidden="false" customHeight="true" outlineLevel="0" collapsed="false">
      <c r="A2389" s="10" t="s">
        <v>6058</v>
      </c>
      <c r="B2389" s="11" t="s">
        <v>6053</v>
      </c>
      <c r="C2389" s="10" t="s">
        <v>58</v>
      </c>
      <c r="D2389" s="19" t="s">
        <v>1105</v>
      </c>
      <c r="E2389" s="13" t="s">
        <v>11</v>
      </c>
      <c r="IR2389" s="7"/>
      <c r="IS2389" s="7"/>
      <c r="IT2389" s="7"/>
      <c r="IU2389" s="7"/>
      <c r="IV2389" s="7"/>
    </row>
    <row r="2390" customFormat="false" ht="13.5" hidden="false" customHeight="true" outlineLevel="0" collapsed="false">
      <c r="A2390" s="10" t="s">
        <v>6059</v>
      </c>
      <c r="B2390" s="11" t="s">
        <v>6053</v>
      </c>
      <c r="C2390" s="10" t="s">
        <v>1021</v>
      </c>
      <c r="D2390" s="19" t="s">
        <v>5573</v>
      </c>
      <c r="E2390" s="13" t="s">
        <v>11</v>
      </c>
      <c r="IR2390" s="7"/>
      <c r="IS2390" s="7"/>
      <c r="IT2390" s="7"/>
      <c r="IU2390" s="7"/>
      <c r="IV2390" s="7"/>
    </row>
    <row r="2391" customFormat="false" ht="13.5" hidden="false" customHeight="true" outlineLevel="0" collapsed="false">
      <c r="A2391" s="10" t="s">
        <v>6060</v>
      </c>
      <c r="B2391" s="11" t="s">
        <v>6053</v>
      </c>
      <c r="C2391" s="10" t="s">
        <v>58</v>
      </c>
      <c r="D2391" s="19" t="s">
        <v>6056</v>
      </c>
      <c r="E2391" s="13" t="s">
        <v>11</v>
      </c>
      <c r="IR2391" s="7"/>
      <c r="IS2391" s="7"/>
      <c r="IT2391" s="7"/>
      <c r="IU2391" s="7"/>
      <c r="IV2391" s="7"/>
    </row>
    <row r="2392" customFormat="false" ht="13.5" hidden="false" customHeight="true" outlineLevel="0" collapsed="false">
      <c r="A2392" s="10" t="s">
        <v>6061</v>
      </c>
      <c r="B2392" s="11" t="s">
        <v>6062</v>
      </c>
      <c r="C2392" s="10" t="s">
        <v>29</v>
      </c>
      <c r="D2392" s="19" t="s">
        <v>371</v>
      </c>
      <c r="E2392" s="13" t="s">
        <v>11</v>
      </c>
      <c r="IR2392" s="7"/>
      <c r="IS2392" s="7"/>
      <c r="IT2392" s="7"/>
      <c r="IU2392" s="7"/>
      <c r="IV2392" s="7"/>
    </row>
    <row r="2393" customFormat="false" ht="13.5" hidden="false" customHeight="true" outlineLevel="0" collapsed="false">
      <c r="A2393" s="10" t="s">
        <v>6063</v>
      </c>
      <c r="B2393" s="11" t="s">
        <v>6064</v>
      </c>
      <c r="C2393" s="10" t="s">
        <v>749</v>
      </c>
      <c r="D2393" s="19" t="s">
        <v>6065</v>
      </c>
      <c r="E2393" s="13" t="s">
        <v>11</v>
      </c>
      <c r="IR2393" s="7"/>
      <c r="IS2393" s="7"/>
      <c r="IT2393" s="7"/>
      <c r="IU2393" s="7"/>
      <c r="IV2393" s="7"/>
    </row>
    <row r="2394" customFormat="false" ht="13.5" hidden="false" customHeight="true" outlineLevel="0" collapsed="false">
      <c r="A2394" s="10" t="s">
        <v>6066</v>
      </c>
      <c r="B2394" s="11" t="s">
        <v>6067</v>
      </c>
      <c r="C2394" s="10" t="s">
        <v>16</v>
      </c>
      <c r="D2394" s="19" t="s">
        <v>1013</v>
      </c>
      <c r="E2394" s="13" t="s">
        <v>11</v>
      </c>
      <c r="IR2394" s="7"/>
      <c r="IS2394" s="7"/>
      <c r="IT2394" s="7"/>
      <c r="IU2394" s="7"/>
      <c r="IV2394" s="7"/>
    </row>
    <row r="2395" customFormat="false" ht="13.5" hidden="false" customHeight="true" outlineLevel="0" collapsed="false">
      <c r="A2395" s="10" t="s">
        <v>6068</v>
      </c>
      <c r="B2395" s="11" t="s">
        <v>6069</v>
      </c>
      <c r="C2395" s="10" t="s">
        <v>99</v>
      </c>
      <c r="D2395" s="19" t="s">
        <v>6070</v>
      </c>
      <c r="E2395" s="13" t="s">
        <v>11</v>
      </c>
      <c r="IR2395" s="7"/>
      <c r="IS2395" s="7"/>
      <c r="IT2395" s="7"/>
      <c r="IU2395" s="7"/>
      <c r="IV2395" s="7"/>
    </row>
    <row r="2396" customFormat="false" ht="13.5" hidden="false" customHeight="true" outlineLevel="0" collapsed="false">
      <c r="A2396" s="10" t="s">
        <v>6071</v>
      </c>
      <c r="B2396" s="11" t="s">
        <v>6072</v>
      </c>
      <c r="C2396" s="10" t="s">
        <v>48</v>
      </c>
      <c r="D2396" s="19" t="s">
        <v>6073</v>
      </c>
      <c r="E2396" s="13" t="s">
        <v>11</v>
      </c>
      <c r="IR2396" s="7"/>
      <c r="IS2396" s="7"/>
      <c r="IT2396" s="7"/>
      <c r="IU2396" s="7"/>
      <c r="IV2396" s="7"/>
    </row>
    <row r="2397" customFormat="false" ht="13.5" hidden="false" customHeight="true" outlineLevel="0" collapsed="false">
      <c r="A2397" s="10" t="s">
        <v>6074</v>
      </c>
      <c r="B2397" s="11" t="s">
        <v>6075</v>
      </c>
      <c r="C2397" s="10" t="s">
        <v>48</v>
      </c>
      <c r="D2397" s="19" t="s">
        <v>6076</v>
      </c>
      <c r="E2397" s="13" t="s">
        <v>11</v>
      </c>
      <c r="IR2397" s="7"/>
      <c r="IS2397" s="7"/>
      <c r="IT2397" s="7"/>
      <c r="IU2397" s="7"/>
      <c r="IV2397" s="7"/>
    </row>
    <row r="2398" customFormat="false" ht="13.5" hidden="false" customHeight="true" outlineLevel="0" collapsed="false">
      <c r="A2398" s="10" t="s">
        <v>6077</v>
      </c>
      <c r="B2398" s="11" t="s">
        <v>6075</v>
      </c>
      <c r="C2398" s="10" t="s">
        <v>58</v>
      </c>
      <c r="D2398" s="19" t="s">
        <v>6078</v>
      </c>
      <c r="E2398" s="13" t="s">
        <v>11</v>
      </c>
      <c r="IR2398" s="7"/>
      <c r="IS2398" s="7"/>
      <c r="IT2398" s="7"/>
      <c r="IU2398" s="7"/>
      <c r="IV2398" s="7"/>
    </row>
    <row r="2399" customFormat="false" ht="13.5" hidden="false" customHeight="true" outlineLevel="0" collapsed="false">
      <c r="A2399" s="10" t="s">
        <v>6079</v>
      </c>
      <c r="B2399" s="11" t="s">
        <v>6075</v>
      </c>
      <c r="C2399" s="10" t="s">
        <v>188</v>
      </c>
      <c r="D2399" s="19" t="s">
        <v>6080</v>
      </c>
      <c r="E2399" s="13" t="s">
        <v>11</v>
      </c>
      <c r="IR2399" s="7"/>
      <c r="IS2399" s="7"/>
      <c r="IT2399" s="7"/>
      <c r="IU2399" s="7"/>
      <c r="IV2399" s="7"/>
    </row>
    <row r="2400" customFormat="false" ht="13.5" hidden="false" customHeight="true" outlineLevel="0" collapsed="false">
      <c r="A2400" s="10" t="s">
        <v>6081</v>
      </c>
      <c r="B2400" s="11" t="s">
        <v>6082</v>
      </c>
      <c r="C2400" s="10" t="s">
        <v>666</v>
      </c>
      <c r="D2400" s="19" t="s">
        <v>5636</v>
      </c>
      <c r="E2400" s="13" t="s">
        <v>11</v>
      </c>
      <c r="IR2400" s="7"/>
      <c r="IS2400" s="7"/>
      <c r="IT2400" s="7"/>
      <c r="IU2400" s="7"/>
      <c r="IV2400" s="7"/>
    </row>
    <row r="2401" customFormat="false" ht="13.5" hidden="false" customHeight="true" outlineLevel="0" collapsed="false">
      <c r="A2401" s="10" t="s">
        <v>6083</v>
      </c>
      <c r="B2401" s="11" t="s">
        <v>6084</v>
      </c>
      <c r="C2401" s="10" t="s">
        <v>33</v>
      </c>
      <c r="D2401" s="19" t="s">
        <v>6085</v>
      </c>
      <c r="E2401" s="13" t="s">
        <v>11</v>
      </c>
      <c r="IR2401" s="7"/>
      <c r="IS2401" s="7"/>
      <c r="IT2401" s="7"/>
      <c r="IU2401" s="7"/>
      <c r="IV2401" s="7"/>
    </row>
    <row r="2402" customFormat="false" ht="13.5" hidden="false" customHeight="true" outlineLevel="0" collapsed="false">
      <c r="A2402" s="10" t="s">
        <v>6086</v>
      </c>
      <c r="B2402" s="11" t="s">
        <v>6087</v>
      </c>
      <c r="C2402" s="10" t="s">
        <v>33</v>
      </c>
      <c r="D2402" s="19" t="s">
        <v>6088</v>
      </c>
      <c r="E2402" s="13" t="s">
        <v>11</v>
      </c>
      <c r="IR2402" s="7"/>
      <c r="IS2402" s="7"/>
      <c r="IT2402" s="7"/>
      <c r="IU2402" s="7"/>
      <c r="IV2402" s="7"/>
    </row>
    <row r="2403" customFormat="false" ht="13.5" hidden="false" customHeight="true" outlineLevel="0" collapsed="false">
      <c r="A2403" s="10" t="s">
        <v>6089</v>
      </c>
      <c r="B2403" s="11" t="s">
        <v>6090</v>
      </c>
      <c r="C2403" s="10" t="s">
        <v>48</v>
      </c>
      <c r="D2403" s="19" t="s">
        <v>1037</v>
      </c>
      <c r="E2403" s="13" t="s">
        <v>11</v>
      </c>
      <c r="IR2403" s="7"/>
      <c r="IS2403" s="7"/>
      <c r="IT2403" s="7"/>
      <c r="IU2403" s="7"/>
      <c r="IV2403" s="7"/>
    </row>
    <row r="2404" customFormat="false" ht="13.5" hidden="false" customHeight="true" outlineLevel="0" collapsed="false">
      <c r="A2404" s="10" t="s">
        <v>6091</v>
      </c>
      <c r="B2404" s="11" t="s">
        <v>6092</v>
      </c>
      <c r="C2404" s="10" t="s">
        <v>666</v>
      </c>
      <c r="D2404" s="19" t="s">
        <v>6093</v>
      </c>
      <c r="E2404" s="13" t="s">
        <v>11</v>
      </c>
      <c r="IR2404" s="7"/>
      <c r="IS2404" s="7"/>
      <c r="IT2404" s="7"/>
      <c r="IU2404" s="7"/>
      <c r="IV2404" s="7"/>
    </row>
    <row r="2405" customFormat="false" ht="13.5" hidden="false" customHeight="true" outlineLevel="0" collapsed="false">
      <c r="A2405" s="10" t="s">
        <v>6094</v>
      </c>
      <c r="B2405" s="11" t="s">
        <v>6095</v>
      </c>
      <c r="C2405" s="10" t="s">
        <v>634</v>
      </c>
      <c r="D2405" s="19" t="s">
        <v>6096</v>
      </c>
      <c r="E2405" s="13" t="s">
        <v>11</v>
      </c>
      <c r="IR2405" s="7"/>
      <c r="IS2405" s="7"/>
      <c r="IT2405" s="7"/>
      <c r="IU2405" s="7"/>
      <c r="IV2405" s="7"/>
    </row>
    <row r="2406" customFormat="false" ht="13.5" hidden="false" customHeight="true" outlineLevel="0" collapsed="false">
      <c r="A2406" s="10" t="s">
        <v>6097</v>
      </c>
      <c r="B2406" s="11" t="s">
        <v>6098</v>
      </c>
      <c r="C2406" s="10" t="s">
        <v>48</v>
      </c>
      <c r="D2406" s="19" t="s">
        <v>6099</v>
      </c>
      <c r="E2406" s="13" t="s">
        <v>11</v>
      </c>
      <c r="IR2406" s="7"/>
      <c r="IS2406" s="7"/>
      <c r="IT2406" s="7"/>
      <c r="IU2406" s="7"/>
      <c r="IV2406" s="7"/>
    </row>
    <row r="2407" customFormat="false" ht="13.5" hidden="false" customHeight="true" outlineLevel="0" collapsed="false">
      <c r="A2407" s="10" t="s">
        <v>6100</v>
      </c>
      <c r="B2407" s="11" t="s">
        <v>6101</v>
      </c>
      <c r="C2407" s="10" t="s">
        <v>48</v>
      </c>
      <c r="D2407" s="19" t="s">
        <v>6102</v>
      </c>
      <c r="E2407" s="13" t="s">
        <v>11</v>
      </c>
      <c r="IR2407" s="7"/>
      <c r="IS2407" s="7"/>
      <c r="IT2407" s="7"/>
      <c r="IU2407" s="7"/>
      <c r="IV2407" s="7"/>
    </row>
    <row r="2408" customFormat="false" ht="13.5" hidden="false" customHeight="true" outlineLevel="0" collapsed="false">
      <c r="A2408" s="10" t="s">
        <v>6103</v>
      </c>
      <c r="B2408" s="11" t="s">
        <v>6104</v>
      </c>
      <c r="C2408" s="10" t="s">
        <v>48</v>
      </c>
      <c r="D2408" s="19" t="s">
        <v>6105</v>
      </c>
      <c r="E2408" s="13" t="s">
        <v>11</v>
      </c>
      <c r="IR2408" s="7"/>
      <c r="IS2408" s="7"/>
      <c r="IT2408" s="7"/>
      <c r="IU2408" s="7"/>
      <c r="IV2408" s="7"/>
    </row>
    <row r="2409" customFormat="false" ht="13.5" hidden="false" customHeight="true" outlineLevel="0" collapsed="false">
      <c r="A2409" s="10" t="s">
        <v>6106</v>
      </c>
      <c r="B2409" s="11" t="s">
        <v>6107</v>
      </c>
      <c r="C2409" s="10" t="s">
        <v>33</v>
      </c>
      <c r="D2409" s="19" t="s">
        <v>6108</v>
      </c>
      <c r="E2409" s="13" t="s">
        <v>11</v>
      </c>
      <c r="IR2409" s="7"/>
      <c r="IS2409" s="7"/>
      <c r="IT2409" s="7"/>
      <c r="IU2409" s="7"/>
      <c r="IV2409" s="7"/>
    </row>
    <row r="2410" customFormat="false" ht="13.5" hidden="false" customHeight="true" outlineLevel="0" collapsed="false">
      <c r="A2410" s="10" t="s">
        <v>6109</v>
      </c>
      <c r="B2410" s="11" t="s">
        <v>6110</v>
      </c>
      <c r="C2410" s="10" t="s">
        <v>33</v>
      </c>
      <c r="D2410" s="19" t="s">
        <v>6111</v>
      </c>
      <c r="E2410" s="13" t="s">
        <v>11</v>
      </c>
      <c r="IR2410" s="7"/>
      <c r="IS2410" s="7"/>
      <c r="IT2410" s="7"/>
      <c r="IU2410" s="7"/>
      <c r="IV2410" s="7"/>
    </row>
    <row r="2411" customFormat="false" ht="13.5" hidden="false" customHeight="true" outlineLevel="0" collapsed="false">
      <c r="A2411" s="10" t="s">
        <v>6112</v>
      </c>
      <c r="B2411" s="11" t="s">
        <v>6113</v>
      </c>
      <c r="C2411" s="10" t="s">
        <v>33</v>
      </c>
      <c r="D2411" s="19" t="s">
        <v>5665</v>
      </c>
      <c r="E2411" s="13" t="s">
        <v>11</v>
      </c>
      <c r="IR2411" s="7"/>
      <c r="IS2411" s="7"/>
      <c r="IT2411" s="7"/>
      <c r="IU2411" s="7"/>
      <c r="IV2411" s="7"/>
    </row>
    <row r="2412" customFormat="false" ht="13.5" hidden="false" customHeight="true" outlineLevel="0" collapsed="false">
      <c r="A2412" s="10" t="s">
        <v>6114</v>
      </c>
      <c r="B2412" s="11" t="s">
        <v>6113</v>
      </c>
      <c r="C2412" s="10" t="s">
        <v>58</v>
      </c>
      <c r="D2412" s="19" t="s">
        <v>6115</v>
      </c>
      <c r="E2412" s="13" t="s">
        <v>11</v>
      </c>
      <c r="IR2412" s="7"/>
      <c r="IS2412" s="7"/>
      <c r="IT2412" s="7"/>
      <c r="IU2412" s="7"/>
      <c r="IV2412" s="7"/>
    </row>
    <row r="2413" customFormat="false" ht="13.5" hidden="false" customHeight="true" outlineLevel="0" collapsed="false">
      <c r="A2413" s="10" t="s">
        <v>6116</v>
      </c>
      <c r="B2413" s="11" t="s">
        <v>6117</v>
      </c>
      <c r="C2413" s="10" t="s">
        <v>29</v>
      </c>
      <c r="D2413" s="19" t="s">
        <v>6118</v>
      </c>
      <c r="E2413" s="13" t="s">
        <v>11</v>
      </c>
      <c r="IR2413" s="7"/>
      <c r="IS2413" s="7"/>
      <c r="IT2413" s="7"/>
      <c r="IU2413" s="7"/>
      <c r="IV2413" s="7"/>
    </row>
    <row r="2414" customFormat="false" ht="13.5" hidden="false" customHeight="true" outlineLevel="0" collapsed="false">
      <c r="A2414" s="10" t="s">
        <v>6119</v>
      </c>
      <c r="B2414" s="11" t="s">
        <v>6120</v>
      </c>
      <c r="C2414" s="10" t="s">
        <v>666</v>
      </c>
      <c r="D2414" s="19" t="s">
        <v>6121</v>
      </c>
      <c r="E2414" s="13" t="s">
        <v>11</v>
      </c>
      <c r="IR2414" s="7"/>
      <c r="IS2414" s="7"/>
      <c r="IT2414" s="7"/>
      <c r="IU2414" s="7"/>
      <c r="IV2414" s="7"/>
    </row>
    <row r="2415" customFormat="false" ht="13.5" hidden="false" customHeight="true" outlineLevel="0" collapsed="false">
      <c r="A2415" s="10" t="s">
        <v>6122</v>
      </c>
      <c r="B2415" s="11" t="s">
        <v>6123</v>
      </c>
      <c r="C2415" s="10" t="s">
        <v>48</v>
      </c>
      <c r="D2415" s="19" t="s">
        <v>6124</v>
      </c>
      <c r="E2415" s="13" t="s">
        <v>11</v>
      </c>
      <c r="IR2415" s="7"/>
      <c r="IS2415" s="7"/>
      <c r="IT2415" s="7"/>
      <c r="IU2415" s="7"/>
      <c r="IV2415" s="7"/>
    </row>
    <row r="2416" customFormat="false" ht="13.5" hidden="false" customHeight="true" outlineLevel="0" collapsed="false">
      <c r="A2416" s="10" t="s">
        <v>6125</v>
      </c>
      <c r="B2416" s="11" t="s">
        <v>6126</v>
      </c>
      <c r="C2416" s="10" t="s">
        <v>1155</v>
      </c>
      <c r="D2416" s="19" t="s">
        <v>482</v>
      </c>
      <c r="E2416" s="13" t="s">
        <v>11</v>
      </c>
      <c r="IR2416" s="7"/>
      <c r="IS2416" s="7"/>
      <c r="IT2416" s="7"/>
      <c r="IU2416" s="7"/>
      <c r="IV2416" s="7"/>
    </row>
    <row r="2417" customFormat="false" ht="13.5" hidden="false" customHeight="true" outlineLevel="0" collapsed="false">
      <c r="A2417" s="10" t="s">
        <v>6127</v>
      </c>
      <c r="B2417" s="11" t="s">
        <v>6126</v>
      </c>
      <c r="C2417" s="10" t="s">
        <v>58</v>
      </c>
      <c r="D2417" s="19" t="s">
        <v>6128</v>
      </c>
      <c r="E2417" s="13" t="s">
        <v>11</v>
      </c>
      <c r="IR2417" s="7"/>
      <c r="IS2417" s="7"/>
      <c r="IT2417" s="7"/>
      <c r="IU2417" s="7"/>
      <c r="IV2417" s="7"/>
    </row>
    <row r="2418" customFormat="false" ht="13.5" hidden="false" customHeight="true" outlineLevel="0" collapsed="false">
      <c r="A2418" s="10" t="s">
        <v>6129</v>
      </c>
      <c r="B2418" s="11" t="s">
        <v>6130</v>
      </c>
      <c r="C2418" s="10" t="s">
        <v>999</v>
      </c>
      <c r="D2418" s="19" t="s">
        <v>6131</v>
      </c>
      <c r="E2418" s="13" t="s">
        <v>11</v>
      </c>
      <c r="IR2418" s="7"/>
      <c r="IS2418" s="7"/>
      <c r="IT2418" s="7"/>
      <c r="IU2418" s="7"/>
      <c r="IV2418" s="7"/>
    </row>
    <row r="2419" customFormat="false" ht="13.5" hidden="false" customHeight="true" outlineLevel="0" collapsed="false">
      <c r="A2419" s="10" t="s">
        <v>6132</v>
      </c>
      <c r="B2419" s="11" t="s">
        <v>6130</v>
      </c>
      <c r="C2419" s="10" t="s">
        <v>40</v>
      </c>
      <c r="D2419" s="19" t="s">
        <v>6133</v>
      </c>
      <c r="E2419" s="13" t="s">
        <v>11</v>
      </c>
      <c r="IR2419" s="7"/>
      <c r="IS2419" s="7"/>
      <c r="IT2419" s="7"/>
      <c r="IU2419" s="7"/>
      <c r="IV2419" s="7"/>
    </row>
    <row r="2420" customFormat="false" ht="13.5" hidden="false" customHeight="true" outlineLevel="0" collapsed="false">
      <c r="A2420" s="10" t="s">
        <v>6134</v>
      </c>
      <c r="B2420" s="11" t="s">
        <v>6130</v>
      </c>
      <c r="C2420" s="10" t="s">
        <v>29</v>
      </c>
      <c r="D2420" s="19" t="s">
        <v>335</v>
      </c>
      <c r="E2420" s="13" t="s">
        <v>11</v>
      </c>
      <c r="IR2420" s="7"/>
      <c r="IS2420" s="7"/>
      <c r="IT2420" s="7"/>
      <c r="IU2420" s="7"/>
      <c r="IV2420" s="7"/>
    </row>
    <row r="2421" customFormat="false" ht="13.5" hidden="false" customHeight="true" outlineLevel="0" collapsed="false">
      <c r="A2421" s="10" t="s">
        <v>6135</v>
      </c>
      <c r="B2421" s="11" t="s">
        <v>6136</v>
      </c>
      <c r="C2421" s="10" t="s">
        <v>29</v>
      </c>
      <c r="D2421" s="19" t="s">
        <v>6137</v>
      </c>
      <c r="E2421" s="13" t="s">
        <v>11</v>
      </c>
      <c r="IR2421" s="7"/>
      <c r="IS2421" s="7"/>
      <c r="IT2421" s="7"/>
      <c r="IU2421" s="7"/>
      <c r="IV2421" s="7"/>
    </row>
    <row r="2422" customFormat="false" ht="13.5" hidden="false" customHeight="true" outlineLevel="0" collapsed="false">
      <c r="A2422" s="10" t="s">
        <v>6138</v>
      </c>
      <c r="B2422" s="11" t="s">
        <v>6136</v>
      </c>
      <c r="C2422" s="10" t="s">
        <v>40</v>
      </c>
      <c r="D2422" s="19" t="s">
        <v>6133</v>
      </c>
      <c r="E2422" s="13" t="s">
        <v>11</v>
      </c>
      <c r="IR2422" s="7"/>
      <c r="IS2422" s="7"/>
      <c r="IT2422" s="7"/>
      <c r="IU2422" s="7"/>
      <c r="IV2422" s="7"/>
    </row>
    <row r="2423" customFormat="false" ht="13.5" hidden="false" customHeight="true" outlineLevel="0" collapsed="false">
      <c r="A2423" s="10" t="s">
        <v>6139</v>
      </c>
      <c r="B2423" s="11" t="s">
        <v>6140</v>
      </c>
      <c r="C2423" s="10" t="s">
        <v>188</v>
      </c>
      <c r="D2423" s="19" t="s">
        <v>847</v>
      </c>
      <c r="E2423" s="13" t="s">
        <v>11</v>
      </c>
      <c r="IR2423" s="7"/>
      <c r="IS2423" s="7"/>
      <c r="IT2423" s="7"/>
      <c r="IU2423" s="7"/>
      <c r="IV2423" s="7"/>
    </row>
    <row r="2424" customFormat="false" ht="13.5" hidden="false" customHeight="true" outlineLevel="0" collapsed="false">
      <c r="A2424" s="10" t="s">
        <v>6141</v>
      </c>
      <c r="B2424" s="11" t="s">
        <v>6142</v>
      </c>
      <c r="C2424" s="10" t="s">
        <v>58</v>
      </c>
      <c r="D2424" s="19" t="s">
        <v>6143</v>
      </c>
      <c r="E2424" s="13" t="s">
        <v>11</v>
      </c>
      <c r="IR2424" s="7"/>
      <c r="IS2424" s="7"/>
      <c r="IT2424" s="7"/>
      <c r="IU2424" s="7"/>
      <c r="IV2424" s="7"/>
    </row>
    <row r="2425" customFormat="false" ht="13.5" hidden="false" customHeight="true" outlineLevel="0" collapsed="false">
      <c r="A2425" s="10" t="s">
        <v>6144</v>
      </c>
      <c r="B2425" s="11" t="s">
        <v>6145</v>
      </c>
      <c r="C2425" s="10" t="s">
        <v>314</v>
      </c>
      <c r="D2425" s="19" t="s">
        <v>6146</v>
      </c>
      <c r="E2425" s="13" t="s">
        <v>11</v>
      </c>
      <c r="IR2425" s="7"/>
      <c r="IS2425" s="7"/>
      <c r="IT2425" s="7"/>
      <c r="IU2425" s="7"/>
      <c r="IV2425" s="7"/>
    </row>
    <row r="2426" customFormat="false" ht="13.5" hidden="false" customHeight="true" outlineLevel="0" collapsed="false">
      <c r="A2426" s="10" t="s">
        <v>6147</v>
      </c>
      <c r="B2426" s="11" t="s">
        <v>6148</v>
      </c>
      <c r="C2426" s="10" t="s">
        <v>23</v>
      </c>
      <c r="D2426" s="19" t="s">
        <v>6149</v>
      </c>
      <c r="E2426" s="13" t="s">
        <v>11</v>
      </c>
      <c r="IR2426" s="7"/>
      <c r="IS2426" s="7"/>
      <c r="IT2426" s="7"/>
      <c r="IU2426" s="7"/>
      <c r="IV2426" s="7"/>
    </row>
    <row r="2427" customFormat="false" ht="13.5" hidden="false" customHeight="true" outlineLevel="0" collapsed="false">
      <c r="A2427" s="10" t="s">
        <v>6150</v>
      </c>
      <c r="B2427" s="11" t="s">
        <v>6151</v>
      </c>
      <c r="C2427" s="10" t="s">
        <v>48</v>
      </c>
      <c r="D2427" s="19" t="s">
        <v>6152</v>
      </c>
      <c r="E2427" s="13" t="s">
        <v>11</v>
      </c>
      <c r="IR2427" s="7"/>
      <c r="IS2427" s="7"/>
      <c r="IT2427" s="7"/>
      <c r="IU2427" s="7"/>
      <c r="IV2427" s="7"/>
    </row>
    <row r="2428" customFormat="false" ht="13.5" hidden="false" customHeight="true" outlineLevel="0" collapsed="false">
      <c r="A2428" s="10" t="s">
        <v>6153</v>
      </c>
      <c r="B2428" s="11" t="s">
        <v>6154</v>
      </c>
      <c r="C2428" s="10" t="s">
        <v>40</v>
      </c>
      <c r="D2428" s="19" t="s">
        <v>685</v>
      </c>
      <c r="E2428" s="13" t="s">
        <v>11</v>
      </c>
      <c r="IR2428" s="7"/>
      <c r="IS2428" s="7"/>
      <c r="IT2428" s="7"/>
      <c r="IU2428" s="7"/>
      <c r="IV2428" s="7"/>
    </row>
    <row r="2429" customFormat="false" ht="13.5" hidden="false" customHeight="true" outlineLevel="0" collapsed="false">
      <c r="A2429" s="10" t="s">
        <v>6155</v>
      </c>
      <c r="B2429" s="11" t="s">
        <v>6154</v>
      </c>
      <c r="C2429" s="10" t="s">
        <v>40</v>
      </c>
      <c r="D2429" s="19" t="s">
        <v>685</v>
      </c>
      <c r="E2429" s="13" t="s">
        <v>11</v>
      </c>
      <c r="IR2429" s="7"/>
      <c r="IS2429" s="7"/>
      <c r="IT2429" s="7"/>
      <c r="IU2429" s="7"/>
      <c r="IV2429" s="7"/>
    </row>
    <row r="2430" customFormat="false" ht="13.5" hidden="false" customHeight="true" outlineLevel="0" collapsed="false">
      <c r="A2430" s="10" t="s">
        <v>6156</v>
      </c>
      <c r="B2430" s="11" t="s">
        <v>6157</v>
      </c>
      <c r="C2430" s="10" t="s">
        <v>1223</v>
      </c>
      <c r="D2430" s="19" t="s">
        <v>6158</v>
      </c>
      <c r="E2430" s="13" t="s">
        <v>11</v>
      </c>
      <c r="IR2430" s="7"/>
      <c r="IS2430" s="7"/>
      <c r="IT2430" s="7"/>
      <c r="IU2430" s="7"/>
      <c r="IV2430" s="7"/>
    </row>
    <row r="2431" customFormat="false" ht="13.5" hidden="false" customHeight="true" outlineLevel="0" collapsed="false">
      <c r="A2431" s="10" t="s">
        <v>6159</v>
      </c>
      <c r="B2431" s="11" t="s">
        <v>6157</v>
      </c>
      <c r="C2431" s="10" t="s">
        <v>19</v>
      </c>
      <c r="D2431" s="19" t="s">
        <v>6160</v>
      </c>
      <c r="E2431" s="13" t="s">
        <v>11</v>
      </c>
      <c r="IR2431" s="7"/>
      <c r="IS2431" s="7"/>
      <c r="IT2431" s="7"/>
      <c r="IU2431" s="7"/>
      <c r="IV2431" s="7"/>
    </row>
    <row r="2432" customFormat="false" ht="13.5" hidden="false" customHeight="true" outlineLevel="0" collapsed="false">
      <c r="A2432" s="10" t="s">
        <v>6161</v>
      </c>
      <c r="B2432" s="11" t="s">
        <v>6157</v>
      </c>
      <c r="C2432" s="10" t="s">
        <v>19</v>
      </c>
      <c r="D2432" s="19" t="s">
        <v>6162</v>
      </c>
      <c r="E2432" s="13" t="s">
        <v>11</v>
      </c>
      <c r="IR2432" s="7"/>
      <c r="IS2432" s="7"/>
      <c r="IT2432" s="7"/>
      <c r="IU2432" s="7"/>
      <c r="IV2432" s="7"/>
    </row>
    <row r="2433" customFormat="false" ht="13.5" hidden="false" customHeight="true" outlineLevel="0" collapsed="false">
      <c r="A2433" s="10" t="s">
        <v>6163</v>
      </c>
      <c r="B2433" s="11" t="s">
        <v>6164</v>
      </c>
      <c r="C2433" s="10" t="s">
        <v>40</v>
      </c>
      <c r="D2433" s="19" t="s">
        <v>132</v>
      </c>
      <c r="E2433" s="13" t="s">
        <v>11</v>
      </c>
      <c r="IR2433" s="7"/>
      <c r="IS2433" s="7"/>
      <c r="IT2433" s="7"/>
      <c r="IU2433" s="7"/>
      <c r="IV2433" s="7"/>
    </row>
    <row r="2434" customFormat="false" ht="13.5" hidden="false" customHeight="true" outlineLevel="0" collapsed="false">
      <c r="A2434" s="10" t="s">
        <v>6165</v>
      </c>
      <c r="B2434" s="11" t="s">
        <v>6166</v>
      </c>
      <c r="C2434" s="10" t="s">
        <v>40</v>
      </c>
      <c r="D2434" s="19" t="s">
        <v>132</v>
      </c>
      <c r="E2434" s="13" t="s">
        <v>11</v>
      </c>
      <c r="IR2434" s="7"/>
      <c r="IS2434" s="7"/>
      <c r="IT2434" s="7"/>
      <c r="IU2434" s="7"/>
      <c r="IV2434" s="7"/>
    </row>
    <row r="2435" customFormat="false" ht="13.5" hidden="false" customHeight="true" outlineLevel="0" collapsed="false">
      <c r="A2435" s="10" t="s">
        <v>6167</v>
      </c>
      <c r="B2435" s="11" t="s">
        <v>6168</v>
      </c>
      <c r="C2435" s="10" t="s">
        <v>188</v>
      </c>
      <c r="D2435" s="19" t="s">
        <v>685</v>
      </c>
      <c r="E2435" s="13" t="s">
        <v>11</v>
      </c>
      <c r="IR2435" s="7"/>
      <c r="IS2435" s="7"/>
      <c r="IT2435" s="7"/>
      <c r="IU2435" s="7"/>
      <c r="IV2435" s="7"/>
    </row>
    <row r="2436" customFormat="false" ht="13.5" hidden="false" customHeight="true" outlineLevel="0" collapsed="false">
      <c r="A2436" s="10" t="s">
        <v>6169</v>
      </c>
      <c r="B2436" s="11" t="s">
        <v>6170</v>
      </c>
      <c r="C2436" s="10" t="s">
        <v>191</v>
      </c>
      <c r="D2436" s="19" t="s">
        <v>1882</v>
      </c>
      <c r="E2436" s="13" t="s">
        <v>11</v>
      </c>
      <c r="IR2436" s="7"/>
      <c r="IS2436" s="7"/>
      <c r="IT2436" s="7"/>
      <c r="IU2436" s="7"/>
      <c r="IV2436" s="7"/>
    </row>
    <row r="2437" customFormat="false" ht="13.5" hidden="false" customHeight="true" outlineLevel="0" collapsed="false">
      <c r="A2437" s="10" t="s">
        <v>6171</v>
      </c>
      <c r="B2437" s="11" t="s">
        <v>6172</v>
      </c>
      <c r="C2437" s="10" t="s">
        <v>23</v>
      </c>
      <c r="D2437" s="19" t="s">
        <v>6173</v>
      </c>
      <c r="E2437" s="13" t="s">
        <v>11</v>
      </c>
      <c r="IR2437" s="7"/>
      <c r="IS2437" s="7"/>
      <c r="IT2437" s="7"/>
      <c r="IU2437" s="7"/>
      <c r="IV2437" s="7"/>
    </row>
    <row r="2438" customFormat="false" ht="13.5" hidden="false" customHeight="true" outlineLevel="0" collapsed="false">
      <c r="A2438" s="10" t="s">
        <v>6174</v>
      </c>
      <c r="B2438" s="11" t="s">
        <v>6172</v>
      </c>
      <c r="C2438" s="10" t="s">
        <v>16</v>
      </c>
      <c r="D2438" s="19" t="s">
        <v>6175</v>
      </c>
      <c r="E2438" s="13" t="s">
        <v>11</v>
      </c>
      <c r="IR2438" s="7"/>
      <c r="IS2438" s="7"/>
      <c r="IT2438" s="7"/>
      <c r="IU2438" s="7"/>
      <c r="IV2438" s="7"/>
    </row>
    <row r="2439" customFormat="false" ht="13.5" hidden="false" customHeight="true" outlineLevel="0" collapsed="false">
      <c r="A2439" s="10" t="s">
        <v>6176</v>
      </c>
      <c r="B2439" s="11" t="s">
        <v>6177</v>
      </c>
      <c r="C2439" s="10" t="s">
        <v>99</v>
      </c>
      <c r="D2439" s="19" t="s">
        <v>6178</v>
      </c>
      <c r="E2439" s="13" t="s">
        <v>11</v>
      </c>
      <c r="IR2439" s="7"/>
      <c r="IS2439" s="7"/>
      <c r="IT2439" s="7"/>
      <c r="IU2439" s="7"/>
      <c r="IV2439" s="7"/>
    </row>
    <row r="2440" customFormat="false" ht="13.5" hidden="false" customHeight="true" outlineLevel="0" collapsed="false">
      <c r="A2440" s="10" t="s">
        <v>6179</v>
      </c>
      <c r="B2440" s="11" t="s">
        <v>6180</v>
      </c>
      <c r="C2440" s="10" t="s">
        <v>191</v>
      </c>
      <c r="D2440" s="19" t="s">
        <v>6181</v>
      </c>
      <c r="E2440" s="13" t="s">
        <v>11</v>
      </c>
      <c r="IR2440" s="7"/>
      <c r="IS2440" s="7"/>
      <c r="IT2440" s="7"/>
      <c r="IU2440" s="7"/>
      <c r="IV2440" s="7"/>
    </row>
    <row r="2441" customFormat="false" ht="13.5" hidden="false" customHeight="true" outlineLevel="0" collapsed="false">
      <c r="A2441" s="10" t="s">
        <v>6182</v>
      </c>
      <c r="B2441" s="11" t="s">
        <v>6183</v>
      </c>
      <c r="C2441" s="10" t="s">
        <v>314</v>
      </c>
      <c r="D2441" s="19" t="s">
        <v>6184</v>
      </c>
      <c r="E2441" s="13" t="s">
        <v>11</v>
      </c>
      <c r="IR2441" s="7"/>
      <c r="IS2441" s="7"/>
      <c r="IT2441" s="7"/>
      <c r="IU2441" s="7"/>
      <c r="IV2441" s="7"/>
    </row>
    <row r="2442" customFormat="false" ht="13.5" hidden="false" customHeight="true" outlineLevel="0" collapsed="false">
      <c r="A2442" s="10" t="s">
        <v>6185</v>
      </c>
      <c r="B2442" s="11" t="s">
        <v>6186</v>
      </c>
      <c r="C2442" s="10" t="s">
        <v>300</v>
      </c>
      <c r="D2442" s="19" t="s">
        <v>5040</v>
      </c>
      <c r="E2442" s="13" t="s">
        <v>11</v>
      </c>
      <c r="IR2442" s="7"/>
      <c r="IS2442" s="7"/>
      <c r="IT2442" s="7"/>
      <c r="IU2442" s="7"/>
      <c r="IV2442" s="7"/>
    </row>
    <row r="2443" customFormat="false" ht="13.5" hidden="false" customHeight="true" outlineLevel="0" collapsed="false">
      <c r="A2443" s="10" t="s">
        <v>6187</v>
      </c>
      <c r="B2443" s="11" t="s">
        <v>3162</v>
      </c>
      <c r="C2443" s="10" t="s">
        <v>44</v>
      </c>
      <c r="D2443" s="19" t="s">
        <v>5714</v>
      </c>
      <c r="E2443" s="13" t="s">
        <v>11</v>
      </c>
      <c r="IR2443" s="7"/>
      <c r="IS2443" s="7"/>
      <c r="IT2443" s="7"/>
      <c r="IU2443" s="7"/>
      <c r="IV2443" s="7"/>
    </row>
    <row r="2444" customFormat="false" ht="13.5" hidden="false" customHeight="true" outlineLevel="0" collapsed="false">
      <c r="A2444" s="10" t="s">
        <v>6188</v>
      </c>
      <c r="B2444" s="11" t="s">
        <v>6189</v>
      </c>
      <c r="C2444" s="10" t="s">
        <v>749</v>
      </c>
      <c r="D2444" s="19" t="s">
        <v>6190</v>
      </c>
      <c r="E2444" s="13" t="s">
        <v>11</v>
      </c>
      <c r="IR2444" s="7"/>
      <c r="IS2444" s="7"/>
      <c r="IT2444" s="7"/>
      <c r="IU2444" s="7"/>
      <c r="IV2444" s="7"/>
    </row>
    <row r="2445" customFormat="false" ht="13.5" hidden="false" customHeight="true" outlineLevel="0" collapsed="false">
      <c r="A2445" s="10" t="s">
        <v>6191</v>
      </c>
      <c r="B2445" s="11" t="s">
        <v>6192</v>
      </c>
      <c r="C2445" s="10" t="s">
        <v>23</v>
      </c>
      <c r="D2445" s="19" t="s">
        <v>6193</v>
      </c>
      <c r="E2445" s="13" t="s">
        <v>11</v>
      </c>
      <c r="IR2445" s="7"/>
      <c r="IS2445" s="7"/>
      <c r="IT2445" s="7"/>
      <c r="IU2445" s="7"/>
      <c r="IV2445" s="7"/>
    </row>
    <row r="2446" customFormat="false" ht="13.5" hidden="false" customHeight="true" outlineLevel="0" collapsed="false">
      <c r="A2446" s="10" t="s">
        <v>6194</v>
      </c>
      <c r="B2446" s="11" t="s">
        <v>6195</v>
      </c>
      <c r="C2446" s="10" t="s">
        <v>1217</v>
      </c>
      <c r="D2446" s="19" t="s">
        <v>6196</v>
      </c>
      <c r="E2446" s="13" t="s">
        <v>11</v>
      </c>
      <c r="IR2446" s="7"/>
      <c r="IS2446" s="7"/>
      <c r="IT2446" s="7"/>
      <c r="IU2446" s="7"/>
      <c r="IV2446" s="7"/>
    </row>
    <row r="2447" customFormat="false" ht="13.5" hidden="false" customHeight="true" outlineLevel="0" collapsed="false">
      <c r="A2447" s="10" t="s">
        <v>6197</v>
      </c>
      <c r="B2447" s="11" t="s">
        <v>6198</v>
      </c>
      <c r="C2447" s="10" t="s">
        <v>188</v>
      </c>
      <c r="D2447" s="19" t="s">
        <v>598</v>
      </c>
      <c r="E2447" s="13" t="s">
        <v>11</v>
      </c>
      <c r="IR2447" s="7"/>
      <c r="IS2447" s="7"/>
      <c r="IT2447" s="7"/>
      <c r="IU2447" s="7"/>
      <c r="IV2447" s="7"/>
    </row>
    <row r="2448" customFormat="false" ht="13.5" hidden="false" customHeight="true" outlineLevel="0" collapsed="false">
      <c r="A2448" s="10" t="s">
        <v>6199</v>
      </c>
      <c r="B2448" s="11" t="s">
        <v>6200</v>
      </c>
      <c r="C2448" s="10" t="s">
        <v>19</v>
      </c>
      <c r="D2448" s="19" t="s">
        <v>6201</v>
      </c>
      <c r="E2448" s="13" t="s">
        <v>11</v>
      </c>
      <c r="IR2448" s="7"/>
      <c r="IS2448" s="7"/>
      <c r="IT2448" s="7"/>
      <c r="IU2448" s="7"/>
      <c r="IV2448" s="7"/>
    </row>
    <row r="2449" customFormat="false" ht="13.5" hidden="false" customHeight="true" outlineLevel="0" collapsed="false">
      <c r="A2449" s="10" t="s">
        <v>6202</v>
      </c>
      <c r="B2449" s="11" t="s">
        <v>6203</v>
      </c>
      <c r="C2449" s="10" t="s">
        <v>29</v>
      </c>
      <c r="D2449" s="19" t="s">
        <v>5878</v>
      </c>
      <c r="E2449" s="13" t="s">
        <v>11</v>
      </c>
      <c r="IR2449" s="7"/>
      <c r="IS2449" s="7"/>
      <c r="IT2449" s="7"/>
      <c r="IU2449" s="7"/>
      <c r="IV2449" s="7"/>
    </row>
    <row r="2450" customFormat="false" ht="13.5" hidden="false" customHeight="true" outlineLevel="0" collapsed="false">
      <c r="A2450" s="10" t="s">
        <v>6204</v>
      </c>
      <c r="B2450" s="11" t="s">
        <v>6205</v>
      </c>
      <c r="C2450" s="10" t="s">
        <v>48</v>
      </c>
      <c r="D2450" s="19" t="s">
        <v>6206</v>
      </c>
      <c r="E2450" s="13" t="s">
        <v>11</v>
      </c>
      <c r="IR2450" s="7"/>
      <c r="IS2450" s="7"/>
      <c r="IT2450" s="7"/>
      <c r="IU2450" s="7"/>
      <c r="IV2450" s="7"/>
    </row>
    <row r="2451" customFormat="false" ht="13.5" hidden="false" customHeight="true" outlineLevel="0" collapsed="false">
      <c r="A2451" s="10" t="s">
        <v>6207</v>
      </c>
      <c r="B2451" s="11" t="s">
        <v>6205</v>
      </c>
      <c r="C2451" s="10" t="s">
        <v>99</v>
      </c>
      <c r="D2451" s="19" t="s">
        <v>6208</v>
      </c>
      <c r="E2451" s="13" t="s">
        <v>11</v>
      </c>
      <c r="IR2451" s="7"/>
      <c r="IS2451" s="7"/>
      <c r="IT2451" s="7"/>
      <c r="IU2451" s="7"/>
      <c r="IV2451" s="7"/>
    </row>
    <row r="2452" customFormat="false" ht="13.5" hidden="false" customHeight="true" outlineLevel="0" collapsed="false">
      <c r="A2452" s="10" t="s">
        <v>6209</v>
      </c>
      <c r="B2452" s="11" t="s">
        <v>6210</v>
      </c>
      <c r="C2452" s="10" t="s">
        <v>99</v>
      </c>
      <c r="D2452" s="19" t="s">
        <v>6211</v>
      </c>
      <c r="E2452" s="13" t="s">
        <v>11</v>
      </c>
      <c r="IR2452" s="7"/>
      <c r="IS2452" s="7"/>
      <c r="IT2452" s="7"/>
      <c r="IU2452" s="7"/>
      <c r="IV2452" s="7"/>
    </row>
    <row r="2453" customFormat="false" ht="13.5" hidden="false" customHeight="true" outlineLevel="0" collapsed="false">
      <c r="A2453" s="10" t="s">
        <v>6212</v>
      </c>
      <c r="B2453" s="11" t="s">
        <v>6213</v>
      </c>
      <c r="C2453" s="10" t="s">
        <v>23</v>
      </c>
      <c r="D2453" s="19" t="s">
        <v>6214</v>
      </c>
      <c r="E2453" s="13" t="s">
        <v>11</v>
      </c>
      <c r="IR2453" s="7"/>
      <c r="IS2453" s="7"/>
      <c r="IT2453" s="7"/>
      <c r="IU2453" s="7"/>
      <c r="IV2453" s="7"/>
    </row>
    <row r="2454" customFormat="false" ht="13.5" hidden="false" customHeight="true" outlineLevel="0" collapsed="false">
      <c r="A2454" s="10" t="s">
        <v>6215</v>
      </c>
      <c r="B2454" s="11" t="s">
        <v>6216</v>
      </c>
      <c r="C2454" s="10" t="s">
        <v>6217</v>
      </c>
      <c r="D2454" s="19" t="s">
        <v>6218</v>
      </c>
      <c r="E2454" s="13" t="s">
        <v>11</v>
      </c>
      <c r="IR2454" s="7"/>
      <c r="IS2454" s="7"/>
      <c r="IT2454" s="7"/>
      <c r="IU2454" s="7"/>
      <c r="IV2454" s="7"/>
    </row>
    <row r="2455" customFormat="false" ht="13.5" hidden="false" customHeight="true" outlineLevel="0" collapsed="false">
      <c r="A2455" s="10" t="s">
        <v>6219</v>
      </c>
      <c r="B2455" s="11" t="s">
        <v>6220</v>
      </c>
      <c r="C2455" s="10" t="s">
        <v>99</v>
      </c>
      <c r="D2455" s="19" t="s">
        <v>6221</v>
      </c>
      <c r="E2455" s="13" t="s">
        <v>11</v>
      </c>
      <c r="IR2455" s="7"/>
      <c r="IS2455" s="7"/>
      <c r="IT2455" s="7"/>
      <c r="IU2455" s="7"/>
      <c r="IV2455" s="7"/>
    </row>
    <row r="2456" customFormat="false" ht="13.5" hidden="false" customHeight="true" outlineLevel="0" collapsed="false">
      <c r="A2456" s="10" t="s">
        <v>6222</v>
      </c>
      <c r="B2456" s="11" t="s">
        <v>6223</v>
      </c>
      <c r="C2456" s="10" t="s">
        <v>1148</v>
      </c>
      <c r="D2456" s="19" t="s">
        <v>6224</v>
      </c>
      <c r="E2456" s="13" t="s">
        <v>11</v>
      </c>
      <c r="IR2456" s="7"/>
      <c r="IS2456" s="7"/>
      <c r="IT2456" s="7"/>
      <c r="IU2456" s="7"/>
      <c r="IV2456" s="7"/>
    </row>
    <row r="2457" customFormat="false" ht="13.5" hidden="false" customHeight="true" outlineLevel="0" collapsed="false">
      <c r="A2457" s="10" t="s">
        <v>6225</v>
      </c>
      <c r="B2457" s="11" t="s">
        <v>6226</v>
      </c>
      <c r="C2457" s="10" t="s">
        <v>188</v>
      </c>
      <c r="D2457" s="19" t="s">
        <v>6227</v>
      </c>
      <c r="E2457" s="13" t="s">
        <v>11</v>
      </c>
      <c r="IR2457" s="7"/>
      <c r="IS2457" s="7"/>
      <c r="IT2457" s="7"/>
      <c r="IU2457" s="7"/>
      <c r="IV2457" s="7"/>
    </row>
    <row r="2458" customFormat="false" ht="13.5" hidden="false" customHeight="true" outlineLevel="0" collapsed="false">
      <c r="A2458" s="10" t="s">
        <v>6228</v>
      </c>
      <c r="B2458" s="11" t="s">
        <v>6226</v>
      </c>
      <c r="C2458" s="10" t="s">
        <v>1253</v>
      </c>
      <c r="D2458" s="19" t="s">
        <v>6229</v>
      </c>
      <c r="E2458" s="13" t="s">
        <v>11</v>
      </c>
      <c r="IR2458" s="7"/>
      <c r="IS2458" s="7"/>
      <c r="IT2458" s="7"/>
      <c r="IU2458" s="7"/>
      <c r="IV2458" s="7"/>
    </row>
    <row r="2459" customFormat="false" ht="13.5" hidden="false" customHeight="true" outlineLevel="0" collapsed="false">
      <c r="A2459" s="10" t="s">
        <v>6230</v>
      </c>
      <c r="B2459" s="11" t="s">
        <v>6226</v>
      </c>
      <c r="C2459" s="10" t="s">
        <v>16</v>
      </c>
      <c r="D2459" s="19" t="s">
        <v>1843</v>
      </c>
      <c r="E2459" s="13" t="s">
        <v>11</v>
      </c>
      <c r="IR2459" s="7"/>
      <c r="IS2459" s="7"/>
      <c r="IT2459" s="7"/>
      <c r="IU2459" s="7"/>
      <c r="IV2459" s="7"/>
    </row>
    <row r="2460" customFormat="false" ht="13.5" hidden="false" customHeight="true" outlineLevel="0" collapsed="false">
      <c r="A2460" s="10" t="s">
        <v>6231</v>
      </c>
      <c r="B2460" s="11" t="s">
        <v>6232</v>
      </c>
      <c r="C2460" s="10" t="s">
        <v>99</v>
      </c>
      <c r="D2460" s="19" t="s">
        <v>6233</v>
      </c>
      <c r="E2460" s="13" t="s">
        <v>11</v>
      </c>
      <c r="IR2460" s="7"/>
      <c r="IS2460" s="7"/>
      <c r="IT2460" s="7"/>
      <c r="IU2460" s="7"/>
      <c r="IV2460" s="7"/>
    </row>
    <row r="2461" customFormat="false" ht="13.5" hidden="false" customHeight="true" outlineLevel="0" collapsed="false">
      <c r="A2461" s="10" t="s">
        <v>6234</v>
      </c>
      <c r="B2461" s="11" t="s">
        <v>6235</v>
      </c>
      <c r="C2461" s="10" t="s">
        <v>23</v>
      </c>
      <c r="D2461" s="19" t="s">
        <v>6236</v>
      </c>
      <c r="E2461" s="13" t="s">
        <v>11</v>
      </c>
      <c r="IR2461" s="7"/>
      <c r="IS2461" s="7"/>
      <c r="IT2461" s="7"/>
      <c r="IU2461" s="7"/>
      <c r="IV2461" s="7"/>
    </row>
    <row r="2462" customFormat="false" ht="13.5" hidden="false" customHeight="true" outlineLevel="0" collapsed="false">
      <c r="A2462" s="10" t="s">
        <v>6237</v>
      </c>
      <c r="B2462" s="11" t="s">
        <v>6238</v>
      </c>
      <c r="C2462" s="10" t="s">
        <v>23</v>
      </c>
      <c r="D2462" s="19" t="s">
        <v>6239</v>
      </c>
      <c r="E2462" s="13" t="s">
        <v>11</v>
      </c>
      <c r="IR2462" s="7"/>
      <c r="IS2462" s="7"/>
      <c r="IT2462" s="7"/>
      <c r="IU2462" s="7"/>
      <c r="IV2462" s="7"/>
    </row>
    <row r="2463" customFormat="false" ht="13.5" hidden="false" customHeight="true" outlineLevel="0" collapsed="false">
      <c r="A2463" s="10" t="s">
        <v>6240</v>
      </c>
      <c r="B2463" s="11" t="s">
        <v>6241</v>
      </c>
      <c r="C2463" s="10" t="s">
        <v>29</v>
      </c>
      <c r="D2463" s="19" t="s">
        <v>1530</v>
      </c>
      <c r="E2463" s="13" t="s">
        <v>11</v>
      </c>
      <c r="IR2463" s="7"/>
      <c r="IS2463" s="7"/>
      <c r="IT2463" s="7"/>
      <c r="IU2463" s="7"/>
      <c r="IV2463" s="7"/>
    </row>
    <row r="2464" customFormat="false" ht="13.5" hidden="false" customHeight="true" outlineLevel="0" collapsed="false">
      <c r="A2464" s="10" t="s">
        <v>6242</v>
      </c>
      <c r="B2464" s="11" t="s">
        <v>6243</v>
      </c>
      <c r="C2464" s="10" t="s">
        <v>44</v>
      </c>
      <c r="D2464" s="19" t="s">
        <v>157</v>
      </c>
      <c r="E2464" s="13" t="s">
        <v>11</v>
      </c>
      <c r="IR2464" s="7"/>
      <c r="IS2464" s="7"/>
      <c r="IT2464" s="7"/>
      <c r="IU2464" s="7"/>
      <c r="IV2464" s="7"/>
    </row>
    <row r="2465" customFormat="false" ht="13.5" hidden="false" customHeight="true" outlineLevel="0" collapsed="false">
      <c r="A2465" s="10" t="s">
        <v>6244</v>
      </c>
      <c r="B2465" s="11" t="s">
        <v>6245</v>
      </c>
      <c r="C2465" s="10" t="s">
        <v>23</v>
      </c>
      <c r="D2465" s="19" t="s">
        <v>5708</v>
      </c>
      <c r="E2465" s="13" t="s">
        <v>11</v>
      </c>
      <c r="IR2465" s="7"/>
      <c r="IS2465" s="7"/>
      <c r="IT2465" s="7"/>
      <c r="IU2465" s="7"/>
      <c r="IV2465" s="7"/>
    </row>
    <row r="2466" customFormat="false" ht="13.5" hidden="false" customHeight="true" outlineLevel="0" collapsed="false">
      <c r="A2466" s="10" t="s">
        <v>6246</v>
      </c>
      <c r="B2466" s="11" t="s">
        <v>6247</v>
      </c>
      <c r="C2466" s="10" t="s">
        <v>23</v>
      </c>
      <c r="D2466" s="19" t="s">
        <v>6236</v>
      </c>
      <c r="E2466" s="13" t="s">
        <v>11</v>
      </c>
      <c r="IR2466" s="7"/>
      <c r="IS2466" s="7"/>
      <c r="IT2466" s="7"/>
      <c r="IU2466" s="7"/>
      <c r="IV2466" s="7"/>
    </row>
    <row r="2467" customFormat="false" ht="13.5" hidden="false" customHeight="true" outlineLevel="0" collapsed="false">
      <c r="A2467" s="10" t="s">
        <v>6248</v>
      </c>
      <c r="B2467" s="11" t="s">
        <v>6249</v>
      </c>
      <c r="C2467" s="10" t="s">
        <v>44</v>
      </c>
      <c r="D2467" s="19" t="s">
        <v>6250</v>
      </c>
      <c r="E2467" s="13" t="s">
        <v>11</v>
      </c>
      <c r="IR2467" s="7"/>
      <c r="IS2467" s="7"/>
      <c r="IT2467" s="7"/>
      <c r="IU2467" s="7"/>
      <c r="IV2467" s="7"/>
    </row>
    <row r="2468" customFormat="false" ht="13.5" hidden="false" customHeight="true" outlineLevel="0" collapsed="false">
      <c r="A2468" s="10" t="s">
        <v>6251</v>
      </c>
      <c r="B2468" s="11" t="s">
        <v>6249</v>
      </c>
      <c r="C2468" s="10" t="s">
        <v>44</v>
      </c>
      <c r="D2468" s="19" t="s">
        <v>6252</v>
      </c>
      <c r="E2468" s="13" t="s">
        <v>11</v>
      </c>
      <c r="IR2468" s="7"/>
      <c r="IS2468" s="7"/>
      <c r="IT2468" s="7"/>
      <c r="IU2468" s="7"/>
      <c r="IV2468" s="7"/>
    </row>
    <row r="2469" customFormat="false" ht="13.5" hidden="false" customHeight="true" outlineLevel="0" collapsed="false">
      <c r="A2469" s="10" t="s">
        <v>6253</v>
      </c>
      <c r="B2469" s="11" t="s">
        <v>6254</v>
      </c>
      <c r="C2469" s="10" t="s">
        <v>44</v>
      </c>
      <c r="D2469" s="19" t="s">
        <v>6255</v>
      </c>
      <c r="E2469" s="13" t="s">
        <v>11</v>
      </c>
      <c r="IR2469" s="7"/>
      <c r="IS2469" s="7"/>
      <c r="IT2469" s="7"/>
      <c r="IU2469" s="7"/>
      <c r="IV2469" s="7"/>
    </row>
    <row r="2470" customFormat="false" ht="13.5" hidden="false" customHeight="true" outlineLevel="0" collapsed="false">
      <c r="A2470" s="10" t="s">
        <v>6256</v>
      </c>
      <c r="B2470" s="11" t="s">
        <v>6254</v>
      </c>
      <c r="C2470" s="10" t="s">
        <v>6257</v>
      </c>
      <c r="D2470" s="19" t="s">
        <v>6258</v>
      </c>
      <c r="E2470" s="13" t="s">
        <v>11</v>
      </c>
      <c r="IR2470" s="7"/>
      <c r="IS2470" s="7"/>
      <c r="IT2470" s="7"/>
      <c r="IU2470" s="7"/>
      <c r="IV2470" s="7"/>
    </row>
    <row r="2471" customFormat="false" ht="13.5" hidden="false" customHeight="true" outlineLevel="0" collapsed="false">
      <c r="A2471" s="10" t="s">
        <v>6259</v>
      </c>
      <c r="B2471" s="11" t="s">
        <v>6260</v>
      </c>
      <c r="C2471" s="10" t="s">
        <v>29</v>
      </c>
      <c r="D2471" s="19" t="s">
        <v>6261</v>
      </c>
      <c r="E2471" s="13" t="s">
        <v>11</v>
      </c>
      <c r="IR2471" s="7"/>
      <c r="IS2471" s="7"/>
      <c r="IT2471" s="7"/>
      <c r="IU2471" s="7"/>
      <c r="IV2471" s="7"/>
    </row>
    <row r="2472" customFormat="false" ht="13.5" hidden="false" customHeight="true" outlineLevel="0" collapsed="false">
      <c r="A2472" s="10" t="s">
        <v>6262</v>
      </c>
      <c r="B2472" s="11" t="s">
        <v>6263</v>
      </c>
      <c r="C2472" s="10" t="s">
        <v>44</v>
      </c>
      <c r="D2472" s="19" t="s">
        <v>6264</v>
      </c>
      <c r="E2472" s="13" t="s">
        <v>11</v>
      </c>
      <c r="IR2472" s="7"/>
      <c r="IS2472" s="7"/>
      <c r="IT2472" s="7"/>
      <c r="IU2472" s="7"/>
      <c r="IV2472" s="7"/>
    </row>
    <row r="2473" customFormat="false" ht="13.5" hidden="false" customHeight="true" outlineLevel="0" collapsed="false">
      <c r="A2473" s="10" t="s">
        <v>6265</v>
      </c>
      <c r="B2473" s="11" t="s">
        <v>6266</v>
      </c>
      <c r="C2473" s="10" t="s">
        <v>44</v>
      </c>
      <c r="D2473" s="19" t="s">
        <v>6227</v>
      </c>
      <c r="E2473" s="13" t="s">
        <v>11</v>
      </c>
      <c r="IR2473" s="7"/>
      <c r="IS2473" s="7"/>
      <c r="IT2473" s="7"/>
      <c r="IU2473" s="7"/>
      <c r="IV2473" s="7"/>
    </row>
    <row r="2474" customFormat="false" ht="13.5" hidden="false" customHeight="true" outlineLevel="0" collapsed="false">
      <c r="A2474" s="10" t="s">
        <v>6267</v>
      </c>
      <c r="B2474" s="11" t="s">
        <v>6268</v>
      </c>
      <c r="C2474" s="10" t="s">
        <v>6269</v>
      </c>
      <c r="D2474" s="19" t="s">
        <v>6270</v>
      </c>
      <c r="E2474" s="13" t="s">
        <v>11</v>
      </c>
      <c r="IR2474" s="7"/>
      <c r="IS2474" s="7"/>
      <c r="IT2474" s="7"/>
      <c r="IU2474" s="7"/>
      <c r="IV2474" s="7"/>
    </row>
    <row r="2475" customFormat="false" ht="13.5" hidden="false" customHeight="true" outlineLevel="0" collapsed="false">
      <c r="A2475" s="10" t="s">
        <v>6271</v>
      </c>
      <c r="B2475" s="11" t="s">
        <v>6272</v>
      </c>
      <c r="C2475" s="10" t="s">
        <v>44</v>
      </c>
      <c r="D2475" s="19" t="s">
        <v>6273</v>
      </c>
      <c r="E2475" s="13" t="s">
        <v>11</v>
      </c>
      <c r="IR2475" s="7"/>
      <c r="IS2475" s="7"/>
      <c r="IT2475" s="7"/>
      <c r="IU2475" s="7"/>
      <c r="IV2475" s="7"/>
    </row>
    <row r="2476" customFormat="false" ht="13.5" hidden="false" customHeight="true" outlineLevel="0" collapsed="false">
      <c r="A2476" s="10" t="s">
        <v>6274</v>
      </c>
      <c r="B2476" s="11" t="s">
        <v>6275</v>
      </c>
      <c r="C2476" s="10" t="s">
        <v>188</v>
      </c>
      <c r="D2476" s="19" t="s">
        <v>6276</v>
      </c>
      <c r="E2476" s="13" t="s">
        <v>11</v>
      </c>
      <c r="IR2476" s="7"/>
      <c r="IS2476" s="7"/>
      <c r="IT2476" s="7"/>
      <c r="IU2476" s="7"/>
      <c r="IV2476" s="7"/>
    </row>
    <row r="2477" customFormat="false" ht="13.5" hidden="false" customHeight="true" outlineLevel="0" collapsed="false">
      <c r="A2477" s="10" t="s">
        <v>6277</v>
      </c>
      <c r="B2477" s="11" t="s">
        <v>6275</v>
      </c>
      <c r="C2477" s="10" t="s">
        <v>709</v>
      </c>
      <c r="D2477" s="19" t="s">
        <v>414</v>
      </c>
      <c r="E2477" s="13" t="s">
        <v>11</v>
      </c>
      <c r="IR2477" s="7"/>
      <c r="IS2477" s="7"/>
      <c r="IT2477" s="7"/>
      <c r="IU2477" s="7"/>
      <c r="IV2477" s="7"/>
    </row>
    <row r="2478" customFormat="false" ht="13.5" hidden="false" customHeight="true" outlineLevel="0" collapsed="false">
      <c r="A2478" s="10" t="s">
        <v>6278</v>
      </c>
      <c r="B2478" s="11" t="s">
        <v>6279</v>
      </c>
      <c r="C2478" s="10" t="s">
        <v>749</v>
      </c>
      <c r="D2478" s="19" t="s">
        <v>6280</v>
      </c>
      <c r="E2478" s="13" t="s">
        <v>11</v>
      </c>
      <c r="IR2478" s="7"/>
      <c r="IS2478" s="7"/>
      <c r="IT2478" s="7"/>
      <c r="IU2478" s="7"/>
      <c r="IV2478" s="7"/>
    </row>
    <row r="2479" customFormat="false" ht="13.5" hidden="false" customHeight="true" outlineLevel="0" collapsed="false">
      <c r="A2479" s="10" t="s">
        <v>6281</v>
      </c>
      <c r="B2479" s="11" t="s">
        <v>6282</v>
      </c>
      <c r="C2479" s="10" t="s">
        <v>48</v>
      </c>
      <c r="D2479" s="19" t="s">
        <v>6283</v>
      </c>
      <c r="E2479" s="13" t="s">
        <v>11</v>
      </c>
      <c r="IR2479" s="7"/>
      <c r="IS2479" s="7"/>
      <c r="IT2479" s="7"/>
      <c r="IU2479" s="7"/>
      <c r="IV2479" s="7"/>
    </row>
    <row r="2480" customFormat="false" ht="13.5" hidden="false" customHeight="true" outlineLevel="0" collapsed="false">
      <c r="A2480" s="10" t="s">
        <v>6284</v>
      </c>
      <c r="B2480" s="11" t="s">
        <v>6285</v>
      </c>
      <c r="C2480" s="10" t="s">
        <v>1133</v>
      </c>
      <c r="D2480" s="19" t="s">
        <v>6286</v>
      </c>
      <c r="E2480" s="13" t="s">
        <v>11</v>
      </c>
      <c r="IR2480" s="7"/>
      <c r="IS2480" s="7"/>
      <c r="IT2480" s="7"/>
      <c r="IU2480" s="7"/>
      <c r="IV2480" s="7"/>
    </row>
    <row r="2481" customFormat="false" ht="13.5" hidden="false" customHeight="true" outlineLevel="0" collapsed="false">
      <c r="A2481" s="10" t="s">
        <v>6287</v>
      </c>
      <c r="B2481" s="11" t="s">
        <v>6288</v>
      </c>
      <c r="C2481" s="10" t="s">
        <v>506</v>
      </c>
      <c r="D2481" s="19" t="s">
        <v>6289</v>
      </c>
      <c r="E2481" s="13" t="s">
        <v>11</v>
      </c>
      <c r="IR2481" s="7"/>
      <c r="IS2481" s="7"/>
      <c r="IT2481" s="7"/>
      <c r="IU2481" s="7"/>
      <c r="IV2481" s="7"/>
    </row>
    <row r="2482" customFormat="false" ht="13.5" hidden="false" customHeight="true" outlineLevel="0" collapsed="false">
      <c r="A2482" s="10" t="s">
        <v>6290</v>
      </c>
      <c r="B2482" s="11" t="s">
        <v>6291</v>
      </c>
      <c r="C2482" s="10" t="s">
        <v>6292</v>
      </c>
      <c r="D2482" s="19" t="s">
        <v>6293</v>
      </c>
      <c r="E2482" s="13" t="s">
        <v>11</v>
      </c>
      <c r="IR2482" s="7"/>
      <c r="IS2482" s="7"/>
      <c r="IT2482" s="7"/>
      <c r="IU2482" s="7"/>
      <c r="IV2482" s="7"/>
    </row>
    <row r="2483" customFormat="false" ht="13.5" hidden="false" customHeight="true" outlineLevel="0" collapsed="false">
      <c r="A2483" s="10" t="s">
        <v>6294</v>
      </c>
      <c r="B2483" s="11" t="s">
        <v>6291</v>
      </c>
      <c r="C2483" s="10" t="s">
        <v>29</v>
      </c>
      <c r="D2483" s="19" t="s">
        <v>6295</v>
      </c>
      <c r="E2483" s="13" t="s">
        <v>11</v>
      </c>
      <c r="IR2483" s="7"/>
      <c r="IS2483" s="7"/>
      <c r="IT2483" s="7"/>
      <c r="IU2483" s="7"/>
      <c r="IV2483" s="7"/>
    </row>
    <row r="2484" customFormat="false" ht="13.5" hidden="false" customHeight="true" outlineLevel="0" collapsed="false">
      <c r="A2484" s="10" t="s">
        <v>6296</v>
      </c>
      <c r="B2484" s="11" t="s">
        <v>6297</v>
      </c>
      <c r="C2484" s="10" t="s">
        <v>48</v>
      </c>
      <c r="D2484" s="19" t="s">
        <v>5540</v>
      </c>
      <c r="E2484" s="13" t="s">
        <v>11</v>
      </c>
      <c r="IR2484" s="7"/>
      <c r="IS2484" s="7"/>
      <c r="IT2484" s="7"/>
      <c r="IU2484" s="7"/>
      <c r="IV2484" s="7"/>
    </row>
    <row r="2485" customFormat="false" ht="13.5" hidden="false" customHeight="true" outlineLevel="0" collapsed="false">
      <c r="A2485" s="10" t="s">
        <v>6298</v>
      </c>
      <c r="B2485" s="11" t="s">
        <v>6299</v>
      </c>
      <c r="C2485" s="10" t="s">
        <v>188</v>
      </c>
      <c r="D2485" s="19" t="s">
        <v>6300</v>
      </c>
      <c r="E2485" s="13" t="s">
        <v>11</v>
      </c>
      <c r="IR2485" s="7"/>
      <c r="IS2485" s="7"/>
      <c r="IT2485" s="7"/>
      <c r="IU2485" s="7"/>
      <c r="IV2485" s="7"/>
    </row>
    <row r="2486" customFormat="false" ht="13.5" hidden="false" customHeight="true" outlineLevel="0" collapsed="false">
      <c r="A2486" s="10" t="s">
        <v>6301</v>
      </c>
      <c r="B2486" s="11" t="s">
        <v>6302</v>
      </c>
      <c r="C2486" s="10" t="s">
        <v>191</v>
      </c>
      <c r="D2486" s="19" t="s">
        <v>6303</v>
      </c>
      <c r="E2486" s="13" t="s">
        <v>11</v>
      </c>
      <c r="IR2486" s="7"/>
      <c r="IS2486" s="7"/>
      <c r="IT2486" s="7"/>
      <c r="IU2486" s="7"/>
      <c r="IV2486" s="7"/>
    </row>
    <row r="2487" customFormat="false" ht="13.5" hidden="false" customHeight="true" outlineLevel="0" collapsed="false">
      <c r="A2487" s="10" t="s">
        <v>6304</v>
      </c>
      <c r="B2487" s="11" t="s">
        <v>6302</v>
      </c>
      <c r="C2487" s="10" t="s">
        <v>29</v>
      </c>
      <c r="D2487" s="19" t="s">
        <v>6305</v>
      </c>
      <c r="E2487" s="13" t="s">
        <v>11</v>
      </c>
      <c r="IR2487" s="7"/>
      <c r="IS2487" s="7"/>
      <c r="IT2487" s="7"/>
      <c r="IU2487" s="7"/>
      <c r="IV2487" s="7"/>
    </row>
    <row r="2488" customFormat="false" ht="13.5" hidden="false" customHeight="true" outlineLevel="0" collapsed="false">
      <c r="A2488" s="10" t="s">
        <v>6306</v>
      </c>
      <c r="B2488" s="11" t="s">
        <v>6307</v>
      </c>
      <c r="C2488" s="10" t="s">
        <v>1253</v>
      </c>
      <c r="D2488" s="19" t="s">
        <v>6308</v>
      </c>
      <c r="E2488" s="13" t="s">
        <v>11</v>
      </c>
      <c r="IR2488" s="7"/>
      <c r="IS2488" s="7"/>
      <c r="IT2488" s="7"/>
      <c r="IU2488" s="7"/>
      <c r="IV2488" s="7"/>
    </row>
    <row r="2489" customFormat="false" ht="13.5" hidden="false" customHeight="true" outlineLevel="0" collapsed="false">
      <c r="A2489" s="10" t="s">
        <v>6309</v>
      </c>
      <c r="B2489" s="11" t="s">
        <v>6307</v>
      </c>
      <c r="C2489" s="10" t="s">
        <v>277</v>
      </c>
      <c r="D2489" s="19" t="s">
        <v>6310</v>
      </c>
      <c r="E2489" s="13" t="s">
        <v>11</v>
      </c>
      <c r="IR2489" s="7"/>
      <c r="IS2489" s="7"/>
      <c r="IT2489" s="7"/>
      <c r="IU2489" s="7"/>
      <c r="IV2489" s="7"/>
    </row>
    <row r="2490" customFormat="false" ht="13.5" hidden="false" customHeight="true" outlineLevel="0" collapsed="false">
      <c r="A2490" s="10" t="s">
        <v>6311</v>
      </c>
      <c r="B2490" s="11" t="s">
        <v>6312</v>
      </c>
      <c r="C2490" s="10" t="s">
        <v>44</v>
      </c>
      <c r="D2490" s="19" t="s">
        <v>6313</v>
      </c>
      <c r="E2490" s="13" t="s">
        <v>11</v>
      </c>
      <c r="IR2490" s="7"/>
      <c r="IS2490" s="7"/>
      <c r="IT2490" s="7"/>
      <c r="IU2490" s="7"/>
      <c r="IV2490" s="7"/>
    </row>
    <row r="2491" customFormat="false" ht="13.5" hidden="false" customHeight="true" outlineLevel="0" collapsed="false">
      <c r="A2491" s="10" t="s">
        <v>6314</v>
      </c>
      <c r="B2491" s="11" t="s">
        <v>6315</v>
      </c>
      <c r="C2491" s="10" t="s">
        <v>44</v>
      </c>
      <c r="D2491" s="19" t="s">
        <v>6316</v>
      </c>
      <c r="E2491" s="13" t="s">
        <v>11</v>
      </c>
      <c r="IR2491" s="7"/>
      <c r="IS2491" s="7"/>
      <c r="IT2491" s="7"/>
      <c r="IU2491" s="7"/>
      <c r="IV2491" s="7"/>
    </row>
    <row r="2492" customFormat="false" ht="13.5" hidden="false" customHeight="true" outlineLevel="0" collapsed="false">
      <c r="A2492" s="10" t="s">
        <v>6317</v>
      </c>
      <c r="B2492" s="11" t="s">
        <v>6318</v>
      </c>
      <c r="C2492" s="10" t="s">
        <v>33</v>
      </c>
      <c r="D2492" s="19" t="s">
        <v>6319</v>
      </c>
      <c r="E2492" s="13" t="s">
        <v>11</v>
      </c>
      <c r="IR2492" s="7"/>
      <c r="IS2492" s="7"/>
      <c r="IT2492" s="7"/>
      <c r="IU2492" s="7"/>
      <c r="IV2492" s="7"/>
    </row>
    <row r="2493" customFormat="false" ht="13.5" hidden="false" customHeight="true" outlineLevel="0" collapsed="false">
      <c r="A2493" s="10" t="s">
        <v>6320</v>
      </c>
      <c r="B2493" s="11" t="s">
        <v>6318</v>
      </c>
      <c r="C2493" s="10" t="s">
        <v>44</v>
      </c>
      <c r="D2493" s="19" t="s">
        <v>2296</v>
      </c>
      <c r="E2493" s="13" t="s">
        <v>11</v>
      </c>
      <c r="IR2493" s="7"/>
      <c r="IS2493" s="7"/>
      <c r="IT2493" s="7"/>
      <c r="IU2493" s="7"/>
      <c r="IV2493" s="7"/>
    </row>
    <row r="2494" customFormat="false" ht="13.5" hidden="false" customHeight="true" outlineLevel="0" collapsed="false">
      <c r="A2494" s="10" t="s">
        <v>6321</v>
      </c>
      <c r="B2494" s="11" t="s">
        <v>6322</v>
      </c>
      <c r="C2494" s="10" t="s">
        <v>188</v>
      </c>
      <c r="D2494" s="19" t="s">
        <v>5335</v>
      </c>
      <c r="E2494" s="13" t="s">
        <v>11</v>
      </c>
      <c r="IR2494" s="7"/>
      <c r="IS2494" s="7"/>
      <c r="IT2494" s="7"/>
      <c r="IU2494" s="7"/>
      <c r="IV2494" s="7"/>
    </row>
    <row r="2495" customFormat="false" ht="13.5" hidden="false" customHeight="true" outlineLevel="0" collapsed="false">
      <c r="A2495" s="10" t="s">
        <v>6323</v>
      </c>
      <c r="B2495" s="11" t="s">
        <v>6324</v>
      </c>
      <c r="C2495" s="10" t="s">
        <v>44</v>
      </c>
      <c r="D2495" s="19" t="s">
        <v>6325</v>
      </c>
      <c r="E2495" s="13" t="s">
        <v>11</v>
      </c>
      <c r="IR2495" s="7"/>
      <c r="IS2495" s="7"/>
      <c r="IT2495" s="7"/>
      <c r="IU2495" s="7"/>
      <c r="IV2495" s="7"/>
    </row>
    <row r="2496" customFormat="false" ht="13.5" hidden="false" customHeight="true" outlineLevel="0" collapsed="false">
      <c r="A2496" s="10" t="s">
        <v>6326</v>
      </c>
      <c r="B2496" s="11" t="s">
        <v>6327</v>
      </c>
      <c r="C2496" s="10" t="s">
        <v>23</v>
      </c>
      <c r="D2496" s="19" t="s">
        <v>6328</v>
      </c>
      <c r="E2496" s="13" t="s">
        <v>11</v>
      </c>
      <c r="IR2496" s="7"/>
      <c r="IS2496" s="7"/>
      <c r="IT2496" s="7"/>
      <c r="IU2496" s="7"/>
      <c r="IV2496" s="7"/>
    </row>
    <row r="2497" customFormat="false" ht="13.5" hidden="false" customHeight="true" outlineLevel="0" collapsed="false">
      <c r="A2497" s="10" t="s">
        <v>6329</v>
      </c>
      <c r="B2497" s="11" t="s">
        <v>6330</v>
      </c>
      <c r="C2497" s="10" t="s">
        <v>178</v>
      </c>
      <c r="D2497" s="19" t="s">
        <v>1254</v>
      </c>
      <c r="E2497" s="13" t="s">
        <v>11</v>
      </c>
      <c r="IR2497" s="7"/>
      <c r="IS2497" s="7"/>
      <c r="IT2497" s="7"/>
      <c r="IU2497" s="7"/>
      <c r="IV2497" s="7"/>
    </row>
    <row r="2498" customFormat="false" ht="13.5" hidden="false" customHeight="true" outlineLevel="0" collapsed="false">
      <c r="A2498" s="10" t="s">
        <v>6331</v>
      </c>
      <c r="B2498" s="11" t="s">
        <v>6332</v>
      </c>
      <c r="C2498" s="10" t="s">
        <v>44</v>
      </c>
      <c r="D2498" s="19" t="s">
        <v>6333</v>
      </c>
      <c r="E2498" s="13" t="s">
        <v>11</v>
      </c>
      <c r="IR2498" s="7"/>
      <c r="IS2498" s="7"/>
      <c r="IT2498" s="7"/>
      <c r="IU2498" s="7"/>
      <c r="IV2498" s="7"/>
    </row>
    <row r="2499" customFormat="false" ht="13.5" hidden="false" customHeight="true" outlineLevel="0" collapsed="false">
      <c r="A2499" s="10" t="s">
        <v>6334</v>
      </c>
      <c r="B2499" s="11" t="s">
        <v>6335</v>
      </c>
      <c r="C2499" s="10" t="s">
        <v>44</v>
      </c>
      <c r="D2499" s="19" t="s">
        <v>6336</v>
      </c>
      <c r="E2499" s="13" t="s">
        <v>11</v>
      </c>
      <c r="IR2499" s="7"/>
      <c r="IS2499" s="7"/>
      <c r="IT2499" s="7"/>
      <c r="IU2499" s="7"/>
      <c r="IV2499" s="7"/>
    </row>
    <row r="2500" customFormat="false" ht="13.5" hidden="false" customHeight="true" outlineLevel="0" collapsed="false">
      <c r="A2500" s="10" t="s">
        <v>6337</v>
      </c>
      <c r="B2500" s="11" t="s">
        <v>6338</v>
      </c>
      <c r="C2500" s="10" t="s">
        <v>794</v>
      </c>
      <c r="D2500" s="19" t="s">
        <v>6339</v>
      </c>
      <c r="E2500" s="13" t="s">
        <v>11</v>
      </c>
      <c r="IR2500" s="7"/>
      <c r="IS2500" s="7"/>
      <c r="IT2500" s="7"/>
      <c r="IU2500" s="7"/>
      <c r="IV2500" s="7"/>
    </row>
    <row r="2501" customFormat="false" ht="13.5" hidden="false" customHeight="true" outlineLevel="0" collapsed="false">
      <c r="A2501" s="10" t="s">
        <v>6340</v>
      </c>
      <c r="B2501" s="11" t="s">
        <v>6341</v>
      </c>
      <c r="C2501" s="10" t="s">
        <v>410</v>
      </c>
      <c r="D2501" s="19" t="s">
        <v>6342</v>
      </c>
      <c r="E2501" s="13" t="s">
        <v>11</v>
      </c>
      <c r="IR2501" s="7"/>
      <c r="IS2501" s="7"/>
      <c r="IT2501" s="7"/>
      <c r="IU2501" s="7"/>
      <c r="IV2501" s="7"/>
    </row>
    <row r="2502" customFormat="false" ht="13.5" hidden="false" customHeight="true" outlineLevel="0" collapsed="false">
      <c r="A2502" s="10" t="s">
        <v>6343</v>
      </c>
      <c r="B2502" s="11" t="s">
        <v>6341</v>
      </c>
      <c r="C2502" s="10" t="s">
        <v>410</v>
      </c>
      <c r="D2502" s="19" t="s">
        <v>6342</v>
      </c>
      <c r="E2502" s="13" t="s">
        <v>11</v>
      </c>
      <c r="IR2502" s="7"/>
      <c r="IS2502" s="7"/>
      <c r="IT2502" s="7"/>
      <c r="IU2502" s="7"/>
      <c r="IV2502" s="7"/>
    </row>
    <row r="2503" customFormat="false" ht="13.5" hidden="false" customHeight="true" outlineLevel="0" collapsed="false">
      <c r="A2503" s="10" t="s">
        <v>6344</v>
      </c>
      <c r="B2503" s="11" t="s">
        <v>6345</v>
      </c>
      <c r="C2503" s="10" t="s">
        <v>58</v>
      </c>
      <c r="D2503" s="19" t="s">
        <v>499</v>
      </c>
      <c r="E2503" s="13" t="s">
        <v>11</v>
      </c>
      <c r="IR2503" s="7"/>
      <c r="IS2503" s="7"/>
      <c r="IT2503" s="7"/>
      <c r="IU2503" s="7"/>
      <c r="IV2503" s="7"/>
    </row>
    <row r="2504" customFormat="false" ht="13.5" hidden="false" customHeight="true" outlineLevel="0" collapsed="false">
      <c r="A2504" s="10" t="s">
        <v>6346</v>
      </c>
      <c r="B2504" s="11" t="s">
        <v>6345</v>
      </c>
      <c r="C2504" s="10" t="s">
        <v>1193</v>
      </c>
      <c r="D2504" s="19" t="s">
        <v>6347</v>
      </c>
      <c r="E2504" s="13" t="s">
        <v>11</v>
      </c>
      <c r="IR2504" s="7"/>
      <c r="IS2504" s="7"/>
      <c r="IT2504" s="7"/>
      <c r="IU2504" s="7"/>
      <c r="IV2504" s="7"/>
    </row>
    <row r="2505" customFormat="false" ht="13.5" hidden="false" customHeight="true" outlineLevel="0" collapsed="false">
      <c r="A2505" s="10" t="s">
        <v>6348</v>
      </c>
      <c r="B2505" s="11" t="s">
        <v>6345</v>
      </c>
      <c r="C2505" s="10" t="s">
        <v>5906</v>
      </c>
      <c r="D2505" s="19" t="s">
        <v>6349</v>
      </c>
      <c r="E2505" s="13" t="s">
        <v>11</v>
      </c>
      <c r="IR2505" s="7"/>
      <c r="IS2505" s="7"/>
      <c r="IT2505" s="7"/>
      <c r="IU2505" s="7"/>
      <c r="IV2505" s="7"/>
    </row>
    <row r="2506" customFormat="false" ht="13.5" hidden="false" customHeight="true" outlineLevel="0" collapsed="false">
      <c r="A2506" s="10" t="s">
        <v>6350</v>
      </c>
      <c r="B2506" s="11" t="s">
        <v>6345</v>
      </c>
      <c r="C2506" s="10" t="s">
        <v>44</v>
      </c>
      <c r="D2506" s="19" t="s">
        <v>3379</v>
      </c>
      <c r="E2506" s="13" t="s">
        <v>11</v>
      </c>
      <c r="IR2506" s="7"/>
      <c r="IS2506" s="7"/>
      <c r="IT2506" s="7"/>
      <c r="IU2506" s="7"/>
      <c r="IV2506" s="7"/>
    </row>
    <row r="2507" customFormat="false" ht="13.5" hidden="false" customHeight="true" outlineLevel="0" collapsed="false">
      <c r="A2507" s="10" t="s">
        <v>6351</v>
      </c>
      <c r="B2507" s="11" t="s">
        <v>6352</v>
      </c>
      <c r="C2507" s="10" t="s">
        <v>44</v>
      </c>
      <c r="D2507" s="19" t="s">
        <v>6353</v>
      </c>
      <c r="E2507" s="13" t="s">
        <v>11</v>
      </c>
      <c r="IR2507" s="7"/>
      <c r="IS2507" s="7"/>
      <c r="IT2507" s="7"/>
      <c r="IU2507" s="7"/>
      <c r="IV2507" s="7"/>
    </row>
    <row r="2508" customFormat="false" ht="13.5" hidden="false" customHeight="true" outlineLevel="0" collapsed="false">
      <c r="A2508" s="10" t="s">
        <v>6354</v>
      </c>
      <c r="B2508" s="11" t="s">
        <v>6355</v>
      </c>
      <c r="C2508" s="10" t="s">
        <v>44</v>
      </c>
      <c r="D2508" s="19" t="s">
        <v>1530</v>
      </c>
      <c r="E2508" s="13" t="s">
        <v>11</v>
      </c>
      <c r="IR2508" s="7"/>
      <c r="IS2508" s="7"/>
      <c r="IT2508" s="7"/>
      <c r="IU2508" s="7"/>
      <c r="IV2508" s="7"/>
    </row>
    <row r="2509" customFormat="false" ht="13.5" hidden="false" customHeight="true" outlineLevel="0" collapsed="false">
      <c r="A2509" s="10" t="s">
        <v>6356</v>
      </c>
      <c r="B2509" s="11" t="s">
        <v>6357</v>
      </c>
      <c r="C2509" s="10" t="s">
        <v>44</v>
      </c>
      <c r="D2509" s="19" t="s">
        <v>2457</v>
      </c>
      <c r="E2509" s="13" t="s">
        <v>11</v>
      </c>
      <c r="IR2509" s="7"/>
      <c r="IS2509" s="7"/>
      <c r="IT2509" s="7"/>
      <c r="IU2509" s="7"/>
      <c r="IV2509" s="7"/>
    </row>
    <row r="2510" customFormat="false" ht="13.5" hidden="false" customHeight="true" outlineLevel="0" collapsed="false">
      <c r="A2510" s="10" t="s">
        <v>6358</v>
      </c>
      <c r="B2510" s="11" t="s">
        <v>6359</v>
      </c>
      <c r="C2510" s="10" t="s">
        <v>188</v>
      </c>
      <c r="D2510" s="19" t="s">
        <v>5335</v>
      </c>
      <c r="E2510" s="13" t="s">
        <v>11</v>
      </c>
      <c r="IR2510" s="7"/>
      <c r="IS2510" s="7"/>
      <c r="IT2510" s="7"/>
      <c r="IU2510" s="7"/>
      <c r="IV2510" s="7"/>
    </row>
    <row r="2511" customFormat="false" ht="13.5" hidden="false" customHeight="true" outlineLevel="0" collapsed="false">
      <c r="A2511" s="10" t="s">
        <v>6360</v>
      </c>
      <c r="B2511" s="11" t="s">
        <v>6361</v>
      </c>
      <c r="C2511" s="10" t="s">
        <v>6362</v>
      </c>
      <c r="D2511" s="19" t="s">
        <v>303</v>
      </c>
      <c r="E2511" s="13" t="s">
        <v>11</v>
      </c>
      <c r="IR2511" s="7"/>
      <c r="IS2511" s="7"/>
      <c r="IT2511" s="7"/>
      <c r="IU2511" s="7"/>
      <c r="IV2511" s="7"/>
    </row>
    <row r="2512" customFormat="false" ht="13.5" hidden="false" customHeight="true" outlineLevel="0" collapsed="false">
      <c r="A2512" s="10" t="s">
        <v>6363</v>
      </c>
      <c r="B2512" s="11" t="s">
        <v>6364</v>
      </c>
      <c r="C2512" s="10" t="s">
        <v>6365</v>
      </c>
      <c r="D2512" s="19" t="s">
        <v>6366</v>
      </c>
      <c r="E2512" s="13" t="s">
        <v>11</v>
      </c>
      <c r="IR2512" s="7"/>
      <c r="IS2512" s="7"/>
      <c r="IT2512" s="7"/>
      <c r="IU2512" s="7"/>
      <c r="IV2512" s="7"/>
    </row>
    <row r="2513" customFormat="false" ht="13.5" hidden="false" customHeight="true" outlineLevel="0" collapsed="false">
      <c r="A2513" s="10" t="s">
        <v>6367</v>
      </c>
      <c r="B2513" s="11" t="s">
        <v>6364</v>
      </c>
      <c r="C2513" s="10" t="s">
        <v>33</v>
      </c>
      <c r="D2513" s="19" t="s">
        <v>3186</v>
      </c>
      <c r="E2513" s="13" t="s">
        <v>11</v>
      </c>
      <c r="IR2513" s="7"/>
      <c r="IS2513" s="7"/>
      <c r="IT2513" s="7"/>
      <c r="IU2513" s="7"/>
      <c r="IV2513" s="7"/>
    </row>
    <row r="2514" customFormat="false" ht="13.5" hidden="false" customHeight="true" outlineLevel="0" collapsed="false">
      <c r="A2514" s="10" t="s">
        <v>6368</v>
      </c>
      <c r="B2514" s="11" t="s">
        <v>6369</v>
      </c>
      <c r="C2514" s="10" t="s">
        <v>99</v>
      </c>
      <c r="D2514" s="19" t="s">
        <v>1882</v>
      </c>
      <c r="E2514" s="13" t="s">
        <v>11</v>
      </c>
      <c r="IR2514" s="7"/>
      <c r="IS2514" s="7"/>
      <c r="IT2514" s="7"/>
      <c r="IU2514" s="7"/>
      <c r="IV2514" s="7"/>
    </row>
    <row r="2515" customFormat="false" ht="13.5" hidden="false" customHeight="true" outlineLevel="0" collapsed="false">
      <c r="A2515" s="10" t="s">
        <v>6370</v>
      </c>
      <c r="B2515" s="11" t="s">
        <v>6371</v>
      </c>
      <c r="C2515" s="10" t="s">
        <v>300</v>
      </c>
      <c r="D2515" s="19" t="s">
        <v>6372</v>
      </c>
      <c r="E2515" s="13" t="s">
        <v>11</v>
      </c>
      <c r="IR2515" s="7"/>
      <c r="IS2515" s="7"/>
      <c r="IT2515" s="7"/>
      <c r="IU2515" s="7"/>
      <c r="IV2515" s="7"/>
    </row>
    <row r="2516" customFormat="false" ht="13.5" hidden="false" customHeight="true" outlineLevel="0" collapsed="false">
      <c r="A2516" s="14"/>
      <c r="B2516" s="15" t="s">
        <v>6373</v>
      </c>
      <c r="C2516" s="16"/>
      <c r="D2516" s="17" t="s">
        <v>6374</v>
      </c>
      <c r="E2516" s="16"/>
      <c r="IR2516" s="7"/>
      <c r="IS2516" s="7"/>
      <c r="IT2516" s="7"/>
      <c r="IU2516" s="7"/>
      <c r="IV2516" s="7"/>
    </row>
    <row r="2517" customFormat="false" ht="24.95" hidden="false" customHeight="true" outlineLevel="0" collapsed="false">
      <c r="A2517" s="18" t="s">
        <v>6375</v>
      </c>
      <c r="B2517" s="18"/>
      <c r="C2517" s="18"/>
      <c r="D2517" s="18"/>
      <c r="E2517" s="18"/>
      <c r="F2517" s="4"/>
      <c r="IR2517" s="7"/>
      <c r="IS2517" s="7"/>
      <c r="IT2517" s="7"/>
      <c r="IU2517" s="7"/>
      <c r="IV2517" s="7"/>
    </row>
    <row r="2518" customFormat="false" ht="13.5" hidden="false" customHeight="true" outlineLevel="0" collapsed="false">
      <c r="A2518" s="10" t="s">
        <v>6376</v>
      </c>
      <c r="B2518" s="11" t="s">
        <v>6377</v>
      </c>
      <c r="C2518" s="10" t="s">
        <v>33</v>
      </c>
      <c r="D2518" s="19" t="s">
        <v>6378</v>
      </c>
      <c r="E2518" s="13" t="s">
        <v>11</v>
      </c>
      <c r="IR2518" s="7"/>
      <c r="IS2518" s="7"/>
      <c r="IT2518" s="7"/>
      <c r="IU2518" s="7"/>
      <c r="IV2518" s="7"/>
    </row>
    <row r="2519" customFormat="false" ht="13.5" hidden="false" customHeight="true" outlineLevel="0" collapsed="false">
      <c r="A2519" s="10" t="s">
        <v>6379</v>
      </c>
      <c r="B2519" s="11" t="s">
        <v>6380</v>
      </c>
      <c r="C2519" s="10" t="s">
        <v>29</v>
      </c>
      <c r="D2519" s="19" t="s">
        <v>6381</v>
      </c>
      <c r="E2519" s="13" t="s">
        <v>11</v>
      </c>
      <c r="IR2519" s="7"/>
      <c r="IS2519" s="7"/>
      <c r="IT2519" s="7"/>
      <c r="IU2519" s="7"/>
      <c r="IV2519" s="7"/>
    </row>
    <row r="2520" customFormat="false" ht="13.5" hidden="false" customHeight="true" outlineLevel="0" collapsed="false">
      <c r="A2520" s="10" t="s">
        <v>6382</v>
      </c>
      <c r="B2520" s="11" t="s">
        <v>6383</v>
      </c>
      <c r="C2520" s="10" t="s">
        <v>188</v>
      </c>
      <c r="D2520" s="19" t="s">
        <v>6384</v>
      </c>
      <c r="E2520" s="13" t="s">
        <v>11</v>
      </c>
      <c r="IR2520" s="7"/>
      <c r="IS2520" s="7"/>
      <c r="IT2520" s="7"/>
      <c r="IU2520" s="7"/>
      <c r="IV2520" s="7"/>
    </row>
    <row r="2521" customFormat="false" ht="13.5" hidden="false" customHeight="true" outlineLevel="0" collapsed="false">
      <c r="A2521" s="10" t="s">
        <v>6385</v>
      </c>
      <c r="B2521" s="11" t="s">
        <v>6386</v>
      </c>
      <c r="C2521" s="10" t="s">
        <v>188</v>
      </c>
      <c r="D2521" s="19" t="s">
        <v>6384</v>
      </c>
      <c r="E2521" s="13" t="s">
        <v>11</v>
      </c>
      <c r="IR2521" s="7"/>
      <c r="IS2521" s="7"/>
      <c r="IT2521" s="7"/>
      <c r="IU2521" s="7"/>
      <c r="IV2521" s="7"/>
    </row>
    <row r="2522" customFormat="false" ht="13.5" hidden="false" customHeight="true" outlineLevel="0" collapsed="false">
      <c r="A2522" s="10" t="s">
        <v>6387</v>
      </c>
      <c r="B2522" s="11" t="s">
        <v>6386</v>
      </c>
      <c r="C2522" s="10" t="s">
        <v>188</v>
      </c>
      <c r="D2522" s="19" t="s">
        <v>6384</v>
      </c>
      <c r="E2522" s="13" t="s">
        <v>11</v>
      </c>
      <c r="IR2522" s="7"/>
      <c r="IS2522" s="7"/>
      <c r="IT2522" s="7"/>
      <c r="IU2522" s="7"/>
      <c r="IV2522" s="7"/>
    </row>
    <row r="2523" customFormat="false" ht="13.5" hidden="false" customHeight="true" outlineLevel="0" collapsed="false">
      <c r="A2523" s="10" t="s">
        <v>6388</v>
      </c>
      <c r="B2523" s="11" t="s">
        <v>6386</v>
      </c>
      <c r="C2523" s="10" t="s">
        <v>188</v>
      </c>
      <c r="D2523" s="19" t="s">
        <v>6384</v>
      </c>
      <c r="E2523" s="13" t="s">
        <v>11</v>
      </c>
      <c r="IR2523" s="7"/>
      <c r="IS2523" s="7"/>
      <c r="IT2523" s="7"/>
      <c r="IU2523" s="7"/>
      <c r="IV2523" s="7"/>
    </row>
    <row r="2524" customFormat="false" ht="13.5" hidden="false" customHeight="true" outlineLevel="0" collapsed="false">
      <c r="A2524" s="10" t="s">
        <v>6389</v>
      </c>
      <c r="B2524" s="11" t="s">
        <v>6386</v>
      </c>
      <c r="C2524" s="10" t="s">
        <v>188</v>
      </c>
      <c r="D2524" s="19" t="s">
        <v>6384</v>
      </c>
      <c r="E2524" s="13" t="s">
        <v>11</v>
      </c>
      <c r="IR2524" s="7"/>
      <c r="IS2524" s="7"/>
      <c r="IT2524" s="7"/>
      <c r="IU2524" s="7"/>
      <c r="IV2524" s="7"/>
    </row>
    <row r="2525" customFormat="false" ht="13.5" hidden="false" customHeight="true" outlineLevel="0" collapsed="false">
      <c r="A2525" s="10" t="s">
        <v>6390</v>
      </c>
      <c r="B2525" s="11" t="s">
        <v>6386</v>
      </c>
      <c r="C2525" s="10" t="s">
        <v>188</v>
      </c>
      <c r="D2525" s="19" t="s">
        <v>6384</v>
      </c>
      <c r="E2525" s="13" t="s">
        <v>11</v>
      </c>
      <c r="IR2525" s="7"/>
      <c r="IS2525" s="7"/>
      <c r="IT2525" s="7"/>
      <c r="IU2525" s="7"/>
      <c r="IV2525" s="7"/>
    </row>
    <row r="2526" customFormat="false" ht="13.5" hidden="false" customHeight="true" outlineLevel="0" collapsed="false">
      <c r="A2526" s="10" t="s">
        <v>6391</v>
      </c>
      <c r="B2526" s="11" t="s">
        <v>6386</v>
      </c>
      <c r="C2526" s="10" t="s">
        <v>188</v>
      </c>
      <c r="D2526" s="19" t="s">
        <v>6384</v>
      </c>
      <c r="E2526" s="13" t="s">
        <v>11</v>
      </c>
      <c r="IR2526" s="7"/>
      <c r="IS2526" s="7"/>
      <c r="IT2526" s="7"/>
      <c r="IU2526" s="7"/>
      <c r="IV2526" s="7"/>
    </row>
    <row r="2527" customFormat="false" ht="13.5" hidden="false" customHeight="true" outlineLevel="0" collapsed="false">
      <c r="A2527" s="10" t="s">
        <v>6392</v>
      </c>
      <c r="B2527" s="11" t="s">
        <v>6386</v>
      </c>
      <c r="C2527" s="10" t="s">
        <v>188</v>
      </c>
      <c r="D2527" s="19" t="s">
        <v>6384</v>
      </c>
      <c r="E2527" s="13" t="s">
        <v>11</v>
      </c>
      <c r="IR2527" s="7"/>
      <c r="IS2527" s="7"/>
      <c r="IT2527" s="7"/>
      <c r="IU2527" s="7"/>
      <c r="IV2527" s="7"/>
    </row>
    <row r="2528" customFormat="false" ht="13.5" hidden="false" customHeight="true" outlineLevel="0" collapsed="false">
      <c r="A2528" s="10" t="s">
        <v>6393</v>
      </c>
      <c r="B2528" s="11" t="s">
        <v>6386</v>
      </c>
      <c r="C2528" s="10" t="s">
        <v>188</v>
      </c>
      <c r="D2528" s="19" t="s">
        <v>6384</v>
      </c>
      <c r="E2528" s="13" t="s">
        <v>11</v>
      </c>
      <c r="IR2528" s="7"/>
      <c r="IS2528" s="7"/>
      <c r="IT2528" s="7"/>
      <c r="IU2528" s="7"/>
      <c r="IV2528" s="7"/>
    </row>
    <row r="2529" customFormat="false" ht="13.5" hidden="false" customHeight="true" outlineLevel="0" collapsed="false">
      <c r="A2529" s="10" t="s">
        <v>6394</v>
      </c>
      <c r="B2529" s="11" t="s">
        <v>6386</v>
      </c>
      <c r="C2529" s="10" t="s">
        <v>188</v>
      </c>
      <c r="D2529" s="19" t="s">
        <v>6384</v>
      </c>
      <c r="E2529" s="13" t="s">
        <v>11</v>
      </c>
      <c r="IR2529" s="7"/>
      <c r="IS2529" s="7"/>
      <c r="IT2529" s="7"/>
      <c r="IU2529" s="7"/>
      <c r="IV2529" s="7"/>
    </row>
    <row r="2530" customFormat="false" ht="13.5" hidden="false" customHeight="true" outlineLevel="0" collapsed="false">
      <c r="A2530" s="10" t="s">
        <v>6395</v>
      </c>
      <c r="B2530" s="11" t="s">
        <v>6386</v>
      </c>
      <c r="C2530" s="10" t="s">
        <v>188</v>
      </c>
      <c r="D2530" s="19" t="s">
        <v>6384</v>
      </c>
      <c r="E2530" s="13" t="s">
        <v>11</v>
      </c>
      <c r="IR2530" s="7"/>
      <c r="IS2530" s="7"/>
      <c r="IT2530" s="7"/>
      <c r="IU2530" s="7"/>
      <c r="IV2530" s="7"/>
    </row>
    <row r="2531" customFormat="false" ht="13.5" hidden="false" customHeight="true" outlineLevel="0" collapsed="false">
      <c r="A2531" s="10" t="s">
        <v>6396</v>
      </c>
      <c r="B2531" s="11" t="s">
        <v>6397</v>
      </c>
      <c r="C2531" s="10" t="s">
        <v>16</v>
      </c>
      <c r="D2531" s="19" t="s">
        <v>6398</v>
      </c>
      <c r="E2531" s="13" t="s">
        <v>11</v>
      </c>
      <c r="IR2531" s="7"/>
      <c r="IS2531" s="7"/>
      <c r="IT2531" s="7"/>
      <c r="IU2531" s="7"/>
      <c r="IV2531" s="7"/>
    </row>
    <row r="2532" customFormat="false" ht="13.5" hidden="false" customHeight="true" outlineLevel="0" collapsed="false">
      <c r="A2532" s="10" t="s">
        <v>6399</v>
      </c>
      <c r="B2532" s="11" t="s">
        <v>6400</v>
      </c>
      <c r="C2532" s="10" t="s">
        <v>6401</v>
      </c>
      <c r="D2532" s="19" t="s">
        <v>6402</v>
      </c>
      <c r="E2532" s="13" t="s">
        <v>11</v>
      </c>
      <c r="IR2532" s="7"/>
      <c r="IS2532" s="7"/>
      <c r="IT2532" s="7"/>
      <c r="IU2532" s="7"/>
      <c r="IV2532" s="7"/>
    </row>
    <row r="2533" customFormat="false" ht="13.5" hidden="false" customHeight="true" outlineLevel="0" collapsed="false">
      <c r="A2533" s="10" t="s">
        <v>6403</v>
      </c>
      <c r="B2533" s="11" t="s">
        <v>6400</v>
      </c>
      <c r="C2533" s="10" t="s">
        <v>6404</v>
      </c>
      <c r="D2533" s="19" t="s">
        <v>6405</v>
      </c>
      <c r="E2533" s="13" t="s">
        <v>11</v>
      </c>
      <c r="IR2533" s="7"/>
      <c r="IS2533" s="7"/>
      <c r="IT2533" s="7"/>
      <c r="IU2533" s="7"/>
      <c r="IV2533" s="7"/>
    </row>
    <row r="2534" customFormat="false" ht="13.5" hidden="false" customHeight="true" outlineLevel="0" collapsed="false">
      <c r="A2534" s="10" t="s">
        <v>6406</v>
      </c>
      <c r="B2534" s="11" t="s">
        <v>6407</v>
      </c>
      <c r="C2534" s="10" t="s">
        <v>99</v>
      </c>
      <c r="D2534" s="19" t="s">
        <v>6408</v>
      </c>
      <c r="E2534" s="13" t="s">
        <v>11</v>
      </c>
      <c r="IR2534" s="7"/>
      <c r="IS2534" s="7"/>
      <c r="IT2534" s="7"/>
      <c r="IU2534" s="7"/>
      <c r="IV2534" s="7"/>
    </row>
    <row r="2535" customFormat="false" ht="13.5" hidden="false" customHeight="true" outlineLevel="0" collapsed="false">
      <c r="A2535" s="10" t="s">
        <v>6409</v>
      </c>
      <c r="B2535" s="11" t="s">
        <v>6410</v>
      </c>
      <c r="C2535" s="10" t="s">
        <v>2594</v>
      </c>
      <c r="D2535" s="19" t="s">
        <v>6411</v>
      </c>
      <c r="E2535" s="13" t="s">
        <v>11</v>
      </c>
      <c r="IR2535" s="7"/>
      <c r="IS2535" s="7"/>
      <c r="IT2535" s="7"/>
      <c r="IU2535" s="7"/>
      <c r="IV2535" s="7"/>
    </row>
    <row r="2536" customFormat="false" ht="13.5" hidden="false" customHeight="true" outlineLevel="0" collapsed="false">
      <c r="A2536" s="10" t="s">
        <v>6412</v>
      </c>
      <c r="B2536" s="11" t="s">
        <v>6413</v>
      </c>
      <c r="C2536" s="10" t="s">
        <v>99</v>
      </c>
      <c r="D2536" s="19" t="s">
        <v>6414</v>
      </c>
      <c r="E2536" s="13" t="s">
        <v>11</v>
      </c>
      <c r="IR2536" s="7"/>
      <c r="IS2536" s="7"/>
      <c r="IT2536" s="7"/>
      <c r="IU2536" s="7"/>
      <c r="IV2536" s="7"/>
    </row>
    <row r="2537" customFormat="false" ht="13.5" hidden="false" customHeight="true" outlineLevel="0" collapsed="false">
      <c r="A2537" s="10" t="s">
        <v>6415</v>
      </c>
      <c r="B2537" s="11" t="s">
        <v>6416</v>
      </c>
      <c r="C2537" s="10" t="s">
        <v>33</v>
      </c>
      <c r="D2537" s="19" t="s">
        <v>6417</v>
      </c>
      <c r="E2537" s="13" t="s">
        <v>11</v>
      </c>
      <c r="IR2537" s="7"/>
      <c r="IS2537" s="7"/>
      <c r="IT2537" s="7"/>
      <c r="IU2537" s="7"/>
      <c r="IV2537" s="7"/>
    </row>
    <row r="2538" customFormat="false" ht="13.5" hidden="false" customHeight="true" outlineLevel="0" collapsed="false">
      <c r="A2538" s="10" t="s">
        <v>6418</v>
      </c>
      <c r="B2538" s="11" t="s">
        <v>6416</v>
      </c>
      <c r="C2538" s="10" t="s">
        <v>48</v>
      </c>
      <c r="D2538" s="19" t="s">
        <v>6419</v>
      </c>
      <c r="E2538" s="13" t="s">
        <v>11</v>
      </c>
      <c r="IR2538" s="7"/>
      <c r="IS2538" s="7"/>
      <c r="IT2538" s="7"/>
      <c r="IU2538" s="7"/>
      <c r="IV2538" s="7"/>
    </row>
    <row r="2539" customFormat="false" ht="13.5" hidden="false" customHeight="true" outlineLevel="0" collapsed="false">
      <c r="A2539" s="10" t="s">
        <v>6420</v>
      </c>
      <c r="B2539" s="11" t="s">
        <v>6416</v>
      </c>
      <c r="C2539" s="10" t="s">
        <v>29</v>
      </c>
      <c r="D2539" s="19" t="s">
        <v>5926</v>
      </c>
      <c r="E2539" s="13" t="s">
        <v>11</v>
      </c>
      <c r="IR2539" s="7"/>
      <c r="IS2539" s="7"/>
      <c r="IT2539" s="7"/>
      <c r="IU2539" s="7"/>
      <c r="IV2539" s="7"/>
    </row>
    <row r="2540" customFormat="false" ht="13.5" hidden="false" customHeight="true" outlineLevel="0" collapsed="false">
      <c r="A2540" s="10" t="s">
        <v>6421</v>
      </c>
      <c r="B2540" s="11" t="s">
        <v>6416</v>
      </c>
      <c r="C2540" s="10" t="s">
        <v>58</v>
      </c>
      <c r="D2540" s="19" t="s">
        <v>6422</v>
      </c>
      <c r="E2540" s="13" t="s">
        <v>11</v>
      </c>
      <c r="IR2540" s="7"/>
      <c r="IS2540" s="7"/>
      <c r="IT2540" s="7"/>
      <c r="IU2540" s="7"/>
      <c r="IV2540" s="7"/>
    </row>
    <row r="2541" customFormat="false" ht="13.5" hidden="false" customHeight="true" outlineLevel="0" collapsed="false">
      <c r="A2541" s="10" t="s">
        <v>6423</v>
      </c>
      <c r="B2541" s="11" t="s">
        <v>6424</v>
      </c>
      <c r="C2541" s="10" t="s">
        <v>191</v>
      </c>
      <c r="D2541" s="19" t="s">
        <v>6425</v>
      </c>
      <c r="E2541" s="13" t="s">
        <v>11</v>
      </c>
      <c r="IR2541" s="7"/>
      <c r="IS2541" s="7"/>
      <c r="IT2541" s="7"/>
      <c r="IU2541" s="7"/>
      <c r="IV2541" s="7"/>
    </row>
    <row r="2542" customFormat="false" ht="13.5" hidden="false" customHeight="true" outlineLevel="0" collapsed="false">
      <c r="A2542" s="10" t="s">
        <v>6426</v>
      </c>
      <c r="B2542" s="11" t="s">
        <v>6427</v>
      </c>
      <c r="C2542" s="10" t="s">
        <v>23</v>
      </c>
      <c r="D2542" s="19" t="s">
        <v>6428</v>
      </c>
      <c r="E2542" s="13" t="s">
        <v>11</v>
      </c>
      <c r="IR2542" s="7"/>
      <c r="IS2542" s="7"/>
      <c r="IT2542" s="7"/>
      <c r="IU2542" s="7"/>
      <c r="IV2542" s="7"/>
    </row>
    <row r="2543" customFormat="false" ht="13.5" hidden="false" customHeight="true" outlineLevel="0" collapsed="false">
      <c r="A2543" s="10" t="s">
        <v>6429</v>
      </c>
      <c r="B2543" s="11" t="s">
        <v>6430</v>
      </c>
      <c r="C2543" s="10" t="s">
        <v>2988</v>
      </c>
      <c r="D2543" s="19" t="s">
        <v>6431</v>
      </c>
      <c r="E2543" s="13" t="s">
        <v>11</v>
      </c>
      <c r="IR2543" s="7"/>
      <c r="IS2543" s="7"/>
      <c r="IT2543" s="7"/>
      <c r="IU2543" s="7"/>
      <c r="IV2543" s="7"/>
    </row>
    <row r="2544" customFormat="false" ht="13.5" hidden="false" customHeight="true" outlineLevel="0" collapsed="false">
      <c r="A2544" s="10" t="s">
        <v>6432</v>
      </c>
      <c r="B2544" s="11" t="s">
        <v>6433</v>
      </c>
      <c r="C2544" s="10" t="s">
        <v>1148</v>
      </c>
      <c r="D2544" s="19" t="s">
        <v>6434</v>
      </c>
      <c r="E2544" s="13" t="s">
        <v>11</v>
      </c>
      <c r="IR2544" s="7"/>
      <c r="IS2544" s="7"/>
      <c r="IT2544" s="7"/>
      <c r="IU2544" s="7"/>
      <c r="IV2544" s="7"/>
    </row>
    <row r="2545" customFormat="false" ht="13.5" hidden="false" customHeight="true" outlineLevel="0" collapsed="false">
      <c r="A2545" s="10" t="s">
        <v>6435</v>
      </c>
      <c r="B2545" s="11" t="s">
        <v>6436</v>
      </c>
      <c r="C2545" s="10" t="s">
        <v>666</v>
      </c>
      <c r="D2545" s="19" t="s">
        <v>6437</v>
      </c>
      <c r="E2545" s="13" t="s">
        <v>11</v>
      </c>
      <c r="IR2545" s="7"/>
      <c r="IS2545" s="7"/>
      <c r="IT2545" s="7"/>
      <c r="IU2545" s="7"/>
      <c r="IV2545" s="7"/>
    </row>
    <row r="2546" customFormat="false" ht="13.5" hidden="false" customHeight="true" outlineLevel="0" collapsed="false">
      <c r="A2546" s="10" t="s">
        <v>6438</v>
      </c>
      <c r="B2546" s="11" t="s">
        <v>6439</v>
      </c>
      <c r="C2546" s="10" t="s">
        <v>1937</v>
      </c>
      <c r="D2546" s="19" t="s">
        <v>6440</v>
      </c>
      <c r="E2546" s="13" t="s">
        <v>11</v>
      </c>
      <c r="IR2546" s="7"/>
      <c r="IS2546" s="7"/>
      <c r="IT2546" s="7"/>
      <c r="IU2546" s="7"/>
      <c r="IV2546" s="7"/>
    </row>
    <row r="2547" customFormat="false" ht="13.5" hidden="false" customHeight="true" outlineLevel="0" collapsed="false">
      <c r="A2547" s="10" t="s">
        <v>6441</v>
      </c>
      <c r="B2547" s="11" t="s">
        <v>6439</v>
      </c>
      <c r="C2547" s="10" t="s">
        <v>6442</v>
      </c>
      <c r="D2547" s="19" t="s">
        <v>6443</v>
      </c>
      <c r="E2547" s="13" t="s">
        <v>11</v>
      </c>
      <c r="IR2547" s="7"/>
      <c r="IS2547" s="7"/>
      <c r="IT2547" s="7"/>
      <c r="IU2547" s="7"/>
      <c r="IV2547" s="7"/>
    </row>
    <row r="2548" customFormat="false" ht="13.5" hidden="false" customHeight="true" outlineLevel="0" collapsed="false">
      <c r="A2548" s="10" t="s">
        <v>6444</v>
      </c>
      <c r="B2548" s="11" t="s">
        <v>6445</v>
      </c>
      <c r="C2548" s="10" t="s">
        <v>188</v>
      </c>
      <c r="D2548" s="19" t="s">
        <v>4679</v>
      </c>
      <c r="E2548" s="13" t="s">
        <v>11</v>
      </c>
      <c r="IR2548" s="7"/>
      <c r="IS2548" s="7"/>
      <c r="IT2548" s="7"/>
      <c r="IU2548" s="7"/>
      <c r="IV2548" s="7"/>
    </row>
    <row r="2549" customFormat="false" ht="13.5" hidden="false" customHeight="true" outlineLevel="0" collapsed="false">
      <c r="A2549" s="10" t="s">
        <v>6446</v>
      </c>
      <c r="B2549" s="11" t="s">
        <v>6447</v>
      </c>
      <c r="C2549" s="10" t="s">
        <v>44</v>
      </c>
      <c r="D2549" s="19" t="s">
        <v>6448</v>
      </c>
      <c r="E2549" s="13" t="s">
        <v>11</v>
      </c>
      <c r="IR2549" s="7"/>
      <c r="IS2549" s="7"/>
      <c r="IT2549" s="7"/>
      <c r="IU2549" s="7"/>
      <c r="IV2549" s="7"/>
    </row>
    <row r="2550" customFormat="false" ht="13.5" hidden="false" customHeight="true" outlineLevel="0" collapsed="false">
      <c r="A2550" s="10" t="s">
        <v>6449</v>
      </c>
      <c r="B2550" s="11" t="s">
        <v>6447</v>
      </c>
      <c r="C2550" s="10" t="s">
        <v>44</v>
      </c>
      <c r="D2550" s="19" t="s">
        <v>6448</v>
      </c>
      <c r="E2550" s="13" t="s">
        <v>11</v>
      </c>
      <c r="IR2550" s="7"/>
      <c r="IS2550" s="7"/>
      <c r="IT2550" s="7"/>
      <c r="IU2550" s="7"/>
      <c r="IV2550" s="7"/>
    </row>
    <row r="2551" customFormat="false" ht="13.5" hidden="false" customHeight="true" outlineLevel="0" collapsed="false">
      <c r="A2551" s="10" t="s">
        <v>6450</v>
      </c>
      <c r="B2551" s="11" t="s">
        <v>6451</v>
      </c>
      <c r="C2551" s="10" t="s">
        <v>16</v>
      </c>
      <c r="D2551" s="19" t="s">
        <v>6452</v>
      </c>
      <c r="E2551" s="13" t="s">
        <v>11</v>
      </c>
      <c r="IR2551" s="7"/>
      <c r="IS2551" s="7"/>
      <c r="IT2551" s="7"/>
      <c r="IU2551" s="7"/>
      <c r="IV2551" s="7"/>
    </row>
    <row r="2552" customFormat="false" ht="13.5" hidden="false" customHeight="true" outlineLevel="0" collapsed="false">
      <c r="A2552" s="10" t="s">
        <v>6453</v>
      </c>
      <c r="B2552" s="11" t="s">
        <v>6451</v>
      </c>
      <c r="C2552" s="10" t="s">
        <v>6401</v>
      </c>
      <c r="D2552" s="19" t="s">
        <v>6454</v>
      </c>
      <c r="E2552" s="13" t="s">
        <v>11</v>
      </c>
      <c r="IR2552" s="7"/>
      <c r="IS2552" s="7"/>
      <c r="IT2552" s="7"/>
      <c r="IU2552" s="7"/>
      <c r="IV2552" s="7"/>
    </row>
    <row r="2553" customFormat="false" ht="13.5" hidden="false" customHeight="true" outlineLevel="0" collapsed="false">
      <c r="A2553" s="10" t="s">
        <v>6455</v>
      </c>
      <c r="B2553" s="11" t="s">
        <v>6456</v>
      </c>
      <c r="C2553" s="10" t="s">
        <v>19</v>
      </c>
      <c r="D2553" s="19" t="s">
        <v>6457</v>
      </c>
      <c r="E2553" s="13" t="s">
        <v>11</v>
      </c>
      <c r="IR2553" s="7"/>
      <c r="IS2553" s="7"/>
      <c r="IT2553" s="7"/>
      <c r="IU2553" s="7"/>
      <c r="IV2553" s="7"/>
    </row>
    <row r="2554" customFormat="false" ht="13.5" hidden="false" customHeight="true" outlineLevel="0" collapsed="false">
      <c r="A2554" s="10" t="s">
        <v>6458</v>
      </c>
      <c r="B2554" s="11" t="s">
        <v>6459</v>
      </c>
      <c r="C2554" s="10" t="s">
        <v>191</v>
      </c>
      <c r="D2554" s="19" t="s">
        <v>6460</v>
      </c>
      <c r="E2554" s="13" t="s">
        <v>11</v>
      </c>
      <c r="IR2554" s="7"/>
      <c r="IS2554" s="7"/>
      <c r="IT2554" s="7"/>
      <c r="IU2554" s="7"/>
      <c r="IV2554" s="7"/>
    </row>
    <row r="2555" customFormat="false" ht="13.5" hidden="false" customHeight="true" outlineLevel="0" collapsed="false">
      <c r="A2555" s="10" t="s">
        <v>6461</v>
      </c>
      <c r="B2555" s="11" t="s">
        <v>6462</v>
      </c>
      <c r="C2555" s="10" t="s">
        <v>1193</v>
      </c>
      <c r="D2555" s="19" t="s">
        <v>6463</v>
      </c>
      <c r="E2555" s="13" t="s">
        <v>11</v>
      </c>
      <c r="IR2555" s="7"/>
      <c r="IS2555" s="7"/>
      <c r="IT2555" s="7"/>
      <c r="IU2555" s="7"/>
      <c r="IV2555" s="7"/>
    </row>
    <row r="2556" customFormat="false" ht="13.5" hidden="false" customHeight="true" outlineLevel="0" collapsed="false">
      <c r="A2556" s="10" t="s">
        <v>6464</v>
      </c>
      <c r="B2556" s="11" t="s">
        <v>6465</v>
      </c>
      <c r="C2556" s="10" t="s">
        <v>191</v>
      </c>
      <c r="D2556" s="19" t="s">
        <v>6466</v>
      </c>
      <c r="E2556" s="13" t="s">
        <v>11</v>
      </c>
      <c r="IR2556" s="7"/>
      <c r="IS2556" s="7"/>
      <c r="IT2556" s="7"/>
      <c r="IU2556" s="7"/>
      <c r="IV2556" s="7"/>
    </row>
    <row r="2557" customFormat="false" ht="13.5" hidden="false" customHeight="true" outlineLevel="0" collapsed="false">
      <c r="A2557" s="10" t="s">
        <v>6467</v>
      </c>
      <c r="B2557" s="11" t="s">
        <v>6468</v>
      </c>
      <c r="C2557" s="10" t="s">
        <v>5407</v>
      </c>
      <c r="D2557" s="19" t="s">
        <v>6469</v>
      </c>
      <c r="E2557" s="13" t="s">
        <v>11</v>
      </c>
      <c r="IR2557" s="7"/>
      <c r="IS2557" s="7"/>
      <c r="IT2557" s="7"/>
      <c r="IU2557" s="7"/>
      <c r="IV2557" s="7"/>
    </row>
    <row r="2558" customFormat="false" ht="13.5" hidden="false" customHeight="true" outlineLevel="0" collapsed="false">
      <c r="A2558" s="10" t="s">
        <v>6470</v>
      </c>
      <c r="B2558" s="11" t="s">
        <v>6471</v>
      </c>
      <c r="C2558" s="10" t="s">
        <v>48</v>
      </c>
      <c r="D2558" s="19" t="s">
        <v>6472</v>
      </c>
      <c r="E2558" s="13" t="s">
        <v>11</v>
      </c>
      <c r="IR2558" s="7"/>
      <c r="IS2558" s="7"/>
      <c r="IT2558" s="7"/>
      <c r="IU2558" s="7"/>
      <c r="IV2558" s="7"/>
    </row>
    <row r="2559" customFormat="false" ht="13.5" hidden="false" customHeight="true" outlineLevel="0" collapsed="false">
      <c r="A2559" s="10" t="s">
        <v>6473</v>
      </c>
      <c r="B2559" s="11" t="s">
        <v>6474</v>
      </c>
      <c r="C2559" s="10" t="s">
        <v>29</v>
      </c>
      <c r="D2559" s="19" t="s">
        <v>6475</v>
      </c>
      <c r="E2559" s="13" t="s">
        <v>11</v>
      </c>
      <c r="IR2559" s="7"/>
      <c r="IS2559" s="7"/>
      <c r="IT2559" s="7"/>
      <c r="IU2559" s="7"/>
      <c r="IV2559" s="7"/>
    </row>
    <row r="2560" customFormat="false" ht="13.5" hidden="false" customHeight="true" outlineLevel="0" collapsed="false">
      <c r="A2560" s="10" t="s">
        <v>6476</v>
      </c>
      <c r="B2560" s="11" t="s">
        <v>6477</v>
      </c>
      <c r="C2560" s="10" t="s">
        <v>16</v>
      </c>
      <c r="D2560" s="19" t="s">
        <v>6478</v>
      </c>
      <c r="E2560" s="13" t="s">
        <v>11</v>
      </c>
      <c r="IR2560" s="7"/>
      <c r="IS2560" s="7"/>
      <c r="IT2560" s="7"/>
      <c r="IU2560" s="7"/>
      <c r="IV2560" s="7"/>
    </row>
    <row r="2561" customFormat="false" ht="13.5" hidden="false" customHeight="true" outlineLevel="0" collapsed="false">
      <c r="A2561" s="10" t="s">
        <v>6479</v>
      </c>
      <c r="B2561" s="11" t="s">
        <v>6480</v>
      </c>
      <c r="C2561" s="10" t="s">
        <v>44</v>
      </c>
      <c r="D2561" s="19" t="s">
        <v>6481</v>
      </c>
      <c r="E2561" s="13" t="s">
        <v>11</v>
      </c>
      <c r="IR2561" s="7"/>
      <c r="IS2561" s="7"/>
      <c r="IT2561" s="7"/>
      <c r="IU2561" s="7"/>
      <c r="IV2561" s="7"/>
    </row>
    <row r="2562" customFormat="false" ht="13.5" hidden="false" customHeight="true" outlineLevel="0" collapsed="false">
      <c r="A2562" s="10" t="s">
        <v>6482</v>
      </c>
      <c r="B2562" s="11" t="s">
        <v>6483</v>
      </c>
      <c r="C2562" s="10" t="s">
        <v>33</v>
      </c>
      <c r="D2562" s="19" t="s">
        <v>6484</v>
      </c>
      <c r="E2562" s="13" t="s">
        <v>11</v>
      </c>
      <c r="IR2562" s="7"/>
      <c r="IS2562" s="7"/>
      <c r="IT2562" s="7"/>
      <c r="IU2562" s="7"/>
      <c r="IV2562" s="7"/>
    </row>
    <row r="2563" customFormat="false" ht="13.5" hidden="false" customHeight="true" outlineLevel="0" collapsed="false">
      <c r="A2563" s="10" t="s">
        <v>6485</v>
      </c>
      <c r="B2563" s="11" t="s">
        <v>6486</v>
      </c>
      <c r="C2563" s="10" t="s">
        <v>44</v>
      </c>
      <c r="D2563" s="19" t="s">
        <v>6487</v>
      </c>
      <c r="E2563" s="13" t="s">
        <v>11</v>
      </c>
      <c r="IR2563" s="7"/>
      <c r="IS2563" s="7"/>
      <c r="IT2563" s="7"/>
      <c r="IU2563" s="7"/>
      <c r="IV2563" s="7"/>
    </row>
    <row r="2564" customFormat="false" ht="13.5" hidden="false" customHeight="true" outlineLevel="0" collapsed="false">
      <c r="A2564" s="10" t="s">
        <v>6488</v>
      </c>
      <c r="B2564" s="11" t="s">
        <v>6489</v>
      </c>
      <c r="C2564" s="10" t="s">
        <v>48</v>
      </c>
      <c r="D2564" s="19" t="s">
        <v>6490</v>
      </c>
      <c r="E2564" s="13" t="s">
        <v>11</v>
      </c>
      <c r="IR2564" s="7"/>
      <c r="IS2564" s="7"/>
      <c r="IT2564" s="7"/>
      <c r="IU2564" s="7"/>
      <c r="IV2564" s="7"/>
    </row>
    <row r="2565" customFormat="false" ht="13.5" hidden="false" customHeight="true" outlineLevel="0" collapsed="false">
      <c r="A2565" s="10" t="s">
        <v>6491</v>
      </c>
      <c r="B2565" s="11" t="s">
        <v>6492</v>
      </c>
      <c r="C2565" s="10" t="s">
        <v>99</v>
      </c>
      <c r="D2565" s="19" t="s">
        <v>6493</v>
      </c>
      <c r="E2565" s="13" t="s">
        <v>11</v>
      </c>
      <c r="IR2565" s="7"/>
      <c r="IS2565" s="7"/>
      <c r="IT2565" s="7"/>
      <c r="IU2565" s="7"/>
      <c r="IV2565" s="7"/>
    </row>
    <row r="2566" customFormat="false" ht="13.5" hidden="false" customHeight="true" outlineLevel="0" collapsed="false">
      <c r="A2566" s="10" t="s">
        <v>6494</v>
      </c>
      <c r="B2566" s="11" t="s">
        <v>6495</v>
      </c>
      <c r="C2566" s="10" t="s">
        <v>23</v>
      </c>
      <c r="D2566" s="19" t="s">
        <v>6496</v>
      </c>
      <c r="E2566" s="13" t="s">
        <v>11</v>
      </c>
      <c r="IR2566" s="7"/>
      <c r="IS2566" s="7"/>
      <c r="IT2566" s="7"/>
      <c r="IU2566" s="7"/>
      <c r="IV2566" s="7"/>
    </row>
    <row r="2567" customFormat="false" ht="13.5" hidden="false" customHeight="true" outlineLevel="0" collapsed="false">
      <c r="A2567" s="10" t="s">
        <v>6497</v>
      </c>
      <c r="B2567" s="11" t="s">
        <v>6498</v>
      </c>
      <c r="C2567" s="10" t="s">
        <v>44</v>
      </c>
      <c r="D2567" s="19" t="s">
        <v>6499</v>
      </c>
      <c r="E2567" s="13" t="s">
        <v>11</v>
      </c>
      <c r="IR2567" s="7"/>
      <c r="IS2567" s="7"/>
      <c r="IT2567" s="7"/>
      <c r="IU2567" s="7"/>
      <c r="IV2567" s="7"/>
    </row>
    <row r="2568" customFormat="false" ht="13.5" hidden="false" customHeight="true" outlineLevel="0" collapsed="false">
      <c r="A2568" s="10" t="s">
        <v>6500</v>
      </c>
      <c r="B2568" s="11" t="s">
        <v>6501</v>
      </c>
      <c r="C2568" s="10" t="s">
        <v>44</v>
      </c>
      <c r="D2568" s="19" t="s">
        <v>6502</v>
      </c>
      <c r="E2568" s="13" t="s">
        <v>11</v>
      </c>
      <c r="IR2568" s="7"/>
      <c r="IS2568" s="7"/>
      <c r="IT2568" s="7"/>
      <c r="IU2568" s="7"/>
      <c r="IV2568" s="7"/>
    </row>
    <row r="2569" customFormat="false" ht="13.5" hidden="false" customHeight="true" outlineLevel="0" collapsed="false">
      <c r="A2569" s="10" t="s">
        <v>6503</v>
      </c>
      <c r="B2569" s="11" t="s">
        <v>6504</v>
      </c>
      <c r="C2569" s="10" t="s">
        <v>58</v>
      </c>
      <c r="D2569" s="19" t="s">
        <v>6505</v>
      </c>
      <c r="E2569" s="13" t="s">
        <v>11</v>
      </c>
      <c r="IR2569" s="7"/>
      <c r="IS2569" s="7"/>
      <c r="IT2569" s="7"/>
      <c r="IU2569" s="7"/>
      <c r="IV2569" s="7"/>
    </row>
    <row r="2570" customFormat="false" ht="13.5" hidden="false" customHeight="true" outlineLevel="0" collapsed="false">
      <c r="A2570" s="10" t="s">
        <v>6506</v>
      </c>
      <c r="B2570" s="11" t="s">
        <v>6507</v>
      </c>
      <c r="C2570" s="10" t="s">
        <v>256</v>
      </c>
      <c r="D2570" s="19" t="s">
        <v>6508</v>
      </c>
      <c r="E2570" s="13" t="s">
        <v>11</v>
      </c>
      <c r="IR2570" s="7"/>
      <c r="IS2570" s="7"/>
      <c r="IT2570" s="7"/>
      <c r="IU2570" s="7"/>
      <c r="IV2570" s="7"/>
    </row>
    <row r="2571" customFormat="false" ht="13.5" hidden="false" customHeight="true" outlineLevel="0" collapsed="false">
      <c r="A2571" s="10" t="s">
        <v>6509</v>
      </c>
      <c r="B2571" s="11" t="s">
        <v>6510</v>
      </c>
      <c r="C2571" s="10" t="s">
        <v>178</v>
      </c>
      <c r="D2571" s="19" t="s">
        <v>6511</v>
      </c>
      <c r="E2571" s="13" t="s">
        <v>11</v>
      </c>
      <c r="IR2571" s="7"/>
      <c r="IS2571" s="7"/>
      <c r="IT2571" s="7"/>
      <c r="IU2571" s="7"/>
      <c r="IV2571" s="7"/>
    </row>
    <row r="2572" customFormat="false" ht="13.5" hidden="false" customHeight="true" outlineLevel="0" collapsed="false">
      <c r="A2572" s="10" t="s">
        <v>6512</v>
      </c>
      <c r="B2572" s="11" t="s">
        <v>6513</v>
      </c>
      <c r="C2572" s="10" t="s">
        <v>58</v>
      </c>
      <c r="D2572" s="19" t="s">
        <v>6514</v>
      </c>
      <c r="E2572" s="13" t="s">
        <v>11</v>
      </c>
      <c r="IR2572" s="7"/>
      <c r="IS2572" s="7"/>
      <c r="IT2572" s="7"/>
      <c r="IU2572" s="7"/>
      <c r="IV2572" s="7"/>
    </row>
    <row r="2573" customFormat="false" ht="13.5" hidden="false" customHeight="true" outlineLevel="0" collapsed="false">
      <c r="A2573" s="10" t="s">
        <v>6515</v>
      </c>
      <c r="B2573" s="11" t="s">
        <v>6516</v>
      </c>
      <c r="C2573" s="10" t="s">
        <v>634</v>
      </c>
      <c r="D2573" s="19" t="s">
        <v>6517</v>
      </c>
      <c r="E2573" s="13" t="s">
        <v>11</v>
      </c>
      <c r="IR2573" s="7"/>
      <c r="IS2573" s="7"/>
      <c r="IT2573" s="7"/>
      <c r="IU2573" s="7"/>
      <c r="IV2573" s="7"/>
    </row>
    <row r="2574" customFormat="false" ht="13.5" hidden="false" customHeight="true" outlineLevel="0" collapsed="false">
      <c r="A2574" s="10" t="s">
        <v>6518</v>
      </c>
      <c r="B2574" s="11" t="s">
        <v>6519</v>
      </c>
      <c r="C2574" s="10" t="s">
        <v>19</v>
      </c>
      <c r="D2574" s="19" t="s">
        <v>6520</v>
      </c>
      <c r="E2574" s="13" t="s">
        <v>11</v>
      </c>
      <c r="IR2574" s="7"/>
      <c r="IS2574" s="7"/>
      <c r="IT2574" s="7"/>
      <c r="IU2574" s="7"/>
      <c r="IV2574" s="7"/>
    </row>
    <row r="2575" customFormat="false" ht="13.5" hidden="false" customHeight="true" outlineLevel="0" collapsed="false">
      <c r="A2575" s="10" t="s">
        <v>6521</v>
      </c>
      <c r="B2575" s="11" t="s">
        <v>6522</v>
      </c>
      <c r="C2575" s="10" t="s">
        <v>6523</v>
      </c>
      <c r="D2575" s="19" t="s">
        <v>6524</v>
      </c>
      <c r="E2575" s="13" t="s">
        <v>11</v>
      </c>
      <c r="IR2575" s="7"/>
      <c r="IS2575" s="7"/>
      <c r="IT2575" s="7"/>
      <c r="IU2575" s="7"/>
      <c r="IV2575" s="7"/>
    </row>
    <row r="2576" customFormat="false" ht="13.5" hidden="false" customHeight="true" outlineLevel="0" collapsed="false">
      <c r="A2576" s="10" t="s">
        <v>6525</v>
      </c>
      <c r="B2576" s="11" t="s">
        <v>6526</v>
      </c>
      <c r="C2576" s="10" t="s">
        <v>1148</v>
      </c>
      <c r="D2576" s="19" t="s">
        <v>6527</v>
      </c>
      <c r="E2576" s="13" t="s">
        <v>11</v>
      </c>
      <c r="IR2576" s="7"/>
      <c r="IS2576" s="7"/>
      <c r="IT2576" s="7"/>
      <c r="IU2576" s="7"/>
      <c r="IV2576" s="7"/>
    </row>
    <row r="2577" customFormat="false" ht="13.5" hidden="false" customHeight="true" outlineLevel="0" collapsed="false">
      <c r="A2577" s="10" t="s">
        <v>6528</v>
      </c>
      <c r="B2577" s="11" t="s">
        <v>6529</v>
      </c>
      <c r="C2577" s="10" t="s">
        <v>58</v>
      </c>
      <c r="D2577" s="19" t="s">
        <v>6530</v>
      </c>
      <c r="E2577" s="13" t="s">
        <v>11</v>
      </c>
      <c r="IR2577" s="7"/>
      <c r="IS2577" s="7"/>
      <c r="IT2577" s="7"/>
      <c r="IU2577" s="7"/>
      <c r="IV2577" s="7"/>
    </row>
    <row r="2578" customFormat="false" ht="13.5" hidden="false" customHeight="true" outlineLevel="0" collapsed="false">
      <c r="A2578" s="10" t="s">
        <v>6531</v>
      </c>
      <c r="B2578" s="11" t="s">
        <v>6532</v>
      </c>
      <c r="C2578" s="10" t="s">
        <v>48</v>
      </c>
      <c r="D2578" s="19" t="s">
        <v>6533</v>
      </c>
      <c r="E2578" s="13" t="s">
        <v>11</v>
      </c>
      <c r="IR2578" s="7"/>
      <c r="IS2578" s="7"/>
      <c r="IT2578" s="7"/>
      <c r="IU2578" s="7"/>
      <c r="IV2578" s="7"/>
    </row>
    <row r="2579" customFormat="false" ht="13.5" hidden="false" customHeight="true" outlineLevel="0" collapsed="false">
      <c r="A2579" s="10" t="s">
        <v>6534</v>
      </c>
      <c r="B2579" s="11" t="s">
        <v>6535</v>
      </c>
      <c r="C2579" s="10" t="s">
        <v>178</v>
      </c>
      <c r="D2579" s="19" t="s">
        <v>6536</v>
      </c>
      <c r="E2579" s="13" t="s">
        <v>11</v>
      </c>
      <c r="IR2579" s="7"/>
      <c r="IS2579" s="7"/>
      <c r="IT2579" s="7"/>
      <c r="IU2579" s="7"/>
      <c r="IV2579" s="7"/>
    </row>
    <row r="2580" customFormat="false" ht="13.5" hidden="false" customHeight="true" outlineLevel="0" collapsed="false">
      <c r="A2580" s="10" t="s">
        <v>6537</v>
      </c>
      <c r="B2580" s="11" t="s">
        <v>6538</v>
      </c>
      <c r="C2580" s="10" t="s">
        <v>48</v>
      </c>
      <c r="D2580" s="19" t="s">
        <v>4580</v>
      </c>
      <c r="E2580" s="13" t="s">
        <v>11</v>
      </c>
      <c r="IR2580" s="7"/>
      <c r="IS2580" s="7"/>
      <c r="IT2580" s="7"/>
      <c r="IU2580" s="7"/>
      <c r="IV2580" s="7"/>
    </row>
    <row r="2581" customFormat="false" ht="13.5" hidden="false" customHeight="true" outlineLevel="0" collapsed="false">
      <c r="A2581" s="10" t="s">
        <v>6539</v>
      </c>
      <c r="B2581" s="11" t="s">
        <v>6540</v>
      </c>
      <c r="C2581" s="10" t="s">
        <v>1937</v>
      </c>
      <c r="D2581" s="19" t="s">
        <v>6541</v>
      </c>
      <c r="E2581" s="13" t="s">
        <v>11</v>
      </c>
      <c r="IR2581" s="7"/>
      <c r="IS2581" s="7"/>
      <c r="IT2581" s="7"/>
      <c r="IU2581" s="7"/>
      <c r="IV2581" s="7"/>
    </row>
    <row r="2582" customFormat="false" ht="13.5" hidden="false" customHeight="true" outlineLevel="0" collapsed="false">
      <c r="A2582" s="10" t="s">
        <v>6542</v>
      </c>
      <c r="B2582" s="11" t="s">
        <v>6543</v>
      </c>
      <c r="C2582" s="10" t="s">
        <v>44</v>
      </c>
      <c r="D2582" s="19" t="s">
        <v>6544</v>
      </c>
      <c r="E2582" s="13" t="s">
        <v>11</v>
      </c>
      <c r="IR2582" s="7"/>
      <c r="IS2582" s="7"/>
      <c r="IT2582" s="7"/>
      <c r="IU2582" s="7"/>
      <c r="IV2582" s="7"/>
    </row>
    <row r="2583" customFormat="false" ht="13.5" hidden="false" customHeight="true" outlineLevel="0" collapsed="false">
      <c r="A2583" s="10" t="s">
        <v>6545</v>
      </c>
      <c r="B2583" s="11" t="s">
        <v>6546</v>
      </c>
      <c r="C2583" s="10" t="s">
        <v>6547</v>
      </c>
      <c r="D2583" s="19" t="s">
        <v>6548</v>
      </c>
      <c r="E2583" s="13" t="s">
        <v>11</v>
      </c>
      <c r="IR2583" s="7"/>
      <c r="IS2583" s="7"/>
      <c r="IT2583" s="7"/>
      <c r="IU2583" s="7"/>
      <c r="IV2583" s="7"/>
    </row>
    <row r="2584" customFormat="false" ht="13.5" hidden="false" customHeight="true" outlineLevel="0" collapsed="false">
      <c r="A2584" s="10" t="s">
        <v>6549</v>
      </c>
      <c r="B2584" s="11" t="s">
        <v>6550</v>
      </c>
      <c r="C2584" s="10" t="s">
        <v>1937</v>
      </c>
      <c r="D2584" s="19" t="s">
        <v>6551</v>
      </c>
      <c r="E2584" s="13" t="s">
        <v>11</v>
      </c>
      <c r="IR2584" s="7"/>
      <c r="IS2584" s="7"/>
      <c r="IT2584" s="7"/>
      <c r="IU2584" s="7"/>
      <c r="IV2584" s="7"/>
    </row>
    <row r="2585" customFormat="false" ht="13.5" hidden="false" customHeight="true" outlineLevel="0" collapsed="false">
      <c r="A2585" s="10" t="s">
        <v>6552</v>
      </c>
      <c r="B2585" s="11" t="s">
        <v>6553</v>
      </c>
      <c r="C2585" s="10" t="s">
        <v>1217</v>
      </c>
      <c r="D2585" s="19" t="s">
        <v>6554</v>
      </c>
      <c r="E2585" s="13" t="s">
        <v>11</v>
      </c>
      <c r="IR2585" s="7"/>
      <c r="IS2585" s="7"/>
      <c r="IT2585" s="7"/>
      <c r="IU2585" s="7"/>
      <c r="IV2585" s="7"/>
    </row>
    <row r="2586" customFormat="false" ht="13.5" hidden="false" customHeight="true" outlineLevel="0" collapsed="false">
      <c r="A2586" s="10" t="s">
        <v>6555</v>
      </c>
      <c r="B2586" s="11" t="s">
        <v>6553</v>
      </c>
      <c r="C2586" s="10" t="s">
        <v>1217</v>
      </c>
      <c r="D2586" s="19" t="s">
        <v>6556</v>
      </c>
      <c r="E2586" s="13" t="s">
        <v>11</v>
      </c>
      <c r="IR2586" s="7"/>
      <c r="IS2586" s="7"/>
      <c r="IT2586" s="7"/>
      <c r="IU2586" s="7"/>
      <c r="IV2586" s="7"/>
    </row>
    <row r="2587" customFormat="false" ht="13.5" hidden="false" customHeight="true" outlineLevel="0" collapsed="false">
      <c r="A2587" s="10" t="s">
        <v>6557</v>
      </c>
      <c r="B2587" s="11" t="s">
        <v>6558</v>
      </c>
      <c r="C2587" s="10" t="s">
        <v>666</v>
      </c>
      <c r="D2587" s="19" t="s">
        <v>6559</v>
      </c>
      <c r="E2587" s="13" t="s">
        <v>11</v>
      </c>
      <c r="IR2587" s="7"/>
      <c r="IS2587" s="7"/>
      <c r="IT2587" s="7"/>
      <c r="IU2587" s="7"/>
      <c r="IV2587" s="7"/>
    </row>
    <row r="2588" customFormat="false" ht="13.5" hidden="false" customHeight="true" outlineLevel="0" collapsed="false">
      <c r="A2588" s="10" t="s">
        <v>6560</v>
      </c>
      <c r="B2588" s="11" t="s">
        <v>6561</v>
      </c>
      <c r="C2588" s="10" t="s">
        <v>6404</v>
      </c>
      <c r="D2588" s="19" t="s">
        <v>6562</v>
      </c>
      <c r="E2588" s="13" t="s">
        <v>11</v>
      </c>
      <c r="IR2588" s="7"/>
      <c r="IS2588" s="7"/>
      <c r="IT2588" s="7"/>
      <c r="IU2588" s="7"/>
      <c r="IV2588" s="7"/>
    </row>
    <row r="2589" customFormat="false" ht="13.5" hidden="false" customHeight="true" outlineLevel="0" collapsed="false">
      <c r="A2589" s="10" t="s">
        <v>6563</v>
      </c>
      <c r="B2589" s="11" t="s">
        <v>6564</v>
      </c>
      <c r="C2589" s="10" t="s">
        <v>48</v>
      </c>
      <c r="D2589" s="19" t="s">
        <v>6565</v>
      </c>
      <c r="E2589" s="13" t="s">
        <v>11</v>
      </c>
      <c r="IR2589" s="7"/>
      <c r="IS2589" s="7"/>
      <c r="IT2589" s="7"/>
      <c r="IU2589" s="7"/>
      <c r="IV2589" s="7"/>
    </row>
    <row r="2590" customFormat="false" ht="13.5" hidden="false" customHeight="true" outlineLevel="0" collapsed="false">
      <c r="A2590" s="10" t="s">
        <v>6566</v>
      </c>
      <c r="B2590" s="11" t="s">
        <v>6564</v>
      </c>
      <c r="C2590" s="10" t="s">
        <v>29</v>
      </c>
      <c r="D2590" s="19" t="s">
        <v>6567</v>
      </c>
      <c r="E2590" s="13" t="s">
        <v>11</v>
      </c>
      <c r="IR2590" s="7"/>
      <c r="IS2590" s="7"/>
      <c r="IT2590" s="7"/>
      <c r="IU2590" s="7"/>
      <c r="IV2590" s="7"/>
    </row>
    <row r="2591" customFormat="false" ht="13.5" hidden="false" customHeight="true" outlineLevel="0" collapsed="false">
      <c r="A2591" s="10" t="s">
        <v>6568</v>
      </c>
      <c r="B2591" s="11" t="s">
        <v>6564</v>
      </c>
      <c r="C2591" s="10" t="s">
        <v>188</v>
      </c>
      <c r="D2591" s="19" t="s">
        <v>6569</v>
      </c>
      <c r="E2591" s="13" t="s">
        <v>11</v>
      </c>
      <c r="IR2591" s="7"/>
      <c r="IS2591" s="7"/>
      <c r="IT2591" s="7"/>
      <c r="IU2591" s="7"/>
      <c r="IV2591" s="7"/>
    </row>
    <row r="2592" customFormat="false" ht="13.5" hidden="false" customHeight="true" outlineLevel="0" collapsed="false">
      <c r="A2592" s="10" t="s">
        <v>6570</v>
      </c>
      <c r="B2592" s="11" t="s">
        <v>6571</v>
      </c>
      <c r="C2592" s="10" t="s">
        <v>3757</v>
      </c>
      <c r="D2592" s="19" t="s">
        <v>6572</v>
      </c>
      <c r="E2592" s="13" t="s">
        <v>11</v>
      </c>
      <c r="IR2592" s="7"/>
      <c r="IS2592" s="7"/>
      <c r="IT2592" s="7"/>
      <c r="IU2592" s="7"/>
      <c r="IV2592" s="7"/>
    </row>
    <row r="2593" customFormat="false" ht="13.5" hidden="false" customHeight="true" outlineLevel="0" collapsed="false">
      <c r="A2593" s="10" t="s">
        <v>6573</v>
      </c>
      <c r="B2593" s="11" t="s">
        <v>6571</v>
      </c>
      <c r="C2593" s="10" t="s">
        <v>1217</v>
      </c>
      <c r="D2593" s="19" t="s">
        <v>6574</v>
      </c>
      <c r="E2593" s="13" t="s">
        <v>11</v>
      </c>
      <c r="IR2593" s="7"/>
      <c r="IS2593" s="7"/>
      <c r="IT2593" s="7"/>
      <c r="IU2593" s="7"/>
      <c r="IV2593" s="7"/>
    </row>
    <row r="2594" customFormat="false" ht="13.5" hidden="false" customHeight="true" outlineLevel="0" collapsed="false">
      <c r="A2594" s="10" t="s">
        <v>6575</v>
      </c>
      <c r="B2594" s="11" t="s">
        <v>6571</v>
      </c>
      <c r="C2594" s="10" t="s">
        <v>178</v>
      </c>
      <c r="D2594" s="19" t="s">
        <v>6576</v>
      </c>
      <c r="E2594" s="13" t="s">
        <v>11</v>
      </c>
      <c r="IR2594" s="7"/>
      <c r="IS2594" s="7"/>
      <c r="IT2594" s="7"/>
      <c r="IU2594" s="7"/>
      <c r="IV2594" s="7"/>
    </row>
    <row r="2595" customFormat="false" ht="13.5" hidden="false" customHeight="true" outlineLevel="0" collapsed="false">
      <c r="A2595" s="10" t="s">
        <v>6577</v>
      </c>
      <c r="B2595" s="11" t="s">
        <v>6578</v>
      </c>
      <c r="C2595" s="10" t="s">
        <v>4489</v>
      </c>
      <c r="D2595" s="19" t="s">
        <v>6579</v>
      </c>
      <c r="E2595" s="13" t="s">
        <v>11</v>
      </c>
      <c r="IR2595" s="7"/>
      <c r="IS2595" s="7"/>
      <c r="IT2595" s="7"/>
      <c r="IU2595" s="7"/>
      <c r="IV2595" s="7"/>
    </row>
    <row r="2596" customFormat="false" ht="13.5" hidden="false" customHeight="true" outlineLevel="0" collapsed="false">
      <c r="A2596" s="10" t="s">
        <v>6580</v>
      </c>
      <c r="B2596" s="11" t="s">
        <v>6578</v>
      </c>
      <c r="C2596" s="10" t="s">
        <v>3271</v>
      </c>
      <c r="D2596" s="19" t="s">
        <v>6581</v>
      </c>
      <c r="E2596" s="13" t="s">
        <v>11</v>
      </c>
      <c r="IR2596" s="7"/>
      <c r="IS2596" s="7"/>
      <c r="IT2596" s="7"/>
      <c r="IU2596" s="7"/>
      <c r="IV2596" s="7"/>
    </row>
    <row r="2597" customFormat="false" ht="13.5" hidden="false" customHeight="true" outlineLevel="0" collapsed="false">
      <c r="A2597" s="10" t="s">
        <v>6582</v>
      </c>
      <c r="B2597" s="11" t="s">
        <v>6583</v>
      </c>
      <c r="C2597" s="10" t="s">
        <v>188</v>
      </c>
      <c r="D2597" s="19" t="s">
        <v>4864</v>
      </c>
      <c r="E2597" s="13" t="s">
        <v>11</v>
      </c>
      <c r="IR2597" s="7"/>
      <c r="IS2597" s="7"/>
      <c r="IT2597" s="7"/>
      <c r="IU2597" s="7"/>
      <c r="IV2597" s="7"/>
    </row>
    <row r="2598" customFormat="false" ht="13.5" hidden="false" customHeight="true" outlineLevel="0" collapsed="false">
      <c r="A2598" s="10" t="s">
        <v>6584</v>
      </c>
      <c r="B2598" s="11" t="s">
        <v>6585</v>
      </c>
      <c r="C2598" s="10" t="s">
        <v>6547</v>
      </c>
      <c r="D2598" s="19" t="s">
        <v>6586</v>
      </c>
      <c r="E2598" s="13" t="s">
        <v>11</v>
      </c>
      <c r="IR2598" s="7"/>
      <c r="IS2598" s="7"/>
      <c r="IT2598" s="7"/>
      <c r="IU2598" s="7"/>
      <c r="IV2598" s="7"/>
    </row>
    <row r="2599" customFormat="false" ht="13.5" hidden="false" customHeight="true" outlineLevel="0" collapsed="false">
      <c r="A2599" s="10" t="s">
        <v>6587</v>
      </c>
      <c r="B2599" s="11" t="s">
        <v>6588</v>
      </c>
      <c r="C2599" s="10" t="s">
        <v>6589</v>
      </c>
      <c r="D2599" s="19" t="s">
        <v>6590</v>
      </c>
      <c r="E2599" s="13" t="s">
        <v>11</v>
      </c>
      <c r="IR2599" s="7"/>
      <c r="IS2599" s="7"/>
      <c r="IT2599" s="7"/>
      <c r="IU2599" s="7"/>
      <c r="IV2599" s="7"/>
    </row>
    <row r="2600" customFormat="false" ht="13.5" hidden="false" customHeight="true" outlineLevel="0" collapsed="false">
      <c r="A2600" s="10" t="s">
        <v>6591</v>
      </c>
      <c r="B2600" s="11" t="s">
        <v>6592</v>
      </c>
      <c r="C2600" s="10" t="s">
        <v>1937</v>
      </c>
      <c r="D2600" s="19" t="s">
        <v>6593</v>
      </c>
      <c r="E2600" s="13" t="s">
        <v>11</v>
      </c>
      <c r="IR2600" s="7"/>
      <c r="IS2600" s="7"/>
      <c r="IT2600" s="7"/>
      <c r="IU2600" s="7"/>
      <c r="IV2600" s="7"/>
    </row>
    <row r="2601" customFormat="false" ht="13.5" hidden="false" customHeight="true" outlineLevel="0" collapsed="false">
      <c r="A2601" s="10" t="s">
        <v>6594</v>
      </c>
      <c r="B2601" s="11" t="s">
        <v>6595</v>
      </c>
      <c r="C2601" s="10" t="s">
        <v>188</v>
      </c>
      <c r="D2601" s="19" t="s">
        <v>6596</v>
      </c>
      <c r="E2601" s="13" t="s">
        <v>11</v>
      </c>
      <c r="IR2601" s="7"/>
      <c r="IS2601" s="7"/>
      <c r="IT2601" s="7"/>
      <c r="IU2601" s="7"/>
      <c r="IV2601" s="7"/>
    </row>
    <row r="2602" customFormat="false" ht="13.5" hidden="false" customHeight="true" outlineLevel="0" collapsed="false">
      <c r="A2602" s="10" t="s">
        <v>6597</v>
      </c>
      <c r="B2602" s="11" t="s">
        <v>3193</v>
      </c>
      <c r="C2602" s="10" t="s">
        <v>709</v>
      </c>
      <c r="D2602" s="19" t="s">
        <v>6598</v>
      </c>
      <c r="E2602" s="13" t="s">
        <v>11</v>
      </c>
      <c r="IR2602" s="7"/>
      <c r="IS2602" s="7"/>
      <c r="IT2602" s="7"/>
      <c r="IU2602" s="7"/>
      <c r="IV2602" s="7"/>
    </row>
    <row r="2603" customFormat="false" ht="13.5" hidden="false" customHeight="true" outlineLevel="0" collapsed="false">
      <c r="A2603" s="10" t="s">
        <v>6599</v>
      </c>
      <c r="B2603" s="11" t="s">
        <v>6600</v>
      </c>
      <c r="C2603" s="10" t="s">
        <v>188</v>
      </c>
      <c r="D2603" s="19" t="s">
        <v>6601</v>
      </c>
      <c r="E2603" s="13" t="s">
        <v>11</v>
      </c>
      <c r="IR2603" s="7"/>
      <c r="IS2603" s="7"/>
      <c r="IT2603" s="7"/>
      <c r="IU2603" s="7"/>
      <c r="IV2603" s="7"/>
    </row>
    <row r="2604" customFormat="false" ht="13.5" hidden="false" customHeight="true" outlineLevel="0" collapsed="false">
      <c r="A2604" s="10" t="s">
        <v>6602</v>
      </c>
      <c r="B2604" s="11" t="s">
        <v>6603</v>
      </c>
      <c r="C2604" s="10" t="s">
        <v>6604</v>
      </c>
      <c r="D2604" s="19" t="s">
        <v>6605</v>
      </c>
      <c r="E2604" s="13" t="s">
        <v>11</v>
      </c>
      <c r="IR2604" s="7"/>
      <c r="IS2604" s="7"/>
      <c r="IT2604" s="7"/>
      <c r="IU2604" s="7"/>
      <c r="IV2604" s="7"/>
    </row>
    <row r="2605" customFormat="false" ht="13.5" hidden="false" customHeight="true" outlineLevel="0" collapsed="false">
      <c r="A2605" s="10" t="s">
        <v>6606</v>
      </c>
      <c r="B2605" s="11" t="s">
        <v>6607</v>
      </c>
      <c r="C2605" s="10" t="s">
        <v>44</v>
      </c>
      <c r="D2605" s="19" t="s">
        <v>6608</v>
      </c>
      <c r="E2605" s="13" t="s">
        <v>11</v>
      </c>
      <c r="IR2605" s="7"/>
      <c r="IS2605" s="7"/>
      <c r="IT2605" s="7"/>
      <c r="IU2605" s="7"/>
      <c r="IV2605" s="7"/>
    </row>
    <row r="2606" customFormat="false" ht="13.5" hidden="false" customHeight="true" outlineLevel="0" collapsed="false">
      <c r="A2606" s="10" t="s">
        <v>6609</v>
      </c>
      <c r="B2606" s="11" t="s">
        <v>6610</v>
      </c>
      <c r="C2606" s="10" t="s">
        <v>178</v>
      </c>
      <c r="D2606" s="19" t="s">
        <v>6611</v>
      </c>
      <c r="E2606" s="13" t="s">
        <v>11</v>
      </c>
      <c r="IR2606" s="7"/>
      <c r="IS2606" s="7"/>
      <c r="IT2606" s="7"/>
      <c r="IU2606" s="7"/>
      <c r="IV2606" s="7"/>
    </row>
    <row r="2607" customFormat="false" ht="13.5" hidden="false" customHeight="true" outlineLevel="0" collapsed="false">
      <c r="A2607" s="10" t="s">
        <v>6612</v>
      </c>
      <c r="B2607" s="11" t="s">
        <v>6613</v>
      </c>
      <c r="C2607" s="10" t="s">
        <v>44</v>
      </c>
      <c r="D2607" s="19" t="s">
        <v>6614</v>
      </c>
      <c r="E2607" s="13" t="s">
        <v>11</v>
      </c>
      <c r="IR2607" s="7"/>
      <c r="IS2607" s="7"/>
      <c r="IT2607" s="7"/>
      <c r="IU2607" s="7"/>
      <c r="IV2607" s="7"/>
    </row>
    <row r="2608" customFormat="false" ht="13.5" hidden="false" customHeight="true" outlineLevel="0" collapsed="false">
      <c r="A2608" s="10" t="s">
        <v>6615</v>
      </c>
      <c r="B2608" s="11" t="s">
        <v>6616</v>
      </c>
      <c r="C2608" s="10" t="s">
        <v>44</v>
      </c>
      <c r="D2608" s="19" t="s">
        <v>6617</v>
      </c>
      <c r="E2608" s="13" t="s">
        <v>11</v>
      </c>
      <c r="IR2608" s="7"/>
      <c r="IS2608" s="7"/>
      <c r="IT2608" s="7"/>
      <c r="IU2608" s="7"/>
      <c r="IV2608" s="7"/>
    </row>
    <row r="2609" customFormat="false" ht="13.5" hidden="false" customHeight="true" outlineLevel="0" collapsed="false">
      <c r="A2609" s="10" t="s">
        <v>6618</v>
      </c>
      <c r="B2609" s="11" t="s">
        <v>6616</v>
      </c>
      <c r="C2609" s="10" t="s">
        <v>44</v>
      </c>
      <c r="D2609" s="19" t="s">
        <v>6619</v>
      </c>
      <c r="E2609" s="13" t="s">
        <v>11</v>
      </c>
      <c r="IR2609" s="7"/>
      <c r="IS2609" s="7"/>
      <c r="IT2609" s="7"/>
      <c r="IU2609" s="7"/>
      <c r="IV2609" s="7"/>
    </row>
    <row r="2610" customFormat="false" ht="13.5" hidden="false" customHeight="true" outlineLevel="0" collapsed="false">
      <c r="A2610" s="10" t="s">
        <v>6620</v>
      </c>
      <c r="B2610" s="11" t="s">
        <v>6621</v>
      </c>
      <c r="C2610" s="10" t="s">
        <v>44</v>
      </c>
      <c r="D2610" s="19" t="s">
        <v>6622</v>
      </c>
      <c r="E2610" s="13" t="s">
        <v>11</v>
      </c>
      <c r="IR2610" s="7"/>
      <c r="IS2610" s="7"/>
      <c r="IT2610" s="7"/>
      <c r="IU2610" s="7"/>
      <c r="IV2610" s="7"/>
    </row>
    <row r="2611" customFormat="false" ht="13.5" hidden="false" customHeight="true" outlineLevel="0" collapsed="false">
      <c r="A2611" s="10" t="s">
        <v>6623</v>
      </c>
      <c r="B2611" s="11" t="s">
        <v>6624</v>
      </c>
      <c r="C2611" s="10" t="s">
        <v>33</v>
      </c>
      <c r="D2611" s="19" t="s">
        <v>6625</v>
      </c>
      <c r="E2611" s="13" t="s">
        <v>11</v>
      </c>
      <c r="IR2611" s="7"/>
      <c r="IS2611" s="7"/>
      <c r="IT2611" s="7"/>
      <c r="IU2611" s="7"/>
      <c r="IV2611" s="7"/>
    </row>
    <row r="2612" customFormat="false" ht="13.5" hidden="false" customHeight="true" outlineLevel="0" collapsed="false">
      <c r="A2612" s="10" t="s">
        <v>6626</v>
      </c>
      <c r="B2612" s="11" t="s">
        <v>6627</v>
      </c>
      <c r="C2612" s="10" t="s">
        <v>33</v>
      </c>
      <c r="D2612" s="19" t="s">
        <v>6628</v>
      </c>
      <c r="E2612" s="13" t="s">
        <v>11</v>
      </c>
      <c r="IR2612" s="7"/>
      <c r="IS2612" s="7"/>
      <c r="IT2612" s="7"/>
      <c r="IU2612" s="7"/>
      <c r="IV2612" s="7"/>
    </row>
    <row r="2613" customFormat="false" ht="13.5" hidden="false" customHeight="true" outlineLevel="0" collapsed="false">
      <c r="A2613" s="10" t="s">
        <v>6629</v>
      </c>
      <c r="B2613" s="11" t="s">
        <v>6627</v>
      </c>
      <c r="C2613" s="10" t="s">
        <v>153</v>
      </c>
      <c r="D2613" s="19" t="s">
        <v>6630</v>
      </c>
      <c r="E2613" s="13" t="s">
        <v>11</v>
      </c>
      <c r="IR2613" s="7"/>
      <c r="IS2613" s="7"/>
      <c r="IT2613" s="7"/>
      <c r="IU2613" s="7"/>
      <c r="IV2613" s="7"/>
    </row>
    <row r="2614" customFormat="false" ht="13.5" hidden="false" customHeight="true" outlineLevel="0" collapsed="false">
      <c r="A2614" s="10" t="s">
        <v>6631</v>
      </c>
      <c r="B2614" s="11" t="s">
        <v>6632</v>
      </c>
      <c r="C2614" s="10" t="s">
        <v>48</v>
      </c>
      <c r="D2614" s="19" t="s">
        <v>6633</v>
      </c>
      <c r="E2614" s="13" t="s">
        <v>11</v>
      </c>
      <c r="IR2614" s="7"/>
      <c r="IS2614" s="7"/>
      <c r="IT2614" s="7"/>
      <c r="IU2614" s="7"/>
      <c r="IV2614" s="7"/>
    </row>
    <row r="2615" customFormat="false" ht="13.5" hidden="false" customHeight="true" outlineLevel="0" collapsed="false">
      <c r="A2615" s="10" t="s">
        <v>6634</v>
      </c>
      <c r="B2615" s="11" t="s">
        <v>6632</v>
      </c>
      <c r="C2615" s="10" t="s">
        <v>48</v>
      </c>
      <c r="D2615" s="19" t="s">
        <v>6633</v>
      </c>
      <c r="E2615" s="13" t="s">
        <v>11</v>
      </c>
      <c r="IR2615" s="7"/>
      <c r="IS2615" s="7"/>
      <c r="IT2615" s="7"/>
      <c r="IU2615" s="7"/>
      <c r="IV2615" s="7"/>
    </row>
    <row r="2616" customFormat="false" ht="13.5" hidden="false" customHeight="true" outlineLevel="0" collapsed="false">
      <c r="A2616" s="14"/>
      <c r="B2616" s="15" t="s">
        <v>6635</v>
      </c>
      <c r="C2616" s="16"/>
      <c r="D2616" s="17" t="s">
        <v>6636</v>
      </c>
      <c r="E2616" s="16"/>
      <c r="IR2616" s="7"/>
      <c r="IS2616" s="7"/>
      <c r="IT2616" s="7"/>
      <c r="IU2616" s="7"/>
      <c r="IV2616" s="7"/>
    </row>
    <row r="2617" customFormat="false" ht="24.95" hidden="false" customHeight="true" outlineLevel="0" collapsed="false">
      <c r="A2617" s="18" t="s">
        <v>6637</v>
      </c>
      <c r="B2617" s="18"/>
      <c r="C2617" s="18"/>
      <c r="D2617" s="18"/>
      <c r="E2617" s="18"/>
      <c r="F2617" s="4"/>
      <c r="IR2617" s="7"/>
      <c r="IS2617" s="7"/>
      <c r="IT2617" s="7"/>
      <c r="IU2617" s="7"/>
      <c r="IV2617" s="7"/>
    </row>
    <row r="2618" customFormat="false" ht="13.5" hidden="false" customHeight="true" outlineLevel="0" collapsed="false">
      <c r="A2618" s="10" t="s">
        <v>6638</v>
      </c>
      <c r="B2618" s="11" t="s">
        <v>6639</v>
      </c>
      <c r="C2618" s="10" t="s">
        <v>6640</v>
      </c>
      <c r="D2618" s="19" t="s">
        <v>6641</v>
      </c>
      <c r="E2618" s="13" t="s">
        <v>11</v>
      </c>
      <c r="IR2618" s="7"/>
      <c r="IS2618" s="7"/>
      <c r="IT2618" s="7"/>
      <c r="IU2618" s="7"/>
      <c r="IV2618" s="7"/>
    </row>
    <row r="2619" customFormat="false" ht="13.5" hidden="false" customHeight="true" outlineLevel="0" collapsed="false">
      <c r="A2619" s="10" t="s">
        <v>6642</v>
      </c>
      <c r="B2619" s="11" t="s">
        <v>6643</v>
      </c>
      <c r="C2619" s="10" t="s">
        <v>6644</v>
      </c>
      <c r="D2619" s="19" t="s">
        <v>6645</v>
      </c>
      <c r="E2619" s="13" t="s">
        <v>11</v>
      </c>
      <c r="IR2619" s="7"/>
      <c r="IS2619" s="7"/>
      <c r="IT2619" s="7"/>
      <c r="IU2619" s="7"/>
      <c r="IV2619" s="7"/>
    </row>
    <row r="2620" customFormat="false" ht="13.5" hidden="false" customHeight="true" outlineLevel="0" collapsed="false">
      <c r="A2620" s="10" t="s">
        <v>6646</v>
      </c>
      <c r="B2620" s="11" t="s">
        <v>6647</v>
      </c>
      <c r="C2620" s="10" t="s">
        <v>6648</v>
      </c>
      <c r="D2620" s="19" t="s">
        <v>6649</v>
      </c>
      <c r="E2620" s="13" t="s">
        <v>11</v>
      </c>
      <c r="IR2620" s="7"/>
      <c r="IS2620" s="7"/>
      <c r="IT2620" s="7"/>
      <c r="IU2620" s="7"/>
      <c r="IV2620" s="7"/>
    </row>
    <row r="2621" customFormat="false" ht="13.5" hidden="false" customHeight="true" outlineLevel="0" collapsed="false">
      <c r="A2621" s="10" t="s">
        <v>6650</v>
      </c>
      <c r="B2621" s="11" t="s">
        <v>6651</v>
      </c>
      <c r="C2621" s="10" t="s">
        <v>188</v>
      </c>
      <c r="D2621" s="19" t="s">
        <v>6652</v>
      </c>
      <c r="E2621" s="13" t="s">
        <v>11</v>
      </c>
      <c r="IR2621" s="7"/>
      <c r="IS2621" s="7"/>
      <c r="IT2621" s="7"/>
      <c r="IU2621" s="7"/>
      <c r="IV2621" s="7"/>
    </row>
    <row r="2622" customFormat="false" ht="13.5" hidden="false" customHeight="true" outlineLevel="0" collapsed="false">
      <c r="A2622" s="10" t="s">
        <v>6653</v>
      </c>
      <c r="B2622" s="11" t="s">
        <v>6654</v>
      </c>
      <c r="C2622" s="10" t="s">
        <v>29</v>
      </c>
      <c r="D2622" s="19" t="s">
        <v>6655</v>
      </c>
      <c r="E2622" s="13" t="s">
        <v>11</v>
      </c>
      <c r="IR2622" s="7"/>
      <c r="IS2622" s="7"/>
      <c r="IT2622" s="7"/>
      <c r="IU2622" s="7"/>
      <c r="IV2622" s="7"/>
    </row>
    <row r="2623" customFormat="false" ht="13.5" hidden="false" customHeight="true" outlineLevel="0" collapsed="false">
      <c r="A2623" s="10" t="s">
        <v>6656</v>
      </c>
      <c r="B2623" s="11" t="s">
        <v>6657</v>
      </c>
      <c r="C2623" s="10" t="s">
        <v>44</v>
      </c>
      <c r="D2623" s="19" t="s">
        <v>80</v>
      </c>
      <c r="E2623" s="13" t="s">
        <v>11</v>
      </c>
      <c r="IR2623" s="7"/>
      <c r="IS2623" s="7"/>
      <c r="IT2623" s="7"/>
      <c r="IU2623" s="7"/>
      <c r="IV2623" s="7"/>
    </row>
    <row r="2624" customFormat="false" ht="13.5" hidden="false" customHeight="true" outlineLevel="0" collapsed="false">
      <c r="A2624" s="10" t="s">
        <v>6658</v>
      </c>
      <c r="B2624" s="11" t="s">
        <v>6659</v>
      </c>
      <c r="C2624" s="10" t="s">
        <v>29</v>
      </c>
      <c r="D2624" s="19" t="s">
        <v>6660</v>
      </c>
      <c r="E2624" s="13" t="s">
        <v>11</v>
      </c>
      <c r="IR2624" s="7"/>
      <c r="IS2624" s="7"/>
      <c r="IT2624" s="7"/>
      <c r="IU2624" s="7"/>
      <c r="IV2624" s="7"/>
    </row>
    <row r="2625" customFormat="false" ht="13.5" hidden="false" customHeight="true" outlineLevel="0" collapsed="false">
      <c r="A2625" s="10" t="s">
        <v>6661</v>
      </c>
      <c r="B2625" s="11" t="s">
        <v>6659</v>
      </c>
      <c r="C2625" s="10" t="s">
        <v>29</v>
      </c>
      <c r="D2625" s="19" t="s">
        <v>6662</v>
      </c>
      <c r="E2625" s="13" t="s">
        <v>11</v>
      </c>
      <c r="IR2625" s="7"/>
      <c r="IS2625" s="7"/>
      <c r="IT2625" s="7"/>
      <c r="IU2625" s="7"/>
      <c r="IV2625" s="7"/>
    </row>
    <row r="2626" customFormat="false" ht="13.5" hidden="false" customHeight="true" outlineLevel="0" collapsed="false">
      <c r="A2626" s="10" t="s">
        <v>6663</v>
      </c>
      <c r="B2626" s="11" t="s">
        <v>6664</v>
      </c>
      <c r="C2626" s="10" t="s">
        <v>58</v>
      </c>
      <c r="D2626" s="19" t="s">
        <v>6665</v>
      </c>
      <c r="E2626" s="13" t="s">
        <v>11</v>
      </c>
      <c r="IR2626" s="7"/>
      <c r="IS2626" s="7"/>
      <c r="IT2626" s="7"/>
      <c r="IU2626" s="7"/>
      <c r="IV2626" s="7"/>
    </row>
    <row r="2627" customFormat="false" ht="13.5" hidden="false" customHeight="true" outlineLevel="0" collapsed="false">
      <c r="A2627" s="10" t="s">
        <v>6666</v>
      </c>
      <c r="B2627" s="11" t="s">
        <v>6667</v>
      </c>
      <c r="C2627" s="10" t="s">
        <v>6640</v>
      </c>
      <c r="D2627" s="19" t="s">
        <v>6668</v>
      </c>
      <c r="E2627" s="13" t="s">
        <v>11</v>
      </c>
      <c r="IR2627" s="7"/>
      <c r="IS2627" s="7"/>
      <c r="IT2627" s="7"/>
      <c r="IU2627" s="7"/>
      <c r="IV2627" s="7"/>
    </row>
    <row r="2628" customFormat="false" ht="13.5" hidden="false" customHeight="true" outlineLevel="0" collapsed="false">
      <c r="A2628" s="10" t="s">
        <v>6669</v>
      </c>
      <c r="B2628" s="11" t="s">
        <v>6670</v>
      </c>
      <c r="C2628" s="10" t="s">
        <v>29</v>
      </c>
      <c r="D2628" s="19" t="s">
        <v>6671</v>
      </c>
      <c r="E2628" s="13" t="s">
        <v>11</v>
      </c>
      <c r="IR2628" s="7"/>
      <c r="IS2628" s="7"/>
      <c r="IT2628" s="7"/>
      <c r="IU2628" s="7"/>
      <c r="IV2628" s="7"/>
    </row>
    <row r="2629" customFormat="false" ht="13.5" hidden="false" customHeight="true" outlineLevel="0" collapsed="false">
      <c r="A2629" s="10" t="s">
        <v>6672</v>
      </c>
      <c r="B2629" s="11" t="s">
        <v>6673</v>
      </c>
      <c r="C2629" s="10" t="s">
        <v>48</v>
      </c>
      <c r="D2629" s="19" t="s">
        <v>589</v>
      </c>
      <c r="E2629" s="13" t="s">
        <v>11</v>
      </c>
      <c r="IR2629" s="7"/>
      <c r="IS2629" s="7"/>
      <c r="IT2629" s="7"/>
      <c r="IU2629" s="7"/>
      <c r="IV2629" s="7"/>
    </row>
    <row r="2630" customFormat="false" ht="13.5" hidden="false" customHeight="true" outlineLevel="0" collapsed="false">
      <c r="A2630" s="10" t="s">
        <v>6674</v>
      </c>
      <c r="B2630" s="11" t="s">
        <v>6675</v>
      </c>
      <c r="C2630" s="10" t="s">
        <v>29</v>
      </c>
      <c r="D2630" s="19" t="s">
        <v>6676</v>
      </c>
      <c r="E2630" s="13" t="s">
        <v>11</v>
      </c>
      <c r="IR2630" s="7"/>
      <c r="IS2630" s="7"/>
      <c r="IT2630" s="7"/>
      <c r="IU2630" s="7"/>
      <c r="IV2630" s="7"/>
    </row>
    <row r="2631" customFormat="false" ht="13.5" hidden="false" customHeight="true" outlineLevel="0" collapsed="false">
      <c r="A2631" s="10" t="s">
        <v>6677</v>
      </c>
      <c r="B2631" s="11" t="s">
        <v>6678</v>
      </c>
      <c r="C2631" s="10" t="s">
        <v>6679</v>
      </c>
      <c r="D2631" s="19" t="s">
        <v>6680</v>
      </c>
      <c r="E2631" s="13" t="s">
        <v>11</v>
      </c>
      <c r="IR2631" s="7"/>
      <c r="IS2631" s="7"/>
      <c r="IT2631" s="7"/>
      <c r="IU2631" s="7"/>
      <c r="IV2631" s="7"/>
    </row>
    <row r="2632" customFormat="false" ht="13.5" hidden="false" customHeight="true" outlineLevel="0" collapsed="false">
      <c r="A2632" s="10" t="s">
        <v>6681</v>
      </c>
      <c r="B2632" s="11" t="s">
        <v>6682</v>
      </c>
      <c r="C2632" s="10" t="s">
        <v>6640</v>
      </c>
      <c r="D2632" s="19" t="s">
        <v>6683</v>
      </c>
      <c r="E2632" s="13" t="s">
        <v>11</v>
      </c>
      <c r="IR2632" s="7"/>
      <c r="IS2632" s="7"/>
      <c r="IT2632" s="7"/>
      <c r="IU2632" s="7"/>
      <c r="IV2632" s="7"/>
    </row>
    <row r="2633" customFormat="false" ht="13.5" hidden="false" customHeight="true" outlineLevel="0" collapsed="false">
      <c r="A2633" s="10" t="s">
        <v>6684</v>
      </c>
      <c r="B2633" s="11" t="s">
        <v>6685</v>
      </c>
      <c r="C2633" s="10" t="s">
        <v>6640</v>
      </c>
      <c r="D2633" s="19" t="s">
        <v>6686</v>
      </c>
      <c r="E2633" s="13" t="s">
        <v>11</v>
      </c>
      <c r="IR2633" s="7"/>
      <c r="IS2633" s="7"/>
      <c r="IT2633" s="7"/>
      <c r="IU2633" s="7"/>
      <c r="IV2633" s="7"/>
    </row>
    <row r="2634" customFormat="false" ht="13.5" hidden="false" customHeight="true" outlineLevel="0" collapsed="false">
      <c r="A2634" s="14"/>
      <c r="B2634" s="15" t="s">
        <v>6687</v>
      </c>
      <c r="C2634" s="16"/>
      <c r="D2634" s="17" t="s">
        <v>6688</v>
      </c>
      <c r="E2634" s="16"/>
      <c r="IR2634" s="7"/>
      <c r="IS2634" s="7"/>
      <c r="IT2634" s="7"/>
      <c r="IU2634" s="7"/>
      <c r="IV2634" s="7"/>
    </row>
    <row r="2635" customFormat="false" ht="24.95" hidden="false" customHeight="true" outlineLevel="0" collapsed="false">
      <c r="A2635" s="18" t="s">
        <v>6689</v>
      </c>
      <c r="B2635" s="18"/>
      <c r="C2635" s="18"/>
      <c r="D2635" s="18"/>
      <c r="E2635" s="18"/>
      <c r="F2635" s="4"/>
      <c r="IR2635" s="7"/>
      <c r="IS2635" s="7"/>
      <c r="IT2635" s="7"/>
      <c r="IU2635" s="7"/>
      <c r="IV2635" s="7"/>
    </row>
    <row r="2636" customFormat="false" ht="13.5" hidden="false" customHeight="true" outlineLevel="0" collapsed="false">
      <c r="A2636" s="10" t="s">
        <v>6690</v>
      </c>
      <c r="B2636" s="11" t="s">
        <v>6691</v>
      </c>
      <c r="C2636" s="10" t="s">
        <v>794</v>
      </c>
      <c r="D2636" s="19" t="s">
        <v>6692</v>
      </c>
      <c r="E2636" s="13" t="s">
        <v>11</v>
      </c>
      <c r="IR2636" s="7"/>
      <c r="IS2636" s="7"/>
      <c r="IT2636" s="7"/>
      <c r="IU2636" s="7"/>
      <c r="IV2636" s="7"/>
    </row>
    <row r="2637" customFormat="false" ht="13.5" hidden="false" customHeight="true" outlineLevel="0" collapsed="false">
      <c r="A2637" s="10" t="s">
        <v>6693</v>
      </c>
      <c r="B2637" s="11" t="s">
        <v>6694</v>
      </c>
      <c r="C2637" s="10" t="s">
        <v>794</v>
      </c>
      <c r="D2637" s="19" t="s">
        <v>6692</v>
      </c>
      <c r="E2637" s="13" t="s">
        <v>11</v>
      </c>
      <c r="IR2637" s="7"/>
      <c r="IS2637" s="7"/>
      <c r="IT2637" s="7"/>
      <c r="IU2637" s="7"/>
      <c r="IV2637" s="7"/>
    </row>
    <row r="2638" customFormat="false" ht="13.5" hidden="false" customHeight="true" outlineLevel="0" collapsed="false">
      <c r="A2638" s="10" t="s">
        <v>6695</v>
      </c>
      <c r="B2638" s="11" t="s">
        <v>6696</v>
      </c>
      <c r="C2638" s="10" t="s">
        <v>410</v>
      </c>
      <c r="D2638" s="19" t="s">
        <v>6697</v>
      </c>
      <c r="E2638" s="13" t="s">
        <v>11</v>
      </c>
      <c r="IR2638" s="7"/>
      <c r="IS2638" s="7"/>
      <c r="IT2638" s="7"/>
      <c r="IU2638" s="7"/>
      <c r="IV2638" s="7"/>
    </row>
    <row r="2639" customFormat="false" ht="13.5" hidden="false" customHeight="true" outlineLevel="0" collapsed="false">
      <c r="A2639" s="10" t="s">
        <v>6698</v>
      </c>
      <c r="B2639" s="11" t="s">
        <v>6699</v>
      </c>
      <c r="C2639" s="10" t="s">
        <v>44</v>
      </c>
      <c r="D2639" s="19" t="s">
        <v>6700</v>
      </c>
      <c r="E2639" s="13" t="s">
        <v>11</v>
      </c>
      <c r="IR2639" s="7"/>
      <c r="IS2639" s="7"/>
      <c r="IT2639" s="7"/>
      <c r="IU2639" s="7"/>
      <c r="IV2639" s="7"/>
    </row>
    <row r="2640" customFormat="false" ht="13.5" hidden="false" customHeight="true" outlineLevel="0" collapsed="false">
      <c r="A2640" s="10" t="s">
        <v>6701</v>
      </c>
      <c r="B2640" s="11" t="s">
        <v>6702</v>
      </c>
      <c r="C2640" s="10" t="s">
        <v>1223</v>
      </c>
      <c r="D2640" s="19" t="s">
        <v>6703</v>
      </c>
      <c r="E2640" s="13" t="s">
        <v>11</v>
      </c>
      <c r="IR2640" s="7"/>
      <c r="IS2640" s="7"/>
      <c r="IT2640" s="7"/>
      <c r="IU2640" s="7"/>
      <c r="IV2640" s="7"/>
    </row>
    <row r="2641" customFormat="false" ht="13.5" hidden="false" customHeight="true" outlineLevel="0" collapsed="false">
      <c r="A2641" s="10" t="s">
        <v>6704</v>
      </c>
      <c r="B2641" s="11" t="s">
        <v>6705</v>
      </c>
      <c r="C2641" s="10" t="s">
        <v>44</v>
      </c>
      <c r="D2641" s="19" t="s">
        <v>455</v>
      </c>
      <c r="E2641" s="13" t="s">
        <v>11</v>
      </c>
      <c r="IR2641" s="7"/>
      <c r="IS2641" s="7"/>
      <c r="IT2641" s="7"/>
      <c r="IU2641" s="7"/>
      <c r="IV2641" s="7"/>
    </row>
    <row r="2642" customFormat="false" ht="13.5" hidden="false" customHeight="true" outlineLevel="0" collapsed="false">
      <c r="A2642" s="10" t="s">
        <v>6706</v>
      </c>
      <c r="B2642" s="11" t="s">
        <v>6707</v>
      </c>
      <c r="C2642" s="10" t="s">
        <v>153</v>
      </c>
      <c r="D2642" s="19" t="s">
        <v>6708</v>
      </c>
      <c r="E2642" s="13" t="s">
        <v>11</v>
      </c>
      <c r="IR2642" s="7"/>
      <c r="IS2642" s="7"/>
      <c r="IT2642" s="7"/>
      <c r="IU2642" s="7"/>
      <c r="IV2642" s="7"/>
    </row>
    <row r="2643" customFormat="false" ht="13.5" hidden="false" customHeight="true" outlineLevel="0" collapsed="false">
      <c r="A2643" s="10" t="s">
        <v>6709</v>
      </c>
      <c r="B2643" s="11" t="s">
        <v>6710</v>
      </c>
      <c r="C2643" s="10" t="s">
        <v>44</v>
      </c>
      <c r="D2643" s="19" t="s">
        <v>479</v>
      </c>
      <c r="E2643" s="13" t="s">
        <v>11</v>
      </c>
      <c r="IR2643" s="7"/>
      <c r="IS2643" s="7"/>
      <c r="IT2643" s="7"/>
      <c r="IU2643" s="7"/>
      <c r="IV2643" s="7"/>
    </row>
    <row r="2644" customFormat="false" ht="13.5" hidden="false" customHeight="true" outlineLevel="0" collapsed="false">
      <c r="A2644" s="10" t="s">
        <v>6711</v>
      </c>
      <c r="B2644" s="11" t="s">
        <v>6712</v>
      </c>
      <c r="C2644" s="10" t="s">
        <v>178</v>
      </c>
      <c r="D2644" s="19" t="s">
        <v>6713</v>
      </c>
      <c r="E2644" s="13" t="s">
        <v>11</v>
      </c>
      <c r="IR2644" s="7"/>
      <c r="IS2644" s="7"/>
      <c r="IT2644" s="7"/>
      <c r="IU2644" s="7"/>
      <c r="IV2644" s="7"/>
    </row>
    <row r="2645" customFormat="false" ht="13.5" hidden="false" customHeight="true" outlineLevel="0" collapsed="false">
      <c r="A2645" s="10" t="s">
        <v>6714</v>
      </c>
      <c r="B2645" s="11" t="s">
        <v>6715</v>
      </c>
      <c r="C2645" s="10" t="s">
        <v>44</v>
      </c>
      <c r="D2645" s="19" t="s">
        <v>4833</v>
      </c>
      <c r="E2645" s="13" t="s">
        <v>11</v>
      </c>
      <c r="IR2645" s="7"/>
      <c r="IS2645" s="7"/>
      <c r="IT2645" s="7"/>
      <c r="IU2645" s="7"/>
      <c r="IV2645" s="7"/>
    </row>
    <row r="2646" customFormat="false" ht="13.5" hidden="false" customHeight="true" outlineLevel="0" collapsed="false">
      <c r="A2646" s="10" t="s">
        <v>6716</v>
      </c>
      <c r="B2646" s="11" t="s">
        <v>6717</v>
      </c>
      <c r="C2646" s="10" t="s">
        <v>16</v>
      </c>
      <c r="D2646" s="19" t="s">
        <v>6718</v>
      </c>
      <c r="E2646" s="13" t="s">
        <v>11</v>
      </c>
      <c r="IR2646" s="7"/>
      <c r="IS2646" s="7"/>
      <c r="IT2646" s="7"/>
      <c r="IU2646" s="7"/>
      <c r="IV2646" s="7"/>
    </row>
    <row r="2647" customFormat="false" ht="13.5" hidden="false" customHeight="true" outlineLevel="0" collapsed="false">
      <c r="A2647" s="10" t="s">
        <v>6719</v>
      </c>
      <c r="B2647" s="11" t="s">
        <v>6720</v>
      </c>
      <c r="C2647" s="10" t="s">
        <v>188</v>
      </c>
      <c r="D2647" s="19" t="s">
        <v>6721</v>
      </c>
      <c r="E2647" s="13" t="s">
        <v>11</v>
      </c>
      <c r="IR2647" s="7"/>
      <c r="IS2647" s="7"/>
      <c r="IT2647" s="7"/>
      <c r="IU2647" s="7"/>
      <c r="IV2647" s="7"/>
    </row>
    <row r="2648" customFormat="false" ht="13.5" hidden="false" customHeight="true" outlineLevel="0" collapsed="false">
      <c r="A2648" s="10" t="s">
        <v>6722</v>
      </c>
      <c r="B2648" s="11" t="s">
        <v>6723</v>
      </c>
      <c r="C2648" s="10" t="s">
        <v>6640</v>
      </c>
      <c r="D2648" s="19" t="s">
        <v>6724</v>
      </c>
      <c r="E2648" s="13" t="s">
        <v>11</v>
      </c>
      <c r="IR2648" s="7"/>
      <c r="IS2648" s="7"/>
      <c r="IT2648" s="7"/>
      <c r="IU2648" s="7"/>
      <c r="IV2648" s="7"/>
    </row>
    <row r="2649" customFormat="false" ht="13.5" hidden="false" customHeight="true" outlineLevel="0" collapsed="false">
      <c r="A2649" s="10" t="s">
        <v>6725</v>
      </c>
      <c r="B2649" s="11" t="s">
        <v>6726</v>
      </c>
      <c r="C2649" s="10" t="s">
        <v>58</v>
      </c>
      <c r="D2649" s="19" t="s">
        <v>6727</v>
      </c>
      <c r="E2649" s="13" t="s">
        <v>11</v>
      </c>
      <c r="IR2649" s="7"/>
      <c r="IS2649" s="7"/>
      <c r="IT2649" s="7"/>
      <c r="IU2649" s="7"/>
      <c r="IV2649" s="7"/>
    </row>
    <row r="2650" customFormat="false" ht="13.5" hidden="false" customHeight="true" outlineLevel="0" collapsed="false">
      <c r="A2650" s="10" t="s">
        <v>6728</v>
      </c>
      <c r="B2650" s="11" t="s">
        <v>6729</v>
      </c>
      <c r="C2650" s="10" t="s">
        <v>410</v>
      </c>
      <c r="D2650" s="19" t="s">
        <v>2605</v>
      </c>
      <c r="E2650" s="13" t="s">
        <v>11</v>
      </c>
      <c r="IR2650" s="7"/>
      <c r="IS2650" s="7"/>
      <c r="IT2650" s="7"/>
      <c r="IU2650" s="7"/>
      <c r="IV2650" s="7"/>
    </row>
    <row r="2651" customFormat="false" ht="13.5" hidden="false" customHeight="true" outlineLevel="0" collapsed="false">
      <c r="A2651" s="10" t="s">
        <v>6730</v>
      </c>
      <c r="B2651" s="11" t="s">
        <v>6729</v>
      </c>
      <c r="C2651" s="10" t="s">
        <v>794</v>
      </c>
      <c r="D2651" s="19" t="s">
        <v>2429</v>
      </c>
      <c r="E2651" s="13" t="s">
        <v>11</v>
      </c>
      <c r="IR2651" s="7"/>
      <c r="IS2651" s="7"/>
      <c r="IT2651" s="7"/>
      <c r="IU2651" s="7"/>
      <c r="IV2651" s="7"/>
    </row>
    <row r="2652" customFormat="false" ht="13.5" hidden="false" customHeight="true" outlineLevel="0" collapsed="false">
      <c r="A2652" s="10" t="s">
        <v>6731</v>
      </c>
      <c r="B2652" s="11" t="s">
        <v>6732</v>
      </c>
      <c r="C2652" s="10" t="s">
        <v>6733</v>
      </c>
      <c r="D2652" s="19" t="s">
        <v>6734</v>
      </c>
      <c r="E2652" s="13" t="s">
        <v>11</v>
      </c>
      <c r="IR2652" s="7"/>
      <c r="IS2652" s="7"/>
      <c r="IT2652" s="7"/>
      <c r="IU2652" s="7"/>
      <c r="IV2652" s="7"/>
    </row>
    <row r="2653" customFormat="false" ht="13.5" hidden="false" customHeight="true" outlineLevel="0" collapsed="false">
      <c r="A2653" s="10" t="s">
        <v>6735</v>
      </c>
      <c r="B2653" s="11" t="s">
        <v>6732</v>
      </c>
      <c r="C2653" s="10" t="s">
        <v>6736</v>
      </c>
      <c r="D2653" s="19" t="s">
        <v>6737</v>
      </c>
      <c r="E2653" s="13" t="s">
        <v>11</v>
      </c>
      <c r="IR2653" s="7"/>
      <c r="IS2653" s="7"/>
      <c r="IT2653" s="7"/>
      <c r="IU2653" s="7"/>
      <c r="IV2653" s="7"/>
    </row>
    <row r="2654" customFormat="false" ht="13.5" hidden="false" customHeight="true" outlineLevel="0" collapsed="false">
      <c r="A2654" s="10" t="s">
        <v>6738</v>
      </c>
      <c r="B2654" s="11" t="s">
        <v>6732</v>
      </c>
      <c r="C2654" s="10" t="s">
        <v>6547</v>
      </c>
      <c r="D2654" s="19" t="s">
        <v>6739</v>
      </c>
      <c r="E2654" s="13" t="s">
        <v>11</v>
      </c>
      <c r="IR2654" s="7"/>
      <c r="IS2654" s="7"/>
      <c r="IT2654" s="7"/>
      <c r="IU2654" s="7"/>
      <c r="IV2654" s="7"/>
    </row>
    <row r="2655" customFormat="false" ht="13.5" hidden="false" customHeight="true" outlineLevel="0" collapsed="false">
      <c r="A2655" s="10" t="s">
        <v>6740</v>
      </c>
      <c r="B2655" s="11" t="s">
        <v>6732</v>
      </c>
      <c r="C2655" s="10" t="s">
        <v>6736</v>
      </c>
      <c r="D2655" s="19" t="s">
        <v>6741</v>
      </c>
      <c r="E2655" s="13" t="s">
        <v>11</v>
      </c>
      <c r="IR2655" s="7"/>
      <c r="IS2655" s="7"/>
      <c r="IT2655" s="7"/>
      <c r="IU2655" s="7"/>
      <c r="IV2655" s="7"/>
    </row>
    <row r="2656" customFormat="false" ht="13.5" hidden="false" customHeight="true" outlineLevel="0" collapsed="false">
      <c r="A2656" s="10" t="s">
        <v>6742</v>
      </c>
      <c r="B2656" s="11" t="s">
        <v>6732</v>
      </c>
      <c r="C2656" s="10" t="s">
        <v>6743</v>
      </c>
      <c r="D2656" s="19" t="s">
        <v>6744</v>
      </c>
      <c r="E2656" s="13" t="s">
        <v>11</v>
      </c>
      <c r="IR2656" s="7"/>
      <c r="IS2656" s="7"/>
      <c r="IT2656" s="7"/>
      <c r="IU2656" s="7"/>
      <c r="IV2656" s="7"/>
    </row>
    <row r="2657" customFormat="false" ht="13.5" hidden="false" customHeight="true" outlineLevel="0" collapsed="false">
      <c r="A2657" s="10" t="s">
        <v>6745</v>
      </c>
      <c r="B2657" s="11" t="s">
        <v>6746</v>
      </c>
      <c r="C2657" s="10" t="s">
        <v>1355</v>
      </c>
      <c r="D2657" s="19" t="s">
        <v>6747</v>
      </c>
      <c r="E2657" s="13" t="s">
        <v>11</v>
      </c>
      <c r="IR2657" s="7"/>
      <c r="IS2657" s="7"/>
      <c r="IT2657" s="7"/>
      <c r="IU2657" s="7"/>
      <c r="IV2657" s="7"/>
    </row>
    <row r="2658" customFormat="false" ht="13.5" hidden="false" customHeight="true" outlineLevel="0" collapsed="false">
      <c r="A2658" s="10" t="s">
        <v>6748</v>
      </c>
      <c r="B2658" s="11" t="s">
        <v>6746</v>
      </c>
      <c r="C2658" s="10" t="s">
        <v>44</v>
      </c>
      <c r="D2658" s="19" t="s">
        <v>6749</v>
      </c>
      <c r="E2658" s="13" t="s">
        <v>11</v>
      </c>
      <c r="IR2658" s="7"/>
      <c r="IS2658" s="7"/>
      <c r="IT2658" s="7"/>
      <c r="IU2658" s="7"/>
      <c r="IV2658" s="7"/>
    </row>
    <row r="2659" customFormat="false" ht="13.5" hidden="false" customHeight="true" outlineLevel="0" collapsed="false">
      <c r="A2659" s="10" t="s">
        <v>6750</v>
      </c>
      <c r="B2659" s="11" t="s">
        <v>6746</v>
      </c>
      <c r="C2659" s="10" t="s">
        <v>6751</v>
      </c>
      <c r="D2659" s="19" t="s">
        <v>6752</v>
      </c>
      <c r="E2659" s="13" t="s">
        <v>11</v>
      </c>
      <c r="IR2659" s="7"/>
      <c r="IS2659" s="7"/>
      <c r="IT2659" s="7"/>
      <c r="IU2659" s="7"/>
      <c r="IV2659" s="7"/>
    </row>
    <row r="2660" customFormat="false" ht="13.5" hidden="false" customHeight="true" outlineLevel="0" collapsed="false">
      <c r="A2660" s="10" t="s">
        <v>6753</v>
      </c>
      <c r="B2660" s="11" t="s">
        <v>6746</v>
      </c>
      <c r="C2660" s="10" t="s">
        <v>6754</v>
      </c>
      <c r="D2660" s="19" t="s">
        <v>6755</v>
      </c>
      <c r="E2660" s="13" t="s">
        <v>11</v>
      </c>
      <c r="IR2660" s="7"/>
      <c r="IS2660" s="7"/>
      <c r="IT2660" s="7"/>
      <c r="IU2660" s="7"/>
      <c r="IV2660" s="7"/>
    </row>
    <row r="2661" customFormat="false" ht="13.5" hidden="false" customHeight="true" outlineLevel="0" collapsed="false">
      <c r="A2661" s="10" t="s">
        <v>6756</v>
      </c>
      <c r="B2661" s="11" t="s">
        <v>6746</v>
      </c>
      <c r="C2661" s="10" t="s">
        <v>44</v>
      </c>
      <c r="D2661" s="19" t="s">
        <v>6757</v>
      </c>
      <c r="E2661" s="13" t="s">
        <v>11</v>
      </c>
      <c r="IR2661" s="7"/>
      <c r="IS2661" s="7"/>
      <c r="IT2661" s="7"/>
      <c r="IU2661" s="7"/>
      <c r="IV2661" s="7"/>
    </row>
    <row r="2662" customFormat="false" ht="13.5" hidden="false" customHeight="true" outlineLevel="0" collapsed="false">
      <c r="A2662" s="10" t="s">
        <v>6758</v>
      </c>
      <c r="B2662" s="11" t="s">
        <v>6759</v>
      </c>
      <c r="C2662" s="10" t="s">
        <v>48</v>
      </c>
      <c r="D2662" s="19" t="s">
        <v>6760</v>
      </c>
      <c r="E2662" s="13" t="s">
        <v>11</v>
      </c>
      <c r="IR2662" s="7"/>
      <c r="IS2662" s="7"/>
      <c r="IT2662" s="7"/>
      <c r="IU2662" s="7"/>
      <c r="IV2662" s="7"/>
    </row>
    <row r="2663" customFormat="false" ht="13.5" hidden="false" customHeight="true" outlineLevel="0" collapsed="false">
      <c r="A2663" s="10" t="s">
        <v>6761</v>
      </c>
      <c r="B2663" s="11" t="s">
        <v>6762</v>
      </c>
      <c r="C2663" s="10" t="s">
        <v>410</v>
      </c>
      <c r="D2663" s="19" t="s">
        <v>6763</v>
      </c>
      <c r="E2663" s="13" t="s">
        <v>11</v>
      </c>
      <c r="IR2663" s="7"/>
      <c r="IS2663" s="7"/>
      <c r="IT2663" s="7"/>
      <c r="IU2663" s="7"/>
      <c r="IV2663" s="7"/>
    </row>
    <row r="2664" customFormat="false" ht="13.5" hidden="false" customHeight="true" outlineLevel="0" collapsed="false">
      <c r="A2664" s="10" t="s">
        <v>6764</v>
      </c>
      <c r="B2664" s="11" t="s">
        <v>6765</v>
      </c>
      <c r="C2664" s="10" t="s">
        <v>6766</v>
      </c>
      <c r="D2664" s="19" t="s">
        <v>6767</v>
      </c>
      <c r="E2664" s="13" t="s">
        <v>11</v>
      </c>
      <c r="IR2664" s="7"/>
      <c r="IS2664" s="7"/>
      <c r="IT2664" s="7"/>
      <c r="IU2664" s="7"/>
      <c r="IV2664" s="7"/>
    </row>
    <row r="2665" customFormat="false" ht="13.5" hidden="false" customHeight="true" outlineLevel="0" collapsed="false">
      <c r="A2665" s="10" t="s">
        <v>6768</v>
      </c>
      <c r="B2665" s="11" t="s">
        <v>6769</v>
      </c>
      <c r="C2665" s="10" t="s">
        <v>2444</v>
      </c>
      <c r="D2665" s="19" t="s">
        <v>6770</v>
      </c>
      <c r="E2665" s="13" t="s">
        <v>11</v>
      </c>
      <c r="IR2665" s="7"/>
      <c r="IS2665" s="7"/>
      <c r="IT2665" s="7"/>
      <c r="IU2665" s="7"/>
      <c r="IV2665" s="7"/>
    </row>
    <row r="2666" customFormat="false" ht="13.5" hidden="false" customHeight="true" outlineLevel="0" collapsed="false">
      <c r="A2666" s="10" t="s">
        <v>6771</v>
      </c>
      <c r="B2666" s="11" t="s">
        <v>6772</v>
      </c>
      <c r="C2666" s="10" t="s">
        <v>2444</v>
      </c>
      <c r="D2666" s="19" t="s">
        <v>6773</v>
      </c>
      <c r="E2666" s="13" t="s">
        <v>11</v>
      </c>
      <c r="IR2666" s="7"/>
      <c r="IS2666" s="7"/>
      <c r="IT2666" s="7"/>
      <c r="IU2666" s="7"/>
      <c r="IV2666" s="7"/>
    </row>
    <row r="2667" customFormat="false" ht="13.5" hidden="false" customHeight="true" outlineLevel="0" collapsed="false">
      <c r="A2667" s="10" t="s">
        <v>6774</v>
      </c>
      <c r="B2667" s="11" t="s">
        <v>6775</v>
      </c>
      <c r="C2667" s="10" t="s">
        <v>6776</v>
      </c>
      <c r="D2667" s="19" t="s">
        <v>6777</v>
      </c>
      <c r="E2667" s="13" t="s">
        <v>11</v>
      </c>
      <c r="IR2667" s="7"/>
      <c r="IS2667" s="7"/>
      <c r="IT2667" s="7"/>
      <c r="IU2667" s="7"/>
      <c r="IV2667" s="7"/>
    </row>
    <row r="2668" customFormat="false" ht="13.5" hidden="false" customHeight="true" outlineLevel="0" collapsed="false">
      <c r="A2668" s="10" t="s">
        <v>6778</v>
      </c>
      <c r="B2668" s="11" t="s">
        <v>6779</v>
      </c>
      <c r="C2668" s="10" t="s">
        <v>1155</v>
      </c>
      <c r="D2668" s="19" t="s">
        <v>6780</v>
      </c>
      <c r="E2668" s="13" t="s">
        <v>11</v>
      </c>
      <c r="IR2668" s="7"/>
      <c r="IS2668" s="7"/>
      <c r="IT2668" s="7"/>
      <c r="IU2668" s="7"/>
      <c r="IV2668" s="7"/>
    </row>
    <row r="2669" customFormat="false" ht="13.5" hidden="false" customHeight="true" outlineLevel="0" collapsed="false">
      <c r="A2669" s="10" t="s">
        <v>6781</v>
      </c>
      <c r="B2669" s="11" t="s">
        <v>6782</v>
      </c>
      <c r="C2669" s="10" t="s">
        <v>188</v>
      </c>
      <c r="D2669" s="19" t="s">
        <v>6783</v>
      </c>
      <c r="E2669" s="13" t="s">
        <v>11</v>
      </c>
      <c r="IR2669" s="7"/>
      <c r="IS2669" s="7"/>
      <c r="IT2669" s="7"/>
      <c r="IU2669" s="7"/>
      <c r="IV2669" s="7"/>
    </row>
    <row r="2670" customFormat="false" ht="13.5" hidden="false" customHeight="true" outlineLevel="0" collapsed="false">
      <c r="A2670" s="10" t="s">
        <v>6784</v>
      </c>
      <c r="B2670" s="11" t="s">
        <v>6785</v>
      </c>
      <c r="C2670" s="10" t="s">
        <v>6640</v>
      </c>
      <c r="D2670" s="19" t="s">
        <v>6786</v>
      </c>
      <c r="E2670" s="13" t="s">
        <v>11</v>
      </c>
      <c r="IR2670" s="7"/>
      <c r="IS2670" s="7"/>
      <c r="IT2670" s="7"/>
      <c r="IU2670" s="7"/>
      <c r="IV2670" s="7"/>
    </row>
    <row r="2671" customFormat="false" ht="13.5" hidden="false" customHeight="true" outlineLevel="0" collapsed="false">
      <c r="A2671" s="10" t="s">
        <v>6787</v>
      </c>
      <c r="B2671" s="11" t="s">
        <v>6788</v>
      </c>
      <c r="C2671" s="10" t="s">
        <v>58</v>
      </c>
      <c r="D2671" s="19" t="s">
        <v>6789</v>
      </c>
      <c r="E2671" s="13" t="s">
        <v>11</v>
      </c>
      <c r="IR2671" s="7"/>
      <c r="IS2671" s="7"/>
      <c r="IT2671" s="7"/>
      <c r="IU2671" s="7"/>
      <c r="IV2671" s="7"/>
    </row>
    <row r="2672" customFormat="false" ht="13.5" hidden="false" customHeight="true" outlineLevel="0" collapsed="false">
      <c r="A2672" s="10" t="s">
        <v>6790</v>
      </c>
      <c r="B2672" s="11" t="s">
        <v>6791</v>
      </c>
      <c r="C2672" s="10" t="s">
        <v>6776</v>
      </c>
      <c r="D2672" s="19" t="s">
        <v>6792</v>
      </c>
      <c r="E2672" s="13" t="s">
        <v>11</v>
      </c>
      <c r="IR2672" s="7"/>
      <c r="IS2672" s="7"/>
      <c r="IT2672" s="7"/>
      <c r="IU2672" s="7"/>
      <c r="IV2672" s="7"/>
    </row>
    <row r="2673" customFormat="false" ht="13.5" hidden="false" customHeight="true" outlineLevel="0" collapsed="false">
      <c r="A2673" s="10" t="s">
        <v>6793</v>
      </c>
      <c r="B2673" s="11" t="s">
        <v>6794</v>
      </c>
      <c r="C2673" s="10" t="s">
        <v>44</v>
      </c>
      <c r="D2673" s="19" t="s">
        <v>6795</v>
      </c>
      <c r="E2673" s="13" t="s">
        <v>11</v>
      </c>
      <c r="IR2673" s="7"/>
      <c r="IS2673" s="7"/>
      <c r="IT2673" s="7"/>
      <c r="IU2673" s="7"/>
      <c r="IV2673" s="7"/>
    </row>
    <row r="2674" customFormat="false" ht="13.5" hidden="false" customHeight="true" outlineLevel="0" collapsed="false">
      <c r="A2674" s="10" t="s">
        <v>6796</v>
      </c>
      <c r="B2674" s="11" t="s">
        <v>6797</v>
      </c>
      <c r="C2674" s="10" t="s">
        <v>666</v>
      </c>
      <c r="D2674" s="19" t="s">
        <v>6798</v>
      </c>
      <c r="E2674" s="13" t="s">
        <v>11</v>
      </c>
      <c r="IR2674" s="7"/>
      <c r="IS2674" s="7"/>
      <c r="IT2674" s="7"/>
      <c r="IU2674" s="7"/>
      <c r="IV2674" s="7"/>
    </row>
    <row r="2675" customFormat="false" ht="13.5" hidden="false" customHeight="true" outlineLevel="0" collapsed="false">
      <c r="A2675" s="10" t="s">
        <v>6799</v>
      </c>
      <c r="B2675" s="11" t="s">
        <v>6797</v>
      </c>
      <c r="C2675" s="10" t="s">
        <v>48</v>
      </c>
      <c r="D2675" s="19" t="s">
        <v>6800</v>
      </c>
      <c r="E2675" s="13" t="s">
        <v>11</v>
      </c>
      <c r="IR2675" s="7"/>
      <c r="IS2675" s="7"/>
      <c r="IT2675" s="7"/>
      <c r="IU2675" s="7"/>
      <c r="IV2675" s="7"/>
    </row>
    <row r="2676" customFormat="false" ht="13.5" hidden="false" customHeight="true" outlineLevel="0" collapsed="false">
      <c r="A2676" s="10" t="s">
        <v>6801</v>
      </c>
      <c r="B2676" s="11" t="s">
        <v>6802</v>
      </c>
      <c r="C2676" s="10" t="s">
        <v>153</v>
      </c>
      <c r="D2676" s="19" t="s">
        <v>6803</v>
      </c>
      <c r="E2676" s="13" t="s">
        <v>11</v>
      </c>
      <c r="IR2676" s="7"/>
      <c r="IS2676" s="7"/>
      <c r="IT2676" s="7"/>
      <c r="IU2676" s="7"/>
      <c r="IV2676" s="7"/>
    </row>
    <row r="2677" customFormat="false" ht="13.5" hidden="false" customHeight="true" outlineLevel="0" collapsed="false">
      <c r="A2677" s="10" t="s">
        <v>6804</v>
      </c>
      <c r="B2677" s="11" t="s">
        <v>6805</v>
      </c>
      <c r="C2677" s="10" t="s">
        <v>48</v>
      </c>
      <c r="D2677" s="19" t="s">
        <v>6800</v>
      </c>
      <c r="E2677" s="13" t="s">
        <v>11</v>
      </c>
      <c r="IR2677" s="7"/>
      <c r="IS2677" s="7"/>
      <c r="IT2677" s="7"/>
      <c r="IU2677" s="7"/>
      <c r="IV2677" s="7"/>
    </row>
    <row r="2678" customFormat="false" ht="13.5" hidden="false" customHeight="true" outlineLevel="0" collapsed="false">
      <c r="A2678" s="10" t="s">
        <v>6806</v>
      </c>
      <c r="B2678" s="11" t="s">
        <v>6807</v>
      </c>
      <c r="C2678" s="10" t="s">
        <v>29</v>
      </c>
      <c r="D2678" s="19" t="s">
        <v>6808</v>
      </c>
      <c r="E2678" s="13" t="s">
        <v>11</v>
      </c>
      <c r="IR2678" s="7"/>
      <c r="IS2678" s="7"/>
      <c r="IT2678" s="7"/>
      <c r="IU2678" s="7"/>
      <c r="IV2678" s="7"/>
    </row>
    <row r="2679" customFormat="false" ht="13.5" hidden="false" customHeight="true" outlineLevel="0" collapsed="false">
      <c r="A2679" s="10" t="s">
        <v>6809</v>
      </c>
      <c r="B2679" s="11" t="s">
        <v>6807</v>
      </c>
      <c r="C2679" s="10" t="s">
        <v>1148</v>
      </c>
      <c r="D2679" s="19" t="s">
        <v>6810</v>
      </c>
      <c r="E2679" s="13" t="s">
        <v>11</v>
      </c>
      <c r="IR2679" s="7"/>
      <c r="IS2679" s="7"/>
      <c r="IT2679" s="7"/>
      <c r="IU2679" s="7"/>
      <c r="IV2679" s="7"/>
    </row>
    <row r="2680" customFormat="false" ht="13.5" hidden="false" customHeight="true" outlineLevel="0" collapsed="false">
      <c r="A2680" s="10" t="s">
        <v>6811</v>
      </c>
      <c r="B2680" s="11" t="s">
        <v>6812</v>
      </c>
      <c r="C2680" s="10" t="s">
        <v>48</v>
      </c>
      <c r="D2680" s="19" t="s">
        <v>6800</v>
      </c>
      <c r="E2680" s="13" t="s">
        <v>11</v>
      </c>
      <c r="IR2680" s="7"/>
      <c r="IS2680" s="7"/>
      <c r="IT2680" s="7"/>
      <c r="IU2680" s="7"/>
      <c r="IV2680" s="7"/>
    </row>
    <row r="2681" customFormat="false" ht="13.5" hidden="false" customHeight="true" outlineLevel="0" collapsed="false">
      <c r="A2681" s="10" t="s">
        <v>6813</v>
      </c>
      <c r="B2681" s="11" t="s">
        <v>6812</v>
      </c>
      <c r="C2681" s="10" t="s">
        <v>33</v>
      </c>
      <c r="D2681" s="19" t="s">
        <v>6814</v>
      </c>
      <c r="E2681" s="13" t="s">
        <v>11</v>
      </c>
      <c r="IR2681" s="7"/>
      <c r="IS2681" s="7"/>
      <c r="IT2681" s="7"/>
      <c r="IU2681" s="7"/>
      <c r="IV2681" s="7"/>
    </row>
    <row r="2682" customFormat="false" ht="13.5" hidden="false" customHeight="true" outlineLevel="0" collapsed="false">
      <c r="A2682" s="10" t="s">
        <v>6815</v>
      </c>
      <c r="B2682" s="11" t="s">
        <v>6816</v>
      </c>
      <c r="C2682" s="10" t="s">
        <v>6365</v>
      </c>
      <c r="D2682" s="19" t="s">
        <v>6817</v>
      </c>
      <c r="E2682" s="13" t="s">
        <v>11</v>
      </c>
      <c r="IR2682" s="7"/>
      <c r="IS2682" s="7"/>
      <c r="IT2682" s="7"/>
      <c r="IU2682" s="7"/>
      <c r="IV2682" s="7"/>
    </row>
    <row r="2683" customFormat="false" ht="13.5" hidden="false" customHeight="true" outlineLevel="0" collapsed="false">
      <c r="A2683" s="10" t="s">
        <v>6818</v>
      </c>
      <c r="B2683" s="11" t="s">
        <v>6816</v>
      </c>
      <c r="C2683" s="10" t="s">
        <v>6776</v>
      </c>
      <c r="D2683" s="19" t="s">
        <v>6819</v>
      </c>
      <c r="E2683" s="13" t="s">
        <v>11</v>
      </c>
      <c r="IR2683" s="7"/>
      <c r="IS2683" s="7"/>
      <c r="IT2683" s="7"/>
      <c r="IU2683" s="7"/>
      <c r="IV2683" s="7"/>
    </row>
    <row r="2684" customFormat="false" ht="13.5" hidden="false" customHeight="true" outlineLevel="0" collapsed="false">
      <c r="A2684" s="10" t="s">
        <v>6820</v>
      </c>
      <c r="B2684" s="11" t="s">
        <v>6816</v>
      </c>
      <c r="C2684" s="10" t="s">
        <v>6821</v>
      </c>
      <c r="D2684" s="19" t="s">
        <v>6822</v>
      </c>
      <c r="E2684" s="13" t="s">
        <v>11</v>
      </c>
      <c r="IR2684" s="7"/>
      <c r="IS2684" s="7"/>
      <c r="IT2684" s="7"/>
      <c r="IU2684" s="7"/>
      <c r="IV2684" s="7"/>
    </row>
    <row r="2685" customFormat="false" ht="13.5" hidden="false" customHeight="true" outlineLevel="0" collapsed="false">
      <c r="A2685" s="10" t="s">
        <v>6823</v>
      </c>
      <c r="B2685" s="11" t="s">
        <v>6824</v>
      </c>
      <c r="C2685" s="10" t="s">
        <v>6776</v>
      </c>
      <c r="D2685" s="19" t="s">
        <v>6825</v>
      </c>
      <c r="E2685" s="13" t="s">
        <v>11</v>
      </c>
      <c r="IR2685" s="7"/>
      <c r="IS2685" s="7"/>
      <c r="IT2685" s="7"/>
      <c r="IU2685" s="7"/>
      <c r="IV2685" s="7"/>
    </row>
    <row r="2686" customFormat="false" ht="13.5" hidden="false" customHeight="true" outlineLevel="0" collapsed="false">
      <c r="A2686" s="10" t="s">
        <v>6826</v>
      </c>
      <c r="B2686" s="11" t="s">
        <v>6827</v>
      </c>
      <c r="C2686" s="10" t="s">
        <v>6776</v>
      </c>
      <c r="D2686" s="19" t="s">
        <v>6828</v>
      </c>
      <c r="E2686" s="13" t="s">
        <v>11</v>
      </c>
      <c r="IR2686" s="7"/>
      <c r="IS2686" s="7"/>
      <c r="IT2686" s="7"/>
      <c r="IU2686" s="7"/>
      <c r="IV2686" s="7"/>
    </row>
    <row r="2687" customFormat="false" ht="13.5" hidden="false" customHeight="true" outlineLevel="0" collapsed="false">
      <c r="A2687" s="10" t="s">
        <v>6829</v>
      </c>
      <c r="B2687" s="11" t="s">
        <v>6830</v>
      </c>
      <c r="C2687" s="10" t="s">
        <v>6776</v>
      </c>
      <c r="D2687" s="19" t="s">
        <v>6828</v>
      </c>
      <c r="E2687" s="13" t="s">
        <v>11</v>
      </c>
      <c r="IR2687" s="7"/>
      <c r="IS2687" s="7"/>
      <c r="IT2687" s="7"/>
      <c r="IU2687" s="7"/>
      <c r="IV2687" s="7"/>
    </row>
    <row r="2688" customFormat="false" ht="13.5" hidden="false" customHeight="true" outlineLevel="0" collapsed="false">
      <c r="A2688" s="10" t="s">
        <v>6831</v>
      </c>
      <c r="B2688" s="11" t="s">
        <v>6832</v>
      </c>
      <c r="C2688" s="10" t="s">
        <v>16</v>
      </c>
      <c r="D2688" s="19" t="s">
        <v>6833</v>
      </c>
      <c r="E2688" s="13" t="s">
        <v>11</v>
      </c>
      <c r="IR2688" s="7"/>
      <c r="IS2688" s="7"/>
      <c r="IT2688" s="7"/>
      <c r="IU2688" s="7"/>
      <c r="IV2688" s="7"/>
    </row>
    <row r="2689" customFormat="false" ht="13.5" hidden="false" customHeight="true" outlineLevel="0" collapsed="false">
      <c r="A2689" s="10" t="s">
        <v>6834</v>
      </c>
      <c r="B2689" s="11" t="s">
        <v>6835</v>
      </c>
      <c r="C2689" s="10" t="s">
        <v>33</v>
      </c>
      <c r="D2689" s="19" t="s">
        <v>6836</v>
      </c>
      <c r="E2689" s="13" t="s">
        <v>11</v>
      </c>
      <c r="IR2689" s="7"/>
      <c r="IS2689" s="7"/>
      <c r="IT2689" s="7"/>
      <c r="IU2689" s="7"/>
      <c r="IV2689" s="7"/>
    </row>
    <row r="2690" customFormat="false" ht="13.5" hidden="false" customHeight="true" outlineLevel="0" collapsed="false">
      <c r="A2690" s="10" t="s">
        <v>6837</v>
      </c>
      <c r="B2690" s="11" t="s">
        <v>6838</v>
      </c>
      <c r="C2690" s="10" t="s">
        <v>703</v>
      </c>
      <c r="D2690" s="19" t="s">
        <v>6839</v>
      </c>
      <c r="E2690" s="13" t="s">
        <v>11</v>
      </c>
      <c r="IR2690" s="7"/>
      <c r="IS2690" s="7"/>
      <c r="IT2690" s="7"/>
      <c r="IU2690" s="7"/>
      <c r="IV2690" s="7"/>
    </row>
    <row r="2691" customFormat="false" ht="13.5" hidden="false" customHeight="true" outlineLevel="0" collapsed="false">
      <c r="A2691" s="10" t="s">
        <v>6840</v>
      </c>
      <c r="B2691" s="11" t="s">
        <v>6841</v>
      </c>
      <c r="C2691" s="10" t="s">
        <v>19</v>
      </c>
      <c r="D2691" s="19" t="s">
        <v>6842</v>
      </c>
      <c r="E2691" s="13" t="s">
        <v>11</v>
      </c>
      <c r="IR2691" s="7"/>
      <c r="IS2691" s="7"/>
      <c r="IT2691" s="7"/>
      <c r="IU2691" s="7"/>
      <c r="IV2691" s="7"/>
    </row>
    <row r="2692" customFormat="false" ht="13.5" hidden="false" customHeight="true" outlineLevel="0" collapsed="false">
      <c r="A2692" s="10" t="s">
        <v>6843</v>
      </c>
      <c r="B2692" s="11" t="s">
        <v>6844</v>
      </c>
      <c r="C2692" s="10" t="s">
        <v>6776</v>
      </c>
      <c r="D2692" s="19" t="s">
        <v>6845</v>
      </c>
      <c r="E2692" s="13" t="s">
        <v>11</v>
      </c>
      <c r="IR2692" s="7"/>
      <c r="IS2692" s="7"/>
      <c r="IT2692" s="7"/>
      <c r="IU2692" s="7"/>
      <c r="IV2692" s="7"/>
    </row>
    <row r="2693" customFormat="false" ht="13.5" hidden="false" customHeight="true" outlineLevel="0" collapsed="false">
      <c r="A2693" s="10" t="s">
        <v>6846</v>
      </c>
      <c r="B2693" s="11" t="s">
        <v>6844</v>
      </c>
      <c r="C2693" s="10" t="s">
        <v>48</v>
      </c>
      <c r="D2693" s="19" t="s">
        <v>6847</v>
      </c>
      <c r="E2693" s="13" t="s">
        <v>11</v>
      </c>
      <c r="IR2693" s="7"/>
      <c r="IS2693" s="7"/>
      <c r="IT2693" s="7"/>
      <c r="IU2693" s="7"/>
      <c r="IV2693" s="7"/>
    </row>
    <row r="2694" customFormat="false" ht="13.5" hidden="false" customHeight="true" outlineLevel="0" collapsed="false">
      <c r="A2694" s="10" t="s">
        <v>6848</v>
      </c>
      <c r="B2694" s="11" t="s">
        <v>6849</v>
      </c>
      <c r="C2694" s="10" t="s">
        <v>6776</v>
      </c>
      <c r="D2694" s="19" t="s">
        <v>6845</v>
      </c>
      <c r="E2694" s="13" t="s">
        <v>11</v>
      </c>
      <c r="IR2694" s="7"/>
      <c r="IS2694" s="7"/>
      <c r="IT2694" s="7"/>
      <c r="IU2694" s="7"/>
      <c r="IV2694" s="7"/>
    </row>
    <row r="2695" customFormat="false" ht="13.5" hidden="false" customHeight="true" outlineLevel="0" collapsed="false">
      <c r="A2695" s="10" t="s">
        <v>6850</v>
      </c>
      <c r="B2695" s="11" t="s">
        <v>6851</v>
      </c>
      <c r="C2695" s="10" t="s">
        <v>23</v>
      </c>
      <c r="D2695" s="19" t="s">
        <v>6852</v>
      </c>
      <c r="E2695" s="13" t="s">
        <v>11</v>
      </c>
      <c r="IR2695" s="7"/>
      <c r="IS2695" s="7"/>
      <c r="IT2695" s="7"/>
      <c r="IU2695" s="7"/>
      <c r="IV2695" s="7"/>
    </row>
    <row r="2696" customFormat="false" ht="13.5" hidden="false" customHeight="true" outlineLevel="0" collapsed="false">
      <c r="A2696" s="10" t="s">
        <v>6853</v>
      </c>
      <c r="B2696" s="11" t="s">
        <v>6854</v>
      </c>
      <c r="C2696" s="10" t="s">
        <v>6365</v>
      </c>
      <c r="D2696" s="19" t="s">
        <v>6855</v>
      </c>
      <c r="E2696" s="13" t="s">
        <v>11</v>
      </c>
      <c r="IR2696" s="7"/>
      <c r="IS2696" s="7"/>
      <c r="IT2696" s="7"/>
      <c r="IU2696" s="7"/>
      <c r="IV2696" s="7"/>
    </row>
    <row r="2697" customFormat="false" ht="13.5" hidden="false" customHeight="true" outlineLevel="0" collapsed="false">
      <c r="A2697" s="10" t="s">
        <v>6856</v>
      </c>
      <c r="B2697" s="11" t="s">
        <v>6854</v>
      </c>
      <c r="C2697" s="10" t="s">
        <v>6776</v>
      </c>
      <c r="D2697" s="19" t="s">
        <v>6825</v>
      </c>
      <c r="E2697" s="13" t="s">
        <v>11</v>
      </c>
      <c r="IR2697" s="7"/>
      <c r="IS2697" s="7"/>
      <c r="IT2697" s="7"/>
      <c r="IU2697" s="7"/>
      <c r="IV2697" s="7"/>
    </row>
    <row r="2698" customFormat="false" ht="13.5" hidden="false" customHeight="true" outlineLevel="0" collapsed="false">
      <c r="A2698" s="10" t="s">
        <v>6857</v>
      </c>
      <c r="B2698" s="11" t="s">
        <v>6854</v>
      </c>
      <c r="C2698" s="10" t="s">
        <v>1148</v>
      </c>
      <c r="D2698" s="19" t="s">
        <v>6858</v>
      </c>
      <c r="E2698" s="13" t="s">
        <v>11</v>
      </c>
      <c r="IR2698" s="7"/>
      <c r="IS2698" s="7"/>
      <c r="IT2698" s="7"/>
      <c r="IU2698" s="7"/>
      <c r="IV2698" s="7"/>
    </row>
    <row r="2699" customFormat="false" ht="13.5" hidden="false" customHeight="true" outlineLevel="0" collapsed="false">
      <c r="A2699" s="10" t="s">
        <v>6859</v>
      </c>
      <c r="B2699" s="11" t="s">
        <v>6854</v>
      </c>
      <c r="C2699" s="10" t="s">
        <v>33</v>
      </c>
      <c r="D2699" s="19" t="s">
        <v>6814</v>
      </c>
      <c r="E2699" s="13" t="s">
        <v>11</v>
      </c>
      <c r="IR2699" s="7"/>
      <c r="IS2699" s="7"/>
      <c r="IT2699" s="7"/>
      <c r="IU2699" s="7"/>
      <c r="IV2699" s="7"/>
    </row>
    <row r="2700" customFormat="false" ht="13.5" hidden="false" customHeight="true" outlineLevel="0" collapsed="false">
      <c r="A2700" s="10" t="s">
        <v>6860</v>
      </c>
      <c r="B2700" s="11" t="s">
        <v>6854</v>
      </c>
      <c r="C2700" s="10" t="s">
        <v>29</v>
      </c>
      <c r="D2700" s="19" t="s">
        <v>6861</v>
      </c>
      <c r="E2700" s="13" t="s">
        <v>11</v>
      </c>
      <c r="IR2700" s="7"/>
      <c r="IS2700" s="7"/>
      <c r="IT2700" s="7"/>
      <c r="IU2700" s="7"/>
      <c r="IV2700" s="7"/>
    </row>
    <row r="2701" customFormat="false" ht="13.5" hidden="false" customHeight="true" outlineLevel="0" collapsed="false">
      <c r="A2701" s="10" t="s">
        <v>6862</v>
      </c>
      <c r="B2701" s="11" t="s">
        <v>6863</v>
      </c>
      <c r="C2701" s="10" t="s">
        <v>6365</v>
      </c>
      <c r="D2701" s="19" t="s">
        <v>6864</v>
      </c>
      <c r="E2701" s="13" t="s">
        <v>11</v>
      </c>
      <c r="IR2701" s="7"/>
      <c r="IS2701" s="7"/>
      <c r="IT2701" s="7"/>
      <c r="IU2701" s="7"/>
      <c r="IV2701" s="7"/>
    </row>
    <row r="2702" customFormat="false" ht="13.5" hidden="false" customHeight="true" outlineLevel="0" collapsed="false">
      <c r="A2702" s="10" t="s">
        <v>6865</v>
      </c>
      <c r="B2702" s="11" t="s">
        <v>6866</v>
      </c>
      <c r="C2702" s="10" t="s">
        <v>48</v>
      </c>
      <c r="D2702" s="19" t="s">
        <v>6867</v>
      </c>
      <c r="E2702" s="13" t="s">
        <v>11</v>
      </c>
      <c r="IR2702" s="7"/>
      <c r="IS2702" s="7"/>
      <c r="IT2702" s="7"/>
      <c r="IU2702" s="7"/>
      <c r="IV2702" s="7"/>
    </row>
    <row r="2703" customFormat="false" ht="13.5" hidden="false" customHeight="true" outlineLevel="0" collapsed="false">
      <c r="A2703" s="10" t="s">
        <v>6868</v>
      </c>
      <c r="B2703" s="11" t="s">
        <v>6869</v>
      </c>
      <c r="C2703" s="10" t="s">
        <v>191</v>
      </c>
      <c r="D2703" s="19" t="s">
        <v>6870</v>
      </c>
      <c r="E2703" s="13" t="s">
        <v>11</v>
      </c>
      <c r="IR2703" s="7"/>
      <c r="IS2703" s="7"/>
      <c r="IT2703" s="7"/>
      <c r="IU2703" s="7"/>
      <c r="IV2703" s="7"/>
    </row>
    <row r="2704" customFormat="false" ht="13.5" hidden="false" customHeight="true" outlineLevel="0" collapsed="false">
      <c r="A2704" s="10" t="s">
        <v>6871</v>
      </c>
      <c r="B2704" s="11" t="s">
        <v>6872</v>
      </c>
      <c r="C2704" s="10" t="s">
        <v>23</v>
      </c>
      <c r="D2704" s="19" t="s">
        <v>6873</v>
      </c>
      <c r="E2704" s="13" t="s">
        <v>11</v>
      </c>
      <c r="IR2704" s="7"/>
      <c r="IS2704" s="7"/>
      <c r="IT2704" s="7"/>
      <c r="IU2704" s="7"/>
      <c r="IV2704" s="7"/>
    </row>
    <row r="2705" customFormat="false" ht="13.5" hidden="false" customHeight="true" outlineLevel="0" collapsed="false">
      <c r="A2705" s="10" t="s">
        <v>6874</v>
      </c>
      <c r="B2705" s="11" t="s">
        <v>6875</v>
      </c>
      <c r="C2705" s="10" t="s">
        <v>48</v>
      </c>
      <c r="D2705" s="19" t="s">
        <v>6847</v>
      </c>
      <c r="E2705" s="13" t="s">
        <v>11</v>
      </c>
      <c r="IR2705" s="7"/>
      <c r="IS2705" s="7"/>
      <c r="IT2705" s="7"/>
      <c r="IU2705" s="7"/>
      <c r="IV2705" s="7"/>
    </row>
    <row r="2706" customFormat="false" ht="13.5" hidden="false" customHeight="true" outlineLevel="0" collapsed="false">
      <c r="A2706" s="10" t="s">
        <v>6876</v>
      </c>
      <c r="B2706" s="11" t="s">
        <v>6877</v>
      </c>
      <c r="C2706" s="10" t="s">
        <v>29</v>
      </c>
      <c r="D2706" s="19" t="s">
        <v>6878</v>
      </c>
      <c r="E2706" s="13" t="s">
        <v>11</v>
      </c>
      <c r="IR2706" s="7"/>
      <c r="IS2706" s="7"/>
      <c r="IT2706" s="7"/>
      <c r="IU2706" s="7"/>
      <c r="IV2706" s="7"/>
    </row>
    <row r="2707" customFormat="false" ht="13.5" hidden="false" customHeight="true" outlineLevel="0" collapsed="false">
      <c r="A2707" s="10" t="s">
        <v>6879</v>
      </c>
      <c r="B2707" s="11" t="s">
        <v>6880</v>
      </c>
      <c r="C2707" s="10" t="s">
        <v>6821</v>
      </c>
      <c r="D2707" s="19" t="s">
        <v>6881</v>
      </c>
      <c r="E2707" s="13" t="s">
        <v>11</v>
      </c>
      <c r="IR2707" s="7"/>
      <c r="IS2707" s="7"/>
      <c r="IT2707" s="7"/>
      <c r="IU2707" s="7"/>
      <c r="IV2707" s="7"/>
    </row>
    <row r="2708" customFormat="false" ht="13.5" hidden="false" customHeight="true" outlineLevel="0" collapsed="false">
      <c r="A2708" s="10" t="s">
        <v>6882</v>
      </c>
      <c r="B2708" s="11" t="s">
        <v>6883</v>
      </c>
      <c r="C2708" s="10" t="s">
        <v>33</v>
      </c>
      <c r="D2708" s="19" t="s">
        <v>6884</v>
      </c>
      <c r="E2708" s="13" t="s">
        <v>11</v>
      </c>
      <c r="IR2708" s="7"/>
      <c r="IS2708" s="7"/>
      <c r="IT2708" s="7"/>
      <c r="IU2708" s="7"/>
      <c r="IV2708" s="7"/>
    </row>
    <row r="2709" customFormat="false" ht="13.5" hidden="false" customHeight="true" outlineLevel="0" collapsed="false">
      <c r="A2709" s="14"/>
      <c r="B2709" s="15" t="s">
        <v>6885</v>
      </c>
      <c r="C2709" s="16"/>
      <c r="D2709" s="17" t="s">
        <v>6886</v>
      </c>
      <c r="E2709" s="16"/>
      <c r="IR2709" s="7"/>
      <c r="IS2709" s="7"/>
      <c r="IT2709" s="7"/>
      <c r="IU2709" s="7"/>
      <c r="IV2709" s="7"/>
    </row>
    <row r="2710" customFormat="false" ht="24.95" hidden="false" customHeight="true" outlineLevel="0" collapsed="false">
      <c r="A2710" s="18" t="s">
        <v>6887</v>
      </c>
      <c r="B2710" s="18"/>
      <c r="C2710" s="18"/>
      <c r="D2710" s="18"/>
      <c r="E2710" s="18"/>
      <c r="F2710" s="4"/>
      <c r="IR2710" s="7"/>
      <c r="IS2710" s="7"/>
      <c r="IT2710" s="7"/>
      <c r="IU2710" s="7"/>
      <c r="IV2710" s="7"/>
    </row>
    <row r="2711" customFormat="false" ht="13.5" hidden="false" customHeight="true" outlineLevel="0" collapsed="false">
      <c r="A2711" s="10" t="s">
        <v>6888</v>
      </c>
      <c r="B2711" s="11" t="s">
        <v>6889</v>
      </c>
      <c r="C2711" s="10" t="s">
        <v>33</v>
      </c>
      <c r="D2711" s="19" t="s">
        <v>6890</v>
      </c>
      <c r="E2711" s="13" t="s">
        <v>11</v>
      </c>
      <c r="IR2711" s="7"/>
      <c r="IS2711" s="7"/>
      <c r="IT2711" s="7"/>
      <c r="IU2711" s="7"/>
      <c r="IV2711" s="7"/>
    </row>
    <row r="2712" customFormat="false" ht="13.5" hidden="false" customHeight="true" outlineLevel="0" collapsed="false">
      <c r="A2712" s="10" t="s">
        <v>6891</v>
      </c>
      <c r="B2712" s="11" t="s">
        <v>6892</v>
      </c>
      <c r="C2712" s="10" t="s">
        <v>58</v>
      </c>
      <c r="D2712" s="19" t="s">
        <v>6893</v>
      </c>
      <c r="E2712" s="13" t="s">
        <v>11</v>
      </c>
      <c r="IR2712" s="7"/>
      <c r="IS2712" s="7"/>
      <c r="IT2712" s="7"/>
      <c r="IU2712" s="7"/>
      <c r="IV2712" s="7"/>
    </row>
    <row r="2713" customFormat="false" ht="13.5" hidden="false" customHeight="true" outlineLevel="0" collapsed="false">
      <c r="A2713" s="10" t="s">
        <v>6894</v>
      </c>
      <c r="B2713" s="11" t="s">
        <v>6892</v>
      </c>
      <c r="C2713" s="10" t="s">
        <v>29</v>
      </c>
      <c r="D2713" s="19" t="s">
        <v>6895</v>
      </c>
      <c r="E2713" s="13" t="s">
        <v>11</v>
      </c>
      <c r="IR2713" s="7"/>
      <c r="IS2713" s="7"/>
      <c r="IT2713" s="7"/>
      <c r="IU2713" s="7"/>
      <c r="IV2713" s="7"/>
    </row>
    <row r="2714" customFormat="false" ht="13.5" hidden="false" customHeight="true" outlineLevel="0" collapsed="false">
      <c r="A2714" s="10" t="s">
        <v>6896</v>
      </c>
      <c r="B2714" s="11" t="s">
        <v>6897</v>
      </c>
      <c r="C2714" s="10" t="s">
        <v>29</v>
      </c>
      <c r="D2714" s="19" t="s">
        <v>6898</v>
      </c>
      <c r="E2714" s="13" t="s">
        <v>11</v>
      </c>
      <c r="IR2714" s="7"/>
      <c r="IS2714" s="7"/>
      <c r="IT2714" s="7"/>
      <c r="IU2714" s="7"/>
      <c r="IV2714" s="7"/>
    </row>
    <row r="2715" customFormat="false" ht="13.5" hidden="false" customHeight="true" outlineLevel="0" collapsed="false">
      <c r="A2715" s="10" t="s">
        <v>6899</v>
      </c>
      <c r="B2715" s="11" t="s">
        <v>6900</v>
      </c>
      <c r="C2715" s="10" t="s">
        <v>44</v>
      </c>
      <c r="D2715" s="19" t="s">
        <v>6901</v>
      </c>
      <c r="E2715" s="13" t="s">
        <v>11</v>
      </c>
      <c r="IR2715" s="7"/>
      <c r="IS2715" s="7"/>
      <c r="IT2715" s="7"/>
      <c r="IU2715" s="7"/>
      <c r="IV2715" s="7"/>
    </row>
    <row r="2716" customFormat="false" ht="13.5" hidden="false" customHeight="true" outlineLevel="0" collapsed="false">
      <c r="A2716" s="10" t="s">
        <v>6902</v>
      </c>
      <c r="B2716" s="11" t="s">
        <v>6903</v>
      </c>
      <c r="C2716" s="10" t="s">
        <v>44</v>
      </c>
      <c r="D2716" s="19" t="s">
        <v>6904</v>
      </c>
      <c r="E2716" s="13" t="s">
        <v>11</v>
      </c>
      <c r="IR2716" s="7"/>
      <c r="IS2716" s="7"/>
      <c r="IT2716" s="7"/>
      <c r="IU2716" s="7"/>
      <c r="IV2716" s="7"/>
    </row>
    <row r="2717" customFormat="false" ht="13.5" hidden="false" customHeight="true" outlineLevel="0" collapsed="false">
      <c r="A2717" s="14"/>
      <c r="B2717" s="15" t="s">
        <v>6905</v>
      </c>
      <c r="C2717" s="16"/>
      <c r="D2717" s="17" t="s">
        <v>6906</v>
      </c>
      <c r="E2717" s="16"/>
      <c r="IR2717" s="7"/>
      <c r="IS2717" s="7"/>
      <c r="IT2717" s="7"/>
      <c r="IU2717" s="7"/>
      <c r="IV2717" s="7"/>
    </row>
    <row r="2718" customFormat="false" ht="24.95" hidden="false" customHeight="true" outlineLevel="0" collapsed="false">
      <c r="A2718" s="18" t="s">
        <v>6907</v>
      </c>
      <c r="B2718" s="18"/>
      <c r="C2718" s="18"/>
      <c r="D2718" s="18"/>
      <c r="E2718" s="18"/>
      <c r="F2718" s="4"/>
      <c r="IR2718" s="7"/>
      <c r="IS2718" s="7"/>
      <c r="IT2718" s="7"/>
      <c r="IU2718" s="7"/>
      <c r="IV2718" s="7"/>
    </row>
    <row r="2719" customFormat="false" ht="13.5" hidden="false" customHeight="true" outlineLevel="0" collapsed="false">
      <c r="A2719" s="10" t="s">
        <v>6908</v>
      </c>
      <c r="B2719" s="11" t="s">
        <v>6909</v>
      </c>
      <c r="C2719" s="10" t="s">
        <v>44</v>
      </c>
      <c r="D2719" s="19" t="s">
        <v>6910</v>
      </c>
      <c r="E2719" s="13" t="s">
        <v>11</v>
      </c>
      <c r="IR2719" s="7"/>
      <c r="IS2719" s="7"/>
      <c r="IT2719" s="7"/>
      <c r="IU2719" s="7"/>
      <c r="IV2719" s="7"/>
    </row>
    <row r="2720" customFormat="false" ht="13.5" hidden="false" customHeight="true" outlineLevel="0" collapsed="false">
      <c r="A2720" s="10" t="s">
        <v>6911</v>
      </c>
      <c r="B2720" s="11" t="s">
        <v>6912</v>
      </c>
      <c r="C2720" s="10" t="s">
        <v>58</v>
      </c>
      <c r="D2720" s="19" t="s">
        <v>6913</v>
      </c>
      <c r="E2720" s="13" t="s">
        <v>11</v>
      </c>
      <c r="IR2720" s="7"/>
      <c r="IS2720" s="7"/>
      <c r="IT2720" s="7"/>
      <c r="IU2720" s="7"/>
      <c r="IV2720" s="7"/>
    </row>
    <row r="2721" customFormat="false" ht="13.5" hidden="false" customHeight="true" outlineLevel="0" collapsed="false">
      <c r="A2721" s="14"/>
      <c r="B2721" s="15" t="s">
        <v>6914</v>
      </c>
      <c r="C2721" s="16"/>
      <c r="D2721" s="17" t="s">
        <v>6915</v>
      </c>
      <c r="E2721" s="16"/>
      <c r="IR2721" s="7"/>
      <c r="IS2721" s="7"/>
      <c r="IT2721" s="7"/>
      <c r="IU2721" s="7"/>
      <c r="IV2721" s="7"/>
    </row>
    <row r="2722" customFormat="false" ht="24.95" hidden="false" customHeight="true" outlineLevel="0" collapsed="false">
      <c r="A2722" s="18" t="s">
        <v>6916</v>
      </c>
      <c r="B2722" s="18"/>
      <c r="C2722" s="18"/>
      <c r="D2722" s="18"/>
      <c r="E2722" s="18"/>
      <c r="F2722" s="4"/>
      <c r="IR2722" s="7"/>
      <c r="IS2722" s="7"/>
      <c r="IT2722" s="7"/>
      <c r="IU2722" s="7"/>
      <c r="IV2722" s="7"/>
    </row>
    <row r="2723" customFormat="false" ht="13.5" hidden="false" customHeight="true" outlineLevel="0" collapsed="false">
      <c r="A2723" s="10" t="s">
        <v>6917</v>
      </c>
      <c r="B2723" s="11" t="s">
        <v>6918</v>
      </c>
      <c r="C2723" s="10" t="s">
        <v>44</v>
      </c>
      <c r="D2723" s="19" t="s">
        <v>6919</v>
      </c>
      <c r="E2723" s="13" t="s">
        <v>11</v>
      </c>
      <c r="IR2723" s="7"/>
      <c r="IS2723" s="7"/>
      <c r="IT2723" s="7"/>
      <c r="IU2723" s="7"/>
      <c r="IV2723" s="7"/>
    </row>
    <row r="2724" customFormat="false" ht="13.5" hidden="false" customHeight="true" outlineLevel="0" collapsed="false">
      <c r="A2724" s="10" t="s">
        <v>6920</v>
      </c>
      <c r="B2724" s="11" t="s">
        <v>6921</v>
      </c>
      <c r="C2724" s="10" t="s">
        <v>188</v>
      </c>
      <c r="D2724" s="19" t="s">
        <v>6922</v>
      </c>
      <c r="E2724" s="13" t="s">
        <v>11</v>
      </c>
      <c r="IR2724" s="7"/>
      <c r="IS2724" s="7"/>
      <c r="IT2724" s="7"/>
      <c r="IU2724" s="7"/>
      <c r="IV2724" s="7"/>
    </row>
    <row r="2725" customFormat="false" ht="13.5" hidden="false" customHeight="true" outlineLevel="0" collapsed="false">
      <c r="A2725" s="10" t="s">
        <v>6923</v>
      </c>
      <c r="B2725" s="11" t="s">
        <v>2359</v>
      </c>
      <c r="C2725" s="10" t="s">
        <v>6924</v>
      </c>
      <c r="D2725" s="19" t="s">
        <v>6925</v>
      </c>
      <c r="E2725" s="13" t="s">
        <v>11</v>
      </c>
      <c r="IR2725" s="7"/>
      <c r="IS2725" s="7"/>
      <c r="IT2725" s="7"/>
      <c r="IU2725" s="7"/>
      <c r="IV2725" s="7"/>
    </row>
    <row r="2726" customFormat="false" ht="13.5" hidden="false" customHeight="true" outlineLevel="0" collapsed="false">
      <c r="A2726" s="10" t="s">
        <v>6926</v>
      </c>
      <c r="B2726" s="11" t="s">
        <v>2359</v>
      </c>
      <c r="C2726" s="10" t="s">
        <v>6927</v>
      </c>
      <c r="D2726" s="19" t="s">
        <v>6928</v>
      </c>
      <c r="E2726" s="13" t="s">
        <v>11</v>
      </c>
      <c r="IR2726" s="7"/>
      <c r="IS2726" s="7"/>
      <c r="IT2726" s="7"/>
      <c r="IU2726" s="7"/>
      <c r="IV2726" s="7"/>
    </row>
    <row r="2727" customFormat="false" ht="13.5" hidden="false" customHeight="true" outlineLevel="0" collapsed="false">
      <c r="A2727" s="10" t="s">
        <v>6929</v>
      </c>
      <c r="B2727" s="11" t="s">
        <v>2359</v>
      </c>
      <c r="C2727" s="10" t="s">
        <v>6930</v>
      </c>
      <c r="D2727" s="19" t="s">
        <v>6931</v>
      </c>
      <c r="E2727" s="13" t="s">
        <v>11</v>
      </c>
      <c r="IR2727" s="7"/>
      <c r="IS2727" s="7"/>
      <c r="IT2727" s="7"/>
      <c r="IU2727" s="7"/>
      <c r="IV2727" s="7"/>
    </row>
    <row r="2728" customFormat="false" ht="13.5" hidden="false" customHeight="true" outlineLevel="0" collapsed="false">
      <c r="A2728" s="10" t="s">
        <v>6932</v>
      </c>
      <c r="B2728" s="11" t="s">
        <v>2359</v>
      </c>
      <c r="C2728" s="10" t="s">
        <v>6933</v>
      </c>
      <c r="D2728" s="19" t="s">
        <v>6934</v>
      </c>
      <c r="E2728" s="13" t="s">
        <v>11</v>
      </c>
      <c r="IR2728" s="7"/>
      <c r="IS2728" s="7"/>
      <c r="IT2728" s="7"/>
      <c r="IU2728" s="7"/>
      <c r="IV2728" s="7"/>
    </row>
    <row r="2729" customFormat="false" ht="13.5" hidden="false" customHeight="true" outlineLevel="0" collapsed="false">
      <c r="A2729" s="10" t="s">
        <v>6935</v>
      </c>
      <c r="B2729" s="11" t="s">
        <v>2359</v>
      </c>
      <c r="C2729" s="10" t="s">
        <v>6936</v>
      </c>
      <c r="D2729" s="19" t="s">
        <v>6937</v>
      </c>
      <c r="E2729" s="13" t="s">
        <v>11</v>
      </c>
      <c r="IR2729" s="7"/>
      <c r="IS2729" s="7"/>
      <c r="IT2729" s="7"/>
      <c r="IU2729" s="7"/>
      <c r="IV2729" s="7"/>
    </row>
    <row r="2730" customFormat="false" ht="13.5" hidden="false" customHeight="true" outlineLevel="0" collapsed="false">
      <c r="A2730" s="10" t="s">
        <v>6938</v>
      </c>
      <c r="B2730" s="11" t="s">
        <v>2359</v>
      </c>
      <c r="C2730" s="10" t="s">
        <v>6939</v>
      </c>
      <c r="D2730" s="19" t="s">
        <v>6940</v>
      </c>
      <c r="E2730" s="13" t="s">
        <v>11</v>
      </c>
      <c r="IR2730" s="7"/>
      <c r="IS2730" s="7"/>
      <c r="IT2730" s="7"/>
      <c r="IU2730" s="7"/>
      <c r="IV2730" s="7"/>
    </row>
    <row r="2731" customFormat="false" ht="13.5" hidden="false" customHeight="true" outlineLevel="0" collapsed="false">
      <c r="A2731" s="10" t="s">
        <v>6941</v>
      </c>
      <c r="B2731" s="11" t="s">
        <v>2359</v>
      </c>
      <c r="C2731" s="10" t="s">
        <v>6942</v>
      </c>
      <c r="D2731" s="19" t="s">
        <v>6943</v>
      </c>
      <c r="E2731" s="13" t="s">
        <v>11</v>
      </c>
      <c r="IR2731" s="7"/>
      <c r="IS2731" s="7"/>
      <c r="IT2731" s="7"/>
      <c r="IU2731" s="7"/>
      <c r="IV2731" s="7"/>
    </row>
    <row r="2732" customFormat="false" ht="12" hidden="false" customHeight="false" outlineLevel="0" collapsed="false">
      <c r="A2732" s="10" t="s">
        <v>6944</v>
      </c>
      <c r="B2732" s="11" t="s">
        <v>2359</v>
      </c>
      <c r="C2732" s="10" t="s">
        <v>6945</v>
      </c>
      <c r="D2732" s="20" t="s">
        <v>6946</v>
      </c>
      <c r="E2732" s="13" t="s">
        <v>11</v>
      </c>
      <c r="IR2732" s="7"/>
      <c r="IS2732" s="7"/>
      <c r="IT2732" s="7"/>
      <c r="IU2732" s="7"/>
      <c r="IV2732" s="7"/>
    </row>
    <row r="2733" customFormat="false" ht="13.5" hidden="false" customHeight="true" outlineLevel="0" collapsed="false">
      <c r="A2733" s="10" t="s">
        <v>6947</v>
      </c>
      <c r="B2733" s="11" t="s">
        <v>2359</v>
      </c>
      <c r="C2733" s="10" t="s">
        <v>6948</v>
      </c>
      <c r="D2733" s="19" t="s">
        <v>6949</v>
      </c>
      <c r="E2733" s="13" t="s">
        <v>11</v>
      </c>
      <c r="IR2733" s="7"/>
      <c r="IS2733" s="7"/>
      <c r="IT2733" s="7"/>
      <c r="IU2733" s="7"/>
      <c r="IV2733" s="7"/>
    </row>
    <row r="2734" customFormat="false" ht="13.5" hidden="false" customHeight="true" outlineLevel="0" collapsed="false">
      <c r="A2734" s="10" t="s">
        <v>6950</v>
      </c>
      <c r="B2734" s="11" t="s">
        <v>6951</v>
      </c>
      <c r="C2734" s="10" t="s">
        <v>19</v>
      </c>
      <c r="D2734" s="19" t="s">
        <v>5782</v>
      </c>
      <c r="E2734" s="13" t="s">
        <v>11</v>
      </c>
      <c r="IR2734" s="7"/>
      <c r="IS2734" s="7"/>
      <c r="IT2734" s="7"/>
      <c r="IU2734" s="7"/>
      <c r="IV2734" s="7"/>
    </row>
    <row r="2735" customFormat="false" ht="13.5" hidden="false" customHeight="true" outlineLevel="0" collapsed="false">
      <c r="A2735" s="10" t="s">
        <v>6952</v>
      </c>
      <c r="B2735" s="11" t="s">
        <v>6953</v>
      </c>
      <c r="C2735" s="10" t="s">
        <v>44</v>
      </c>
      <c r="D2735" s="19" t="s">
        <v>6954</v>
      </c>
      <c r="E2735" s="13" t="s">
        <v>11</v>
      </c>
      <c r="IR2735" s="7"/>
      <c r="IS2735" s="7"/>
      <c r="IT2735" s="7"/>
      <c r="IU2735" s="7"/>
      <c r="IV2735" s="7"/>
    </row>
    <row r="2736" customFormat="false" ht="13.5" hidden="false" customHeight="true" outlineLevel="0" collapsed="false">
      <c r="A2736" s="10" t="s">
        <v>6955</v>
      </c>
      <c r="B2736" s="11" t="s">
        <v>6956</v>
      </c>
      <c r="C2736" s="10" t="s">
        <v>33</v>
      </c>
      <c r="D2736" s="19" t="s">
        <v>6957</v>
      </c>
      <c r="E2736" s="13" t="s">
        <v>11</v>
      </c>
      <c r="IR2736" s="7"/>
      <c r="IS2736" s="7"/>
      <c r="IT2736" s="7"/>
      <c r="IU2736" s="7"/>
      <c r="IV2736" s="7"/>
    </row>
    <row r="2737" customFormat="false" ht="13.5" hidden="false" customHeight="true" outlineLevel="0" collapsed="false">
      <c r="A2737" s="10" t="s">
        <v>6958</v>
      </c>
      <c r="B2737" s="11" t="s">
        <v>6959</v>
      </c>
      <c r="C2737" s="10" t="s">
        <v>33</v>
      </c>
      <c r="D2737" s="19" t="s">
        <v>6960</v>
      </c>
      <c r="E2737" s="13" t="s">
        <v>11</v>
      </c>
      <c r="IR2737" s="7"/>
      <c r="IS2737" s="7"/>
      <c r="IT2737" s="7"/>
      <c r="IU2737" s="7"/>
      <c r="IV2737" s="7"/>
    </row>
    <row r="2738" customFormat="false" ht="13.5" hidden="false" customHeight="true" outlineLevel="0" collapsed="false">
      <c r="A2738" s="10" t="s">
        <v>6961</v>
      </c>
      <c r="B2738" s="11" t="s">
        <v>6962</v>
      </c>
      <c r="C2738" s="10" t="s">
        <v>58</v>
      </c>
      <c r="D2738" s="19" t="s">
        <v>6963</v>
      </c>
      <c r="E2738" s="13" t="s">
        <v>11</v>
      </c>
      <c r="IR2738" s="7"/>
      <c r="IS2738" s="7"/>
      <c r="IT2738" s="7"/>
      <c r="IU2738" s="7"/>
      <c r="IV2738" s="7"/>
    </row>
    <row r="2739" customFormat="false" ht="13.5" hidden="false" customHeight="true" outlineLevel="0" collapsed="false">
      <c r="A2739" s="10" t="s">
        <v>6964</v>
      </c>
      <c r="B2739" s="11" t="s">
        <v>6965</v>
      </c>
      <c r="C2739" s="10" t="s">
        <v>44</v>
      </c>
      <c r="D2739" s="19" t="s">
        <v>5093</v>
      </c>
      <c r="E2739" s="13" t="s">
        <v>11</v>
      </c>
      <c r="IR2739" s="7"/>
      <c r="IS2739" s="7"/>
      <c r="IT2739" s="7"/>
      <c r="IU2739" s="7"/>
      <c r="IV2739" s="7"/>
    </row>
    <row r="2740" customFormat="false" ht="13.5" hidden="false" customHeight="true" outlineLevel="0" collapsed="false">
      <c r="A2740" s="10" t="s">
        <v>6966</v>
      </c>
      <c r="B2740" s="11" t="s">
        <v>6967</v>
      </c>
      <c r="C2740" s="10" t="s">
        <v>44</v>
      </c>
      <c r="D2740" s="19" t="s">
        <v>6968</v>
      </c>
      <c r="E2740" s="13" t="s">
        <v>11</v>
      </c>
      <c r="IR2740" s="7"/>
      <c r="IS2740" s="7"/>
      <c r="IT2740" s="7"/>
      <c r="IU2740" s="7"/>
      <c r="IV2740" s="7"/>
    </row>
    <row r="2741" customFormat="false" ht="13.5" hidden="false" customHeight="true" outlineLevel="0" collapsed="false">
      <c r="A2741" s="10" t="s">
        <v>6969</v>
      </c>
      <c r="B2741" s="11" t="s">
        <v>6970</v>
      </c>
      <c r="C2741" s="10" t="s">
        <v>29</v>
      </c>
      <c r="D2741" s="19" t="s">
        <v>6971</v>
      </c>
      <c r="E2741" s="13" t="s">
        <v>11</v>
      </c>
      <c r="IR2741" s="7"/>
      <c r="IS2741" s="7"/>
      <c r="IT2741" s="7"/>
      <c r="IU2741" s="7"/>
      <c r="IV2741" s="7"/>
    </row>
    <row r="2742" customFormat="false" ht="13.5" hidden="false" customHeight="true" outlineLevel="0" collapsed="false">
      <c r="A2742" s="10" t="s">
        <v>6972</v>
      </c>
      <c r="B2742" s="11" t="s">
        <v>6973</v>
      </c>
      <c r="C2742" s="10" t="s">
        <v>29</v>
      </c>
      <c r="D2742" s="19" t="s">
        <v>6974</v>
      </c>
      <c r="E2742" s="13" t="s">
        <v>11</v>
      </c>
      <c r="IR2742" s="7"/>
      <c r="IS2742" s="7"/>
      <c r="IT2742" s="7"/>
      <c r="IU2742" s="7"/>
      <c r="IV2742" s="7"/>
    </row>
    <row r="2743" customFormat="false" ht="13.5" hidden="false" customHeight="true" outlineLevel="0" collapsed="false">
      <c r="A2743" s="10" t="s">
        <v>6975</v>
      </c>
      <c r="B2743" s="11" t="s">
        <v>6976</v>
      </c>
      <c r="C2743" s="10" t="s">
        <v>44</v>
      </c>
      <c r="D2743" s="19" t="s">
        <v>6977</v>
      </c>
      <c r="E2743" s="13" t="s">
        <v>11</v>
      </c>
      <c r="IR2743" s="7"/>
      <c r="IS2743" s="7"/>
      <c r="IT2743" s="7"/>
      <c r="IU2743" s="7"/>
      <c r="IV2743" s="7"/>
    </row>
    <row r="2744" customFormat="false" ht="13.5" hidden="false" customHeight="true" outlineLevel="0" collapsed="false">
      <c r="A2744" s="10" t="s">
        <v>6978</v>
      </c>
      <c r="B2744" s="11" t="s">
        <v>6979</v>
      </c>
      <c r="C2744" s="10" t="s">
        <v>29</v>
      </c>
      <c r="D2744" s="19" t="s">
        <v>832</v>
      </c>
      <c r="E2744" s="13" t="s">
        <v>11</v>
      </c>
      <c r="IR2744" s="7"/>
      <c r="IS2744" s="7"/>
      <c r="IT2744" s="7"/>
      <c r="IU2744" s="7"/>
      <c r="IV2744" s="7"/>
    </row>
    <row r="2745" customFormat="false" ht="13.5" hidden="false" customHeight="true" outlineLevel="0" collapsed="false">
      <c r="A2745" s="10" t="s">
        <v>6980</v>
      </c>
      <c r="B2745" s="11" t="s">
        <v>6981</v>
      </c>
      <c r="C2745" s="10" t="s">
        <v>44</v>
      </c>
      <c r="D2745" s="19" t="s">
        <v>278</v>
      </c>
      <c r="E2745" s="13" t="s">
        <v>11</v>
      </c>
      <c r="IR2745" s="7"/>
      <c r="IS2745" s="7"/>
      <c r="IT2745" s="7"/>
      <c r="IU2745" s="7"/>
      <c r="IV2745" s="7"/>
    </row>
    <row r="2746" customFormat="false" ht="13.5" hidden="false" customHeight="true" outlineLevel="0" collapsed="false">
      <c r="A2746" s="10" t="s">
        <v>6982</v>
      </c>
      <c r="B2746" s="11" t="s">
        <v>6983</v>
      </c>
      <c r="C2746" s="10" t="s">
        <v>33</v>
      </c>
      <c r="D2746" s="19" t="s">
        <v>6984</v>
      </c>
      <c r="E2746" s="13" t="s">
        <v>11</v>
      </c>
      <c r="IR2746" s="7"/>
      <c r="IS2746" s="7"/>
      <c r="IT2746" s="7"/>
      <c r="IU2746" s="7"/>
      <c r="IV2746" s="7"/>
    </row>
    <row r="2747" customFormat="false" ht="13.5" hidden="false" customHeight="true" outlineLevel="0" collapsed="false">
      <c r="A2747" s="10" t="s">
        <v>6985</v>
      </c>
      <c r="B2747" s="11" t="s">
        <v>6983</v>
      </c>
      <c r="C2747" s="10" t="s">
        <v>44</v>
      </c>
      <c r="D2747" s="19" t="s">
        <v>3284</v>
      </c>
      <c r="E2747" s="13" t="s">
        <v>11</v>
      </c>
      <c r="IR2747" s="7"/>
      <c r="IS2747" s="7"/>
      <c r="IT2747" s="7"/>
      <c r="IU2747" s="7"/>
      <c r="IV2747" s="7"/>
    </row>
    <row r="2748" customFormat="false" ht="13.5" hidden="false" customHeight="true" outlineLevel="0" collapsed="false">
      <c r="A2748" s="10" t="s">
        <v>6986</v>
      </c>
      <c r="B2748" s="11" t="s">
        <v>6983</v>
      </c>
      <c r="C2748" s="10" t="s">
        <v>44</v>
      </c>
      <c r="D2748" s="19" t="s">
        <v>6987</v>
      </c>
      <c r="E2748" s="13" t="s">
        <v>11</v>
      </c>
      <c r="IR2748" s="7"/>
      <c r="IS2748" s="7"/>
      <c r="IT2748" s="7"/>
      <c r="IU2748" s="7"/>
      <c r="IV2748" s="7"/>
    </row>
    <row r="2749" customFormat="false" ht="13.5" hidden="false" customHeight="true" outlineLevel="0" collapsed="false">
      <c r="A2749" s="10" t="s">
        <v>6988</v>
      </c>
      <c r="B2749" s="11" t="s">
        <v>6983</v>
      </c>
      <c r="C2749" s="10" t="s">
        <v>44</v>
      </c>
      <c r="D2749" s="19" t="s">
        <v>2973</v>
      </c>
      <c r="E2749" s="13" t="s">
        <v>11</v>
      </c>
      <c r="IR2749" s="7"/>
      <c r="IS2749" s="7"/>
      <c r="IT2749" s="7"/>
      <c r="IU2749" s="7"/>
      <c r="IV2749" s="7"/>
    </row>
    <row r="2750" customFormat="false" ht="13.5" hidden="false" customHeight="true" outlineLevel="0" collapsed="false">
      <c r="A2750" s="10" t="s">
        <v>6989</v>
      </c>
      <c r="B2750" s="11" t="s">
        <v>6990</v>
      </c>
      <c r="C2750" s="10" t="s">
        <v>58</v>
      </c>
      <c r="D2750" s="19" t="s">
        <v>3564</v>
      </c>
      <c r="E2750" s="13" t="s">
        <v>11</v>
      </c>
      <c r="IR2750" s="7"/>
      <c r="IS2750" s="7"/>
      <c r="IT2750" s="7"/>
      <c r="IU2750" s="7"/>
      <c r="IV2750" s="7"/>
    </row>
    <row r="2751" customFormat="false" ht="13.5" hidden="false" customHeight="true" outlineLevel="0" collapsed="false">
      <c r="A2751" s="10" t="s">
        <v>6991</v>
      </c>
      <c r="B2751" s="11" t="s">
        <v>6992</v>
      </c>
      <c r="C2751" s="10" t="s">
        <v>191</v>
      </c>
      <c r="D2751" s="19" t="s">
        <v>6993</v>
      </c>
      <c r="E2751" s="13" t="s">
        <v>11</v>
      </c>
      <c r="IR2751" s="7"/>
      <c r="IS2751" s="7"/>
      <c r="IT2751" s="7"/>
      <c r="IU2751" s="7"/>
      <c r="IV2751" s="7"/>
    </row>
    <row r="2752" customFormat="false" ht="13.5" hidden="false" customHeight="true" outlineLevel="0" collapsed="false">
      <c r="A2752" s="10" t="s">
        <v>6994</v>
      </c>
      <c r="B2752" s="11" t="s">
        <v>6995</v>
      </c>
      <c r="C2752" s="10" t="s">
        <v>44</v>
      </c>
      <c r="D2752" s="19" t="s">
        <v>6996</v>
      </c>
      <c r="E2752" s="13" t="s">
        <v>11</v>
      </c>
      <c r="IR2752" s="7"/>
      <c r="IS2752" s="7"/>
      <c r="IT2752" s="7"/>
      <c r="IU2752" s="7"/>
      <c r="IV2752" s="7"/>
    </row>
    <row r="2753" customFormat="false" ht="13.5" hidden="false" customHeight="true" outlineLevel="0" collapsed="false">
      <c r="A2753" s="10" t="s">
        <v>6997</v>
      </c>
      <c r="B2753" s="11" t="s">
        <v>6998</v>
      </c>
      <c r="C2753" s="10" t="s">
        <v>16</v>
      </c>
      <c r="D2753" s="19" t="s">
        <v>6999</v>
      </c>
      <c r="E2753" s="13" t="s">
        <v>11</v>
      </c>
      <c r="IR2753" s="7"/>
      <c r="IS2753" s="7"/>
      <c r="IT2753" s="7"/>
      <c r="IU2753" s="7"/>
      <c r="IV2753" s="7"/>
    </row>
    <row r="2754" customFormat="false" ht="13.5" hidden="false" customHeight="true" outlineLevel="0" collapsed="false">
      <c r="A2754" s="10" t="s">
        <v>7000</v>
      </c>
      <c r="B2754" s="11" t="s">
        <v>7001</v>
      </c>
      <c r="C2754" s="10" t="s">
        <v>44</v>
      </c>
      <c r="D2754" s="19" t="s">
        <v>7002</v>
      </c>
      <c r="E2754" s="13" t="s">
        <v>11</v>
      </c>
      <c r="IR2754" s="7"/>
      <c r="IS2754" s="7"/>
      <c r="IT2754" s="7"/>
      <c r="IU2754" s="7"/>
      <c r="IV2754" s="7"/>
    </row>
    <row r="2755" customFormat="false" ht="13.5" hidden="false" customHeight="true" outlineLevel="0" collapsed="false">
      <c r="A2755" s="10" t="s">
        <v>7003</v>
      </c>
      <c r="B2755" s="11" t="s">
        <v>7004</v>
      </c>
      <c r="C2755" s="10" t="s">
        <v>19</v>
      </c>
      <c r="D2755" s="19" t="s">
        <v>7005</v>
      </c>
      <c r="E2755" s="13" t="s">
        <v>11</v>
      </c>
      <c r="IR2755" s="7"/>
      <c r="IS2755" s="7"/>
      <c r="IT2755" s="7"/>
      <c r="IU2755" s="7"/>
      <c r="IV2755" s="7"/>
    </row>
    <row r="2756" customFormat="false" ht="13.5" hidden="false" customHeight="true" outlineLevel="0" collapsed="false">
      <c r="A2756" s="10" t="s">
        <v>7006</v>
      </c>
      <c r="B2756" s="11" t="s">
        <v>7007</v>
      </c>
      <c r="C2756" s="10" t="s">
        <v>44</v>
      </c>
      <c r="D2756" s="19" t="s">
        <v>7008</v>
      </c>
      <c r="E2756" s="13" t="s">
        <v>11</v>
      </c>
      <c r="IR2756" s="7"/>
      <c r="IS2756" s="7"/>
      <c r="IT2756" s="7"/>
      <c r="IU2756" s="7"/>
      <c r="IV2756" s="7"/>
    </row>
    <row r="2757" customFormat="false" ht="13.5" hidden="false" customHeight="true" outlineLevel="0" collapsed="false">
      <c r="A2757" s="10" t="s">
        <v>7009</v>
      </c>
      <c r="B2757" s="11" t="s">
        <v>7010</v>
      </c>
      <c r="C2757" s="10" t="s">
        <v>44</v>
      </c>
      <c r="D2757" s="19" t="s">
        <v>7011</v>
      </c>
      <c r="E2757" s="13" t="s">
        <v>11</v>
      </c>
      <c r="IR2757" s="7"/>
      <c r="IS2757" s="7"/>
      <c r="IT2757" s="7"/>
      <c r="IU2757" s="7"/>
      <c r="IV2757" s="7"/>
    </row>
    <row r="2758" customFormat="false" ht="13.5" hidden="false" customHeight="true" outlineLevel="0" collapsed="false">
      <c r="A2758" s="10" t="s">
        <v>7012</v>
      </c>
      <c r="B2758" s="11" t="s">
        <v>7013</v>
      </c>
      <c r="C2758" s="10" t="s">
        <v>29</v>
      </c>
      <c r="D2758" s="19" t="s">
        <v>7014</v>
      </c>
      <c r="E2758" s="13" t="s">
        <v>11</v>
      </c>
      <c r="IR2758" s="7"/>
      <c r="IS2758" s="7"/>
      <c r="IT2758" s="7"/>
      <c r="IU2758" s="7"/>
      <c r="IV2758" s="7"/>
    </row>
    <row r="2759" customFormat="false" ht="13.5" hidden="false" customHeight="true" outlineLevel="0" collapsed="false">
      <c r="A2759" s="10" t="s">
        <v>7015</v>
      </c>
      <c r="B2759" s="11" t="s">
        <v>7016</v>
      </c>
      <c r="C2759" s="10" t="s">
        <v>44</v>
      </c>
      <c r="D2759" s="19" t="s">
        <v>7017</v>
      </c>
      <c r="E2759" s="13" t="s">
        <v>11</v>
      </c>
      <c r="IR2759" s="7"/>
      <c r="IS2759" s="7"/>
      <c r="IT2759" s="7"/>
      <c r="IU2759" s="7"/>
      <c r="IV2759" s="7"/>
    </row>
    <row r="2760" customFormat="false" ht="13.5" hidden="false" customHeight="true" outlineLevel="0" collapsed="false">
      <c r="A2760" s="10" t="s">
        <v>7018</v>
      </c>
      <c r="B2760" s="11" t="s">
        <v>7019</v>
      </c>
      <c r="C2760" s="10" t="s">
        <v>29</v>
      </c>
      <c r="D2760" s="19" t="s">
        <v>7020</v>
      </c>
      <c r="E2760" s="13" t="s">
        <v>11</v>
      </c>
      <c r="IR2760" s="7"/>
      <c r="IS2760" s="7"/>
      <c r="IT2760" s="7"/>
      <c r="IU2760" s="7"/>
      <c r="IV2760" s="7"/>
    </row>
    <row r="2761" customFormat="false" ht="13.5" hidden="false" customHeight="true" outlineLevel="0" collapsed="false">
      <c r="A2761" s="10" t="s">
        <v>7021</v>
      </c>
      <c r="B2761" s="11" t="s">
        <v>7022</v>
      </c>
      <c r="C2761" s="10" t="s">
        <v>44</v>
      </c>
      <c r="D2761" s="19" t="s">
        <v>7023</v>
      </c>
      <c r="E2761" s="13" t="s">
        <v>11</v>
      </c>
      <c r="IR2761" s="7"/>
      <c r="IS2761" s="7"/>
      <c r="IT2761" s="7"/>
      <c r="IU2761" s="7"/>
      <c r="IV2761" s="7"/>
    </row>
    <row r="2762" customFormat="false" ht="13.5" hidden="false" customHeight="true" outlineLevel="0" collapsed="false">
      <c r="A2762" s="10" t="s">
        <v>7024</v>
      </c>
      <c r="B2762" s="11" t="s">
        <v>7025</v>
      </c>
      <c r="C2762" s="10" t="s">
        <v>29</v>
      </c>
      <c r="D2762" s="19" t="s">
        <v>7026</v>
      </c>
      <c r="E2762" s="13" t="s">
        <v>11</v>
      </c>
      <c r="IR2762" s="7"/>
      <c r="IS2762" s="7"/>
      <c r="IT2762" s="7"/>
      <c r="IU2762" s="7"/>
      <c r="IV2762" s="7"/>
    </row>
    <row r="2763" customFormat="false" ht="13.5" hidden="false" customHeight="true" outlineLevel="0" collapsed="false">
      <c r="A2763" s="10" t="s">
        <v>7027</v>
      </c>
      <c r="B2763" s="11" t="s">
        <v>7028</v>
      </c>
      <c r="C2763" s="10" t="s">
        <v>58</v>
      </c>
      <c r="D2763" s="19" t="s">
        <v>7029</v>
      </c>
      <c r="E2763" s="13" t="s">
        <v>11</v>
      </c>
      <c r="IR2763" s="7"/>
      <c r="IS2763" s="7"/>
      <c r="IT2763" s="7"/>
      <c r="IU2763" s="7"/>
      <c r="IV2763" s="7"/>
    </row>
    <row r="2764" customFormat="false" ht="13.5" hidden="false" customHeight="true" outlineLevel="0" collapsed="false">
      <c r="A2764" s="10" t="s">
        <v>7030</v>
      </c>
      <c r="B2764" s="11" t="s">
        <v>7031</v>
      </c>
      <c r="C2764" s="10" t="s">
        <v>44</v>
      </c>
      <c r="D2764" s="19" t="s">
        <v>7032</v>
      </c>
      <c r="E2764" s="13" t="s">
        <v>11</v>
      </c>
      <c r="IR2764" s="7"/>
      <c r="IS2764" s="7"/>
      <c r="IT2764" s="7"/>
      <c r="IU2764" s="7"/>
      <c r="IV2764" s="7"/>
    </row>
    <row r="2765" customFormat="false" ht="13.5" hidden="false" customHeight="true" outlineLevel="0" collapsed="false">
      <c r="A2765" s="10" t="s">
        <v>7033</v>
      </c>
      <c r="B2765" s="11" t="s">
        <v>7034</v>
      </c>
      <c r="C2765" s="10" t="s">
        <v>44</v>
      </c>
      <c r="D2765" s="19" t="s">
        <v>7035</v>
      </c>
      <c r="E2765" s="13" t="s">
        <v>11</v>
      </c>
      <c r="IR2765" s="7"/>
      <c r="IS2765" s="7"/>
      <c r="IT2765" s="7"/>
      <c r="IU2765" s="7"/>
      <c r="IV2765" s="7"/>
    </row>
    <row r="2766" customFormat="false" ht="13.5" hidden="false" customHeight="true" outlineLevel="0" collapsed="false">
      <c r="A2766" s="10" t="s">
        <v>7036</v>
      </c>
      <c r="B2766" s="11" t="s">
        <v>7037</v>
      </c>
      <c r="C2766" s="10" t="s">
        <v>58</v>
      </c>
      <c r="D2766" s="19" t="s">
        <v>7038</v>
      </c>
      <c r="E2766" s="13" t="s">
        <v>11</v>
      </c>
      <c r="IR2766" s="7"/>
      <c r="IS2766" s="7"/>
      <c r="IT2766" s="7"/>
      <c r="IU2766" s="7"/>
      <c r="IV2766" s="7"/>
    </row>
    <row r="2767" customFormat="false" ht="13.5" hidden="false" customHeight="true" outlineLevel="0" collapsed="false">
      <c r="A2767" s="10" t="s">
        <v>7039</v>
      </c>
      <c r="B2767" s="11" t="s">
        <v>7040</v>
      </c>
      <c r="C2767" s="10" t="s">
        <v>33</v>
      </c>
      <c r="D2767" s="19" t="s">
        <v>7041</v>
      </c>
      <c r="E2767" s="13" t="s">
        <v>11</v>
      </c>
      <c r="IR2767" s="7"/>
      <c r="IS2767" s="7"/>
      <c r="IT2767" s="7"/>
      <c r="IU2767" s="7"/>
      <c r="IV2767" s="7"/>
    </row>
    <row r="2768" customFormat="false" ht="13.5" hidden="false" customHeight="true" outlineLevel="0" collapsed="false">
      <c r="A2768" s="10" t="s">
        <v>7042</v>
      </c>
      <c r="B2768" s="11" t="s">
        <v>7043</v>
      </c>
      <c r="C2768" s="10" t="s">
        <v>44</v>
      </c>
      <c r="D2768" s="19" t="s">
        <v>7044</v>
      </c>
      <c r="E2768" s="13" t="s">
        <v>11</v>
      </c>
      <c r="IR2768" s="7"/>
      <c r="IS2768" s="7"/>
      <c r="IT2768" s="7"/>
      <c r="IU2768" s="7"/>
      <c r="IV2768" s="7"/>
    </row>
    <row r="2769" customFormat="false" ht="13.5" hidden="false" customHeight="true" outlineLevel="0" collapsed="false">
      <c r="A2769" s="10" t="s">
        <v>7045</v>
      </c>
      <c r="B2769" s="11" t="s">
        <v>7046</v>
      </c>
      <c r="C2769" s="10" t="s">
        <v>44</v>
      </c>
      <c r="D2769" s="19" t="s">
        <v>7047</v>
      </c>
      <c r="E2769" s="13" t="s">
        <v>11</v>
      </c>
      <c r="IR2769" s="7"/>
      <c r="IS2769" s="7"/>
      <c r="IT2769" s="7"/>
      <c r="IU2769" s="7"/>
      <c r="IV2769" s="7"/>
    </row>
    <row r="2770" customFormat="false" ht="13.5" hidden="false" customHeight="true" outlineLevel="0" collapsed="false">
      <c r="A2770" s="10" t="s">
        <v>7048</v>
      </c>
      <c r="B2770" s="11" t="s">
        <v>7049</v>
      </c>
      <c r="C2770" s="10" t="s">
        <v>44</v>
      </c>
      <c r="D2770" s="19" t="s">
        <v>7050</v>
      </c>
      <c r="E2770" s="13" t="s">
        <v>11</v>
      </c>
      <c r="IR2770" s="7"/>
      <c r="IS2770" s="7"/>
      <c r="IT2770" s="7"/>
      <c r="IU2770" s="7"/>
      <c r="IV2770" s="7"/>
    </row>
    <row r="2771" customFormat="false" ht="13.5" hidden="false" customHeight="true" outlineLevel="0" collapsed="false">
      <c r="A2771" s="10" t="s">
        <v>7051</v>
      </c>
      <c r="B2771" s="11" t="s">
        <v>7052</v>
      </c>
      <c r="C2771" s="10" t="s">
        <v>29</v>
      </c>
      <c r="D2771" s="19" t="s">
        <v>7053</v>
      </c>
      <c r="E2771" s="13" t="s">
        <v>11</v>
      </c>
      <c r="IR2771" s="7"/>
      <c r="IS2771" s="7"/>
      <c r="IT2771" s="7"/>
      <c r="IU2771" s="7"/>
      <c r="IV2771" s="7"/>
    </row>
    <row r="2772" customFormat="false" ht="13.5" hidden="false" customHeight="true" outlineLevel="0" collapsed="false">
      <c r="A2772" s="10" t="s">
        <v>7054</v>
      </c>
      <c r="B2772" s="11" t="s">
        <v>7055</v>
      </c>
      <c r="C2772" s="10" t="s">
        <v>44</v>
      </c>
      <c r="D2772" s="19" t="s">
        <v>2973</v>
      </c>
      <c r="E2772" s="13" t="s">
        <v>11</v>
      </c>
      <c r="IR2772" s="7"/>
      <c r="IS2772" s="7"/>
      <c r="IT2772" s="7"/>
      <c r="IU2772" s="7"/>
      <c r="IV2772" s="7"/>
    </row>
    <row r="2773" customFormat="false" ht="13.5" hidden="false" customHeight="true" outlineLevel="0" collapsed="false">
      <c r="A2773" s="10" t="s">
        <v>7056</v>
      </c>
      <c r="B2773" s="11" t="s">
        <v>7057</v>
      </c>
      <c r="C2773" s="10" t="s">
        <v>749</v>
      </c>
      <c r="D2773" s="19" t="s">
        <v>7058</v>
      </c>
      <c r="E2773" s="13" t="s">
        <v>11</v>
      </c>
      <c r="IR2773" s="7"/>
      <c r="IS2773" s="7"/>
      <c r="IT2773" s="7"/>
      <c r="IU2773" s="7"/>
      <c r="IV2773" s="7"/>
    </row>
    <row r="2774" customFormat="false" ht="13.5" hidden="false" customHeight="true" outlineLevel="0" collapsed="false">
      <c r="A2774" s="10" t="s">
        <v>7059</v>
      </c>
      <c r="B2774" s="11" t="s">
        <v>7060</v>
      </c>
      <c r="C2774" s="10" t="s">
        <v>44</v>
      </c>
      <c r="D2774" s="19" t="s">
        <v>7061</v>
      </c>
      <c r="E2774" s="13" t="s">
        <v>11</v>
      </c>
      <c r="IR2774" s="7"/>
      <c r="IS2774" s="7"/>
      <c r="IT2774" s="7"/>
      <c r="IU2774" s="7"/>
      <c r="IV2774" s="7"/>
    </row>
    <row r="2775" customFormat="false" ht="13.5" hidden="false" customHeight="true" outlineLevel="0" collapsed="false">
      <c r="A2775" s="10" t="s">
        <v>7062</v>
      </c>
      <c r="B2775" s="11" t="s">
        <v>7063</v>
      </c>
      <c r="C2775" s="10" t="s">
        <v>48</v>
      </c>
      <c r="D2775" s="19" t="s">
        <v>7064</v>
      </c>
      <c r="E2775" s="13" t="s">
        <v>11</v>
      </c>
      <c r="IR2775" s="7"/>
      <c r="IS2775" s="7"/>
      <c r="IT2775" s="7"/>
      <c r="IU2775" s="7"/>
      <c r="IV2775" s="7"/>
    </row>
    <row r="2776" customFormat="false" ht="13.5" hidden="false" customHeight="true" outlineLevel="0" collapsed="false">
      <c r="A2776" s="10" t="s">
        <v>7065</v>
      </c>
      <c r="B2776" s="11" t="s">
        <v>7063</v>
      </c>
      <c r="C2776" s="10" t="s">
        <v>44</v>
      </c>
      <c r="D2776" s="19" t="s">
        <v>6984</v>
      </c>
      <c r="E2776" s="13" t="s">
        <v>11</v>
      </c>
      <c r="IR2776" s="7"/>
      <c r="IS2776" s="7"/>
      <c r="IT2776" s="7"/>
      <c r="IU2776" s="7"/>
      <c r="IV2776" s="7"/>
    </row>
    <row r="2777" customFormat="false" ht="13.5" hidden="false" customHeight="true" outlineLevel="0" collapsed="false">
      <c r="A2777" s="10" t="s">
        <v>7066</v>
      </c>
      <c r="B2777" s="11" t="s">
        <v>7067</v>
      </c>
      <c r="C2777" s="10" t="s">
        <v>29</v>
      </c>
      <c r="D2777" s="19" t="s">
        <v>7068</v>
      </c>
      <c r="E2777" s="13" t="s">
        <v>11</v>
      </c>
      <c r="IR2777" s="7"/>
      <c r="IS2777" s="7"/>
      <c r="IT2777" s="7"/>
      <c r="IU2777" s="7"/>
      <c r="IV2777" s="7"/>
    </row>
    <row r="2778" customFormat="false" ht="13.5" hidden="false" customHeight="true" outlineLevel="0" collapsed="false">
      <c r="A2778" s="10" t="s">
        <v>7069</v>
      </c>
      <c r="B2778" s="11" t="s">
        <v>7070</v>
      </c>
      <c r="C2778" s="10" t="s">
        <v>44</v>
      </c>
      <c r="D2778" s="19" t="s">
        <v>2299</v>
      </c>
      <c r="E2778" s="13" t="s">
        <v>11</v>
      </c>
      <c r="IR2778" s="7"/>
      <c r="IS2778" s="7"/>
      <c r="IT2778" s="7"/>
      <c r="IU2778" s="7"/>
      <c r="IV2778" s="7"/>
    </row>
    <row r="2779" customFormat="false" ht="13.5" hidden="false" customHeight="true" outlineLevel="0" collapsed="false">
      <c r="A2779" s="10" t="s">
        <v>7071</v>
      </c>
      <c r="B2779" s="11" t="s">
        <v>7070</v>
      </c>
      <c r="C2779" s="10" t="s">
        <v>29</v>
      </c>
      <c r="D2779" s="19" t="s">
        <v>7072</v>
      </c>
      <c r="E2779" s="13" t="s">
        <v>11</v>
      </c>
      <c r="IR2779" s="7"/>
      <c r="IS2779" s="7"/>
      <c r="IT2779" s="7"/>
      <c r="IU2779" s="7"/>
      <c r="IV2779" s="7"/>
    </row>
    <row r="2780" customFormat="false" ht="13.5" hidden="false" customHeight="true" outlineLevel="0" collapsed="false">
      <c r="A2780" s="10" t="s">
        <v>7073</v>
      </c>
      <c r="B2780" s="11" t="s">
        <v>7074</v>
      </c>
      <c r="C2780" s="10" t="s">
        <v>44</v>
      </c>
      <c r="D2780" s="19" t="s">
        <v>7075</v>
      </c>
      <c r="E2780" s="13" t="s">
        <v>11</v>
      </c>
      <c r="IR2780" s="7"/>
      <c r="IS2780" s="7"/>
      <c r="IT2780" s="7"/>
      <c r="IU2780" s="7"/>
      <c r="IV2780" s="7"/>
    </row>
    <row r="2781" customFormat="false" ht="13.5" hidden="false" customHeight="true" outlineLevel="0" collapsed="false">
      <c r="A2781" s="10" t="s">
        <v>7076</v>
      </c>
      <c r="B2781" s="11" t="s">
        <v>7077</v>
      </c>
      <c r="C2781" s="10" t="s">
        <v>33</v>
      </c>
      <c r="D2781" s="19" t="s">
        <v>7078</v>
      </c>
      <c r="E2781" s="13" t="s">
        <v>11</v>
      </c>
      <c r="IR2781" s="7"/>
      <c r="IS2781" s="7"/>
      <c r="IT2781" s="7"/>
      <c r="IU2781" s="7"/>
      <c r="IV2781" s="7"/>
    </row>
    <row r="2782" customFormat="false" ht="13.5" hidden="false" customHeight="true" outlineLevel="0" collapsed="false">
      <c r="A2782" s="10" t="s">
        <v>7079</v>
      </c>
      <c r="B2782" s="11" t="s">
        <v>7080</v>
      </c>
      <c r="C2782" s="10" t="s">
        <v>44</v>
      </c>
      <c r="D2782" s="19" t="s">
        <v>7081</v>
      </c>
      <c r="E2782" s="13" t="s">
        <v>11</v>
      </c>
      <c r="IR2782" s="7"/>
      <c r="IS2782" s="7"/>
      <c r="IT2782" s="7"/>
      <c r="IU2782" s="7"/>
      <c r="IV2782" s="7"/>
    </row>
    <row r="2783" customFormat="false" ht="13.5" hidden="false" customHeight="true" outlineLevel="0" collapsed="false">
      <c r="A2783" s="10" t="s">
        <v>7082</v>
      </c>
      <c r="B2783" s="11" t="s">
        <v>7083</v>
      </c>
      <c r="C2783" s="10" t="s">
        <v>44</v>
      </c>
      <c r="D2783" s="19" t="s">
        <v>7084</v>
      </c>
      <c r="E2783" s="13" t="s">
        <v>11</v>
      </c>
      <c r="IR2783" s="7"/>
      <c r="IS2783" s="7"/>
      <c r="IT2783" s="7"/>
      <c r="IU2783" s="7"/>
      <c r="IV2783" s="7"/>
    </row>
    <row r="2784" customFormat="false" ht="13.5" hidden="false" customHeight="true" outlineLevel="0" collapsed="false">
      <c r="A2784" s="10" t="s">
        <v>7085</v>
      </c>
      <c r="B2784" s="11" t="s">
        <v>7086</v>
      </c>
      <c r="C2784" s="10" t="s">
        <v>44</v>
      </c>
      <c r="D2784" s="19" t="s">
        <v>7087</v>
      </c>
      <c r="E2784" s="13" t="s">
        <v>11</v>
      </c>
      <c r="IR2784" s="7"/>
      <c r="IS2784" s="7"/>
      <c r="IT2784" s="7"/>
      <c r="IU2784" s="7"/>
      <c r="IV2784" s="7"/>
    </row>
    <row r="2785" customFormat="false" ht="13.5" hidden="false" customHeight="true" outlineLevel="0" collapsed="false">
      <c r="A2785" s="10" t="s">
        <v>7088</v>
      </c>
      <c r="B2785" s="11" t="s">
        <v>7089</v>
      </c>
      <c r="C2785" s="10" t="s">
        <v>44</v>
      </c>
      <c r="D2785" s="19" t="s">
        <v>7090</v>
      </c>
      <c r="E2785" s="13" t="s">
        <v>11</v>
      </c>
      <c r="IR2785" s="7"/>
      <c r="IS2785" s="7"/>
      <c r="IT2785" s="7"/>
      <c r="IU2785" s="7"/>
      <c r="IV2785" s="7"/>
    </row>
    <row r="2786" customFormat="false" ht="13.5" hidden="false" customHeight="true" outlineLevel="0" collapsed="false">
      <c r="A2786" s="10" t="s">
        <v>7091</v>
      </c>
      <c r="B2786" s="11" t="s">
        <v>7092</v>
      </c>
      <c r="C2786" s="10" t="s">
        <v>29</v>
      </c>
      <c r="D2786" s="19" t="s">
        <v>7093</v>
      </c>
      <c r="E2786" s="13" t="s">
        <v>11</v>
      </c>
      <c r="IR2786" s="7"/>
      <c r="IS2786" s="7"/>
      <c r="IT2786" s="7"/>
      <c r="IU2786" s="7"/>
      <c r="IV2786" s="7"/>
    </row>
    <row r="2787" customFormat="false" ht="13.5" hidden="false" customHeight="true" outlineLevel="0" collapsed="false">
      <c r="A2787" s="10" t="s">
        <v>7094</v>
      </c>
      <c r="B2787" s="11" t="s">
        <v>7095</v>
      </c>
      <c r="C2787" s="10" t="s">
        <v>16</v>
      </c>
      <c r="D2787" s="19" t="s">
        <v>7096</v>
      </c>
      <c r="E2787" s="13" t="s">
        <v>11</v>
      </c>
      <c r="IR2787" s="7"/>
      <c r="IS2787" s="7"/>
      <c r="IT2787" s="7"/>
      <c r="IU2787" s="7"/>
      <c r="IV2787" s="7"/>
    </row>
    <row r="2788" customFormat="false" ht="13.5" hidden="false" customHeight="true" outlineLevel="0" collapsed="false">
      <c r="A2788" s="10" t="s">
        <v>7097</v>
      </c>
      <c r="B2788" s="11" t="s">
        <v>7098</v>
      </c>
      <c r="C2788" s="10" t="s">
        <v>188</v>
      </c>
      <c r="D2788" s="19" t="s">
        <v>7099</v>
      </c>
      <c r="E2788" s="13" t="s">
        <v>11</v>
      </c>
      <c r="IR2788" s="7"/>
      <c r="IS2788" s="7"/>
      <c r="IT2788" s="7"/>
      <c r="IU2788" s="7"/>
      <c r="IV2788" s="7"/>
    </row>
    <row r="2789" customFormat="false" ht="13.5" hidden="false" customHeight="true" outlineLevel="0" collapsed="false">
      <c r="A2789" s="10" t="s">
        <v>7100</v>
      </c>
      <c r="B2789" s="11" t="s">
        <v>7101</v>
      </c>
      <c r="C2789" s="10" t="s">
        <v>44</v>
      </c>
      <c r="D2789" s="19" t="s">
        <v>7102</v>
      </c>
      <c r="E2789" s="13" t="s">
        <v>11</v>
      </c>
      <c r="IR2789" s="7"/>
      <c r="IS2789" s="7"/>
      <c r="IT2789" s="7"/>
      <c r="IU2789" s="7"/>
      <c r="IV2789" s="7"/>
    </row>
    <row r="2790" customFormat="false" ht="13.5" hidden="false" customHeight="true" outlineLevel="0" collapsed="false">
      <c r="A2790" s="10" t="s">
        <v>7103</v>
      </c>
      <c r="B2790" s="11" t="s">
        <v>7104</v>
      </c>
      <c r="C2790" s="10" t="s">
        <v>44</v>
      </c>
      <c r="D2790" s="19" t="s">
        <v>7105</v>
      </c>
      <c r="E2790" s="13" t="s">
        <v>11</v>
      </c>
      <c r="IR2790" s="7"/>
      <c r="IS2790" s="7"/>
      <c r="IT2790" s="7"/>
      <c r="IU2790" s="7"/>
      <c r="IV2790" s="7"/>
    </row>
    <row r="2791" customFormat="false" ht="13.5" hidden="false" customHeight="true" outlineLevel="0" collapsed="false">
      <c r="A2791" s="10" t="s">
        <v>7106</v>
      </c>
      <c r="B2791" s="11" t="s">
        <v>7107</v>
      </c>
      <c r="C2791" s="10" t="s">
        <v>44</v>
      </c>
      <c r="D2791" s="19" t="s">
        <v>795</v>
      </c>
      <c r="E2791" s="13" t="s">
        <v>11</v>
      </c>
      <c r="IR2791" s="7"/>
      <c r="IS2791" s="7"/>
      <c r="IT2791" s="7"/>
      <c r="IU2791" s="7"/>
      <c r="IV2791" s="7"/>
    </row>
    <row r="2792" customFormat="false" ht="13.5" hidden="false" customHeight="true" outlineLevel="0" collapsed="false">
      <c r="A2792" s="10" t="s">
        <v>7108</v>
      </c>
      <c r="B2792" s="11" t="s">
        <v>7109</v>
      </c>
      <c r="C2792" s="10" t="s">
        <v>44</v>
      </c>
      <c r="D2792" s="19" t="s">
        <v>7110</v>
      </c>
      <c r="E2792" s="13" t="s">
        <v>11</v>
      </c>
      <c r="IR2792" s="7"/>
      <c r="IS2792" s="7"/>
      <c r="IT2792" s="7"/>
      <c r="IU2792" s="7"/>
      <c r="IV2792" s="7"/>
    </row>
    <row r="2793" customFormat="false" ht="13.5" hidden="false" customHeight="true" outlineLevel="0" collapsed="false">
      <c r="A2793" s="10" t="s">
        <v>7111</v>
      </c>
      <c r="B2793" s="11" t="s">
        <v>7112</v>
      </c>
      <c r="C2793" s="10" t="s">
        <v>44</v>
      </c>
      <c r="D2793" s="19" t="s">
        <v>6919</v>
      </c>
      <c r="E2793" s="13" t="s">
        <v>11</v>
      </c>
      <c r="IR2793" s="7"/>
      <c r="IS2793" s="7"/>
      <c r="IT2793" s="7"/>
      <c r="IU2793" s="7"/>
      <c r="IV2793" s="7"/>
    </row>
    <row r="2794" customFormat="false" ht="13.5" hidden="false" customHeight="true" outlineLevel="0" collapsed="false">
      <c r="A2794" s="10" t="s">
        <v>7113</v>
      </c>
      <c r="B2794" s="11" t="s">
        <v>7112</v>
      </c>
      <c r="C2794" s="10" t="s">
        <v>44</v>
      </c>
      <c r="D2794" s="19" t="s">
        <v>7114</v>
      </c>
      <c r="E2794" s="13" t="s">
        <v>11</v>
      </c>
      <c r="IR2794" s="7"/>
      <c r="IS2794" s="7"/>
      <c r="IT2794" s="7"/>
      <c r="IU2794" s="7"/>
      <c r="IV2794" s="7"/>
    </row>
    <row r="2795" customFormat="false" ht="13.5" hidden="false" customHeight="true" outlineLevel="0" collapsed="false">
      <c r="A2795" s="10" t="s">
        <v>7115</v>
      </c>
      <c r="B2795" s="11" t="s">
        <v>7116</v>
      </c>
      <c r="C2795" s="10" t="s">
        <v>44</v>
      </c>
      <c r="D2795" s="19" t="s">
        <v>7117</v>
      </c>
      <c r="E2795" s="13" t="s">
        <v>11</v>
      </c>
      <c r="IR2795" s="7"/>
      <c r="IS2795" s="7"/>
      <c r="IT2795" s="7"/>
      <c r="IU2795" s="7"/>
      <c r="IV2795" s="7"/>
    </row>
    <row r="2796" customFormat="false" ht="13.5" hidden="false" customHeight="true" outlineLevel="0" collapsed="false">
      <c r="A2796" s="10" t="s">
        <v>7118</v>
      </c>
      <c r="B2796" s="11" t="s">
        <v>7119</v>
      </c>
      <c r="C2796" s="10" t="s">
        <v>29</v>
      </c>
      <c r="D2796" s="19" t="s">
        <v>7081</v>
      </c>
      <c r="E2796" s="13" t="s">
        <v>11</v>
      </c>
      <c r="IR2796" s="7"/>
      <c r="IS2796" s="7"/>
      <c r="IT2796" s="7"/>
      <c r="IU2796" s="7"/>
      <c r="IV2796" s="7"/>
    </row>
    <row r="2797" customFormat="false" ht="13.5" hidden="false" customHeight="true" outlineLevel="0" collapsed="false">
      <c r="A2797" s="10" t="s">
        <v>7120</v>
      </c>
      <c r="B2797" s="11" t="s">
        <v>7121</v>
      </c>
      <c r="C2797" s="10" t="s">
        <v>16</v>
      </c>
      <c r="D2797" s="19" t="s">
        <v>3837</v>
      </c>
      <c r="E2797" s="13" t="s">
        <v>11</v>
      </c>
      <c r="IR2797" s="7"/>
      <c r="IS2797" s="7"/>
      <c r="IT2797" s="7"/>
      <c r="IU2797" s="7"/>
      <c r="IV2797" s="7"/>
    </row>
    <row r="2798" customFormat="false" ht="13.5" hidden="false" customHeight="true" outlineLevel="0" collapsed="false">
      <c r="A2798" s="10" t="s">
        <v>7122</v>
      </c>
      <c r="B2798" s="11" t="s">
        <v>7123</v>
      </c>
      <c r="C2798" s="10" t="s">
        <v>44</v>
      </c>
      <c r="D2798" s="19" t="s">
        <v>7124</v>
      </c>
      <c r="E2798" s="13" t="s">
        <v>11</v>
      </c>
      <c r="IR2798" s="7"/>
      <c r="IS2798" s="7"/>
      <c r="IT2798" s="7"/>
      <c r="IU2798" s="7"/>
      <c r="IV2798" s="7"/>
    </row>
    <row r="2799" customFormat="false" ht="13.5" hidden="false" customHeight="true" outlineLevel="0" collapsed="false">
      <c r="A2799" s="10" t="s">
        <v>7125</v>
      </c>
      <c r="B2799" s="11" t="s">
        <v>7126</v>
      </c>
      <c r="C2799" s="10" t="s">
        <v>44</v>
      </c>
      <c r="D2799" s="19" t="s">
        <v>7127</v>
      </c>
      <c r="E2799" s="13" t="s">
        <v>11</v>
      </c>
      <c r="IR2799" s="7"/>
      <c r="IS2799" s="7"/>
      <c r="IT2799" s="7"/>
      <c r="IU2799" s="7"/>
      <c r="IV2799" s="7"/>
    </row>
    <row r="2800" customFormat="false" ht="13.5" hidden="false" customHeight="true" outlineLevel="0" collapsed="false">
      <c r="A2800" s="10" t="s">
        <v>7128</v>
      </c>
      <c r="B2800" s="11" t="s">
        <v>7129</v>
      </c>
      <c r="C2800" s="10" t="s">
        <v>44</v>
      </c>
      <c r="D2800" s="19" t="s">
        <v>7130</v>
      </c>
      <c r="E2800" s="13" t="s">
        <v>11</v>
      </c>
      <c r="IR2800" s="7"/>
      <c r="IS2800" s="7"/>
      <c r="IT2800" s="7"/>
      <c r="IU2800" s="7"/>
      <c r="IV2800" s="7"/>
    </row>
    <row r="2801" customFormat="false" ht="13.5" hidden="false" customHeight="true" outlineLevel="0" collapsed="false">
      <c r="A2801" s="10" t="s">
        <v>7131</v>
      </c>
      <c r="B2801" s="11" t="s">
        <v>7132</v>
      </c>
      <c r="C2801" s="10" t="s">
        <v>44</v>
      </c>
      <c r="D2801" s="19" t="s">
        <v>7133</v>
      </c>
      <c r="E2801" s="13" t="s">
        <v>11</v>
      </c>
      <c r="IR2801" s="7"/>
      <c r="IS2801" s="7"/>
      <c r="IT2801" s="7"/>
      <c r="IU2801" s="7"/>
      <c r="IV2801" s="7"/>
    </row>
    <row r="2802" customFormat="false" ht="13.5" hidden="false" customHeight="true" outlineLevel="0" collapsed="false">
      <c r="A2802" s="10" t="s">
        <v>7134</v>
      </c>
      <c r="B2802" s="11" t="s">
        <v>7135</v>
      </c>
      <c r="C2802" s="10" t="s">
        <v>44</v>
      </c>
      <c r="D2802" s="19" t="s">
        <v>7136</v>
      </c>
      <c r="E2802" s="13" t="s">
        <v>11</v>
      </c>
      <c r="IR2802" s="7"/>
      <c r="IS2802" s="7"/>
      <c r="IT2802" s="7"/>
      <c r="IU2802" s="7"/>
      <c r="IV2802" s="7"/>
    </row>
    <row r="2803" customFormat="false" ht="13.5" hidden="false" customHeight="true" outlineLevel="0" collapsed="false">
      <c r="A2803" s="10" t="s">
        <v>7137</v>
      </c>
      <c r="B2803" s="11" t="s">
        <v>7138</v>
      </c>
      <c r="C2803" s="10" t="s">
        <v>44</v>
      </c>
      <c r="D2803" s="19" t="s">
        <v>7139</v>
      </c>
      <c r="E2803" s="13" t="s">
        <v>11</v>
      </c>
      <c r="IR2803" s="7"/>
      <c r="IS2803" s="7"/>
      <c r="IT2803" s="7"/>
      <c r="IU2803" s="7"/>
      <c r="IV2803" s="7"/>
    </row>
    <row r="2804" customFormat="false" ht="13.5" hidden="false" customHeight="true" outlineLevel="0" collapsed="false">
      <c r="A2804" s="10" t="s">
        <v>7140</v>
      </c>
      <c r="B2804" s="11" t="s">
        <v>7141</v>
      </c>
      <c r="C2804" s="10" t="s">
        <v>44</v>
      </c>
      <c r="D2804" s="19" t="s">
        <v>7142</v>
      </c>
      <c r="E2804" s="13" t="s">
        <v>11</v>
      </c>
      <c r="IR2804" s="7"/>
      <c r="IS2804" s="7"/>
      <c r="IT2804" s="7"/>
      <c r="IU2804" s="7"/>
      <c r="IV2804" s="7"/>
    </row>
    <row r="2805" customFormat="false" ht="13.5" hidden="false" customHeight="true" outlineLevel="0" collapsed="false">
      <c r="A2805" s="10" t="s">
        <v>7143</v>
      </c>
      <c r="B2805" s="11" t="s">
        <v>7144</v>
      </c>
      <c r="C2805" s="10" t="s">
        <v>44</v>
      </c>
      <c r="D2805" s="19" t="s">
        <v>7145</v>
      </c>
      <c r="E2805" s="13" t="s">
        <v>11</v>
      </c>
      <c r="IR2805" s="7"/>
      <c r="IS2805" s="7"/>
      <c r="IT2805" s="7"/>
      <c r="IU2805" s="7"/>
      <c r="IV2805" s="7"/>
    </row>
    <row r="2806" customFormat="false" ht="13.5" hidden="false" customHeight="true" outlineLevel="0" collapsed="false">
      <c r="A2806" s="10" t="s">
        <v>7146</v>
      </c>
      <c r="B2806" s="11" t="s">
        <v>7147</v>
      </c>
      <c r="C2806" s="10" t="s">
        <v>44</v>
      </c>
      <c r="D2806" s="19" t="s">
        <v>7148</v>
      </c>
      <c r="E2806" s="13" t="s">
        <v>11</v>
      </c>
      <c r="IR2806" s="7"/>
      <c r="IS2806" s="7"/>
      <c r="IT2806" s="7"/>
      <c r="IU2806" s="7"/>
      <c r="IV2806" s="7"/>
    </row>
    <row r="2807" customFormat="false" ht="13.5" hidden="false" customHeight="true" outlineLevel="0" collapsed="false">
      <c r="A2807" s="10" t="s">
        <v>7149</v>
      </c>
      <c r="B2807" s="11" t="s">
        <v>7150</v>
      </c>
      <c r="C2807" s="10" t="s">
        <v>44</v>
      </c>
      <c r="D2807" s="19" t="s">
        <v>7151</v>
      </c>
      <c r="E2807" s="13" t="s">
        <v>11</v>
      </c>
      <c r="IR2807" s="7"/>
      <c r="IS2807" s="7"/>
      <c r="IT2807" s="7"/>
      <c r="IU2807" s="7"/>
      <c r="IV2807" s="7"/>
    </row>
    <row r="2808" customFormat="false" ht="13.5" hidden="false" customHeight="true" outlineLevel="0" collapsed="false">
      <c r="A2808" s="10" t="s">
        <v>7152</v>
      </c>
      <c r="B2808" s="11" t="s">
        <v>7153</v>
      </c>
      <c r="C2808" s="10" t="s">
        <v>44</v>
      </c>
      <c r="D2808" s="19" t="s">
        <v>6417</v>
      </c>
      <c r="E2808" s="13" t="s">
        <v>11</v>
      </c>
      <c r="IR2808" s="7"/>
      <c r="IS2808" s="7"/>
      <c r="IT2808" s="7"/>
      <c r="IU2808" s="7"/>
      <c r="IV2808" s="7"/>
    </row>
    <row r="2809" customFormat="false" ht="13.5" hidden="false" customHeight="true" outlineLevel="0" collapsed="false">
      <c r="A2809" s="10" t="s">
        <v>7154</v>
      </c>
      <c r="B2809" s="11" t="s">
        <v>7155</v>
      </c>
      <c r="C2809" s="10" t="s">
        <v>44</v>
      </c>
      <c r="D2809" s="19" t="s">
        <v>7156</v>
      </c>
      <c r="E2809" s="13" t="s">
        <v>11</v>
      </c>
      <c r="IR2809" s="7"/>
      <c r="IS2809" s="7"/>
      <c r="IT2809" s="7"/>
      <c r="IU2809" s="7"/>
      <c r="IV2809" s="7"/>
    </row>
    <row r="2810" customFormat="false" ht="13.5" hidden="false" customHeight="true" outlineLevel="0" collapsed="false">
      <c r="A2810" s="10" t="s">
        <v>7157</v>
      </c>
      <c r="B2810" s="11" t="s">
        <v>7158</v>
      </c>
      <c r="C2810" s="10" t="s">
        <v>44</v>
      </c>
      <c r="D2810" s="19" t="s">
        <v>7159</v>
      </c>
      <c r="E2810" s="13" t="s">
        <v>11</v>
      </c>
      <c r="IR2810" s="7"/>
      <c r="IS2810" s="7"/>
      <c r="IT2810" s="7"/>
      <c r="IU2810" s="7"/>
      <c r="IV2810" s="7"/>
    </row>
    <row r="2811" customFormat="false" ht="13.5" hidden="false" customHeight="true" outlineLevel="0" collapsed="false">
      <c r="A2811" s="10" t="s">
        <v>7160</v>
      </c>
      <c r="B2811" s="11" t="s">
        <v>7161</v>
      </c>
      <c r="C2811" s="10" t="s">
        <v>44</v>
      </c>
      <c r="D2811" s="19" t="s">
        <v>7162</v>
      </c>
      <c r="E2811" s="13" t="s">
        <v>11</v>
      </c>
      <c r="IR2811" s="7"/>
      <c r="IS2811" s="7"/>
      <c r="IT2811" s="7"/>
      <c r="IU2811" s="7"/>
      <c r="IV2811" s="7"/>
    </row>
    <row r="2812" customFormat="false" ht="13.5" hidden="false" customHeight="true" outlineLevel="0" collapsed="false">
      <c r="A2812" s="14"/>
      <c r="B2812" s="15" t="s">
        <v>7163</v>
      </c>
      <c r="C2812" s="16"/>
      <c r="D2812" s="17" t="s">
        <v>7164</v>
      </c>
      <c r="E2812" s="16"/>
      <c r="IR2812" s="7"/>
      <c r="IS2812" s="7"/>
      <c r="IT2812" s="7"/>
      <c r="IU2812" s="7"/>
      <c r="IV2812" s="7"/>
    </row>
    <row r="2813" customFormat="false" ht="24.95" hidden="false" customHeight="true" outlineLevel="0" collapsed="false">
      <c r="A2813" s="18" t="s">
        <v>7165</v>
      </c>
      <c r="B2813" s="18"/>
      <c r="C2813" s="18"/>
      <c r="D2813" s="18"/>
      <c r="E2813" s="18"/>
      <c r="F2813" s="4"/>
      <c r="IR2813" s="7"/>
      <c r="IS2813" s="7"/>
      <c r="IT2813" s="7"/>
      <c r="IU2813" s="7"/>
      <c r="IV2813" s="7"/>
    </row>
    <row r="2814" customFormat="false" ht="13.5" hidden="false" customHeight="true" outlineLevel="0" collapsed="false">
      <c r="A2814" s="10" t="s">
        <v>7166</v>
      </c>
      <c r="B2814" s="11" t="s">
        <v>7167</v>
      </c>
      <c r="C2814" s="10" t="s">
        <v>33</v>
      </c>
      <c r="D2814" s="19" t="s">
        <v>7168</v>
      </c>
      <c r="E2814" s="13" t="s">
        <v>11</v>
      </c>
      <c r="IR2814" s="7"/>
      <c r="IS2814" s="7"/>
      <c r="IT2814" s="7"/>
      <c r="IU2814" s="7"/>
      <c r="IV2814" s="7"/>
    </row>
    <row r="2815" customFormat="false" ht="13.5" hidden="false" customHeight="true" outlineLevel="0" collapsed="false">
      <c r="A2815" s="10" t="s">
        <v>7169</v>
      </c>
      <c r="B2815" s="11" t="s">
        <v>7167</v>
      </c>
      <c r="C2815" s="10" t="s">
        <v>33</v>
      </c>
      <c r="D2815" s="19" t="s">
        <v>7168</v>
      </c>
      <c r="E2815" s="13" t="s">
        <v>11</v>
      </c>
      <c r="IR2815" s="7"/>
      <c r="IS2815" s="7"/>
      <c r="IT2815" s="7"/>
      <c r="IU2815" s="7"/>
      <c r="IV2815" s="7"/>
    </row>
    <row r="2816" customFormat="false" ht="13.5" hidden="false" customHeight="true" outlineLevel="0" collapsed="false">
      <c r="A2816" s="10" t="s">
        <v>7170</v>
      </c>
      <c r="B2816" s="11" t="s">
        <v>7171</v>
      </c>
      <c r="C2816" s="10" t="s">
        <v>7172</v>
      </c>
      <c r="D2816" s="19" t="s">
        <v>7173</v>
      </c>
      <c r="E2816" s="13" t="s">
        <v>11</v>
      </c>
      <c r="IR2816" s="7"/>
      <c r="IS2816" s="7"/>
      <c r="IT2816" s="7"/>
      <c r="IU2816" s="7"/>
      <c r="IV2816" s="7"/>
    </row>
    <row r="2817" customFormat="false" ht="13.5" hidden="false" customHeight="true" outlineLevel="0" collapsed="false">
      <c r="A2817" s="10" t="s">
        <v>7174</v>
      </c>
      <c r="B2817" s="11" t="s">
        <v>7175</v>
      </c>
      <c r="C2817" s="10" t="s">
        <v>58</v>
      </c>
      <c r="D2817" s="19" t="s">
        <v>7176</v>
      </c>
      <c r="E2817" s="13" t="s">
        <v>11</v>
      </c>
      <c r="IR2817" s="7"/>
      <c r="IS2817" s="7"/>
      <c r="IT2817" s="7"/>
      <c r="IU2817" s="7"/>
      <c r="IV2817" s="7"/>
    </row>
    <row r="2818" customFormat="false" ht="13.5" hidden="false" customHeight="true" outlineLevel="0" collapsed="false">
      <c r="A2818" s="10" t="s">
        <v>7177</v>
      </c>
      <c r="B2818" s="11" t="s">
        <v>7175</v>
      </c>
      <c r="C2818" s="10" t="s">
        <v>58</v>
      </c>
      <c r="D2818" s="19" t="s">
        <v>7176</v>
      </c>
      <c r="E2818" s="13" t="s">
        <v>11</v>
      </c>
      <c r="IR2818" s="7"/>
      <c r="IS2818" s="7"/>
      <c r="IT2818" s="7"/>
      <c r="IU2818" s="7"/>
      <c r="IV2818" s="7"/>
    </row>
    <row r="2819" customFormat="false" ht="13.5" hidden="false" customHeight="true" outlineLevel="0" collapsed="false">
      <c r="A2819" s="10" t="s">
        <v>7178</v>
      </c>
      <c r="B2819" s="11" t="s">
        <v>7179</v>
      </c>
      <c r="C2819" s="10" t="s">
        <v>749</v>
      </c>
      <c r="D2819" s="19" t="s">
        <v>7180</v>
      </c>
      <c r="E2819" s="13" t="s">
        <v>11</v>
      </c>
      <c r="IR2819" s="7"/>
      <c r="IS2819" s="7"/>
      <c r="IT2819" s="7"/>
      <c r="IU2819" s="7"/>
      <c r="IV2819" s="7"/>
    </row>
    <row r="2820" customFormat="false" ht="13.5" hidden="false" customHeight="true" outlineLevel="0" collapsed="false">
      <c r="A2820" s="10" t="s">
        <v>7181</v>
      </c>
      <c r="B2820" s="11" t="s">
        <v>7182</v>
      </c>
      <c r="C2820" s="10" t="s">
        <v>48</v>
      </c>
      <c r="D2820" s="19" t="s">
        <v>7183</v>
      </c>
      <c r="E2820" s="13" t="s">
        <v>11</v>
      </c>
      <c r="IR2820" s="7"/>
      <c r="IS2820" s="7"/>
      <c r="IT2820" s="7"/>
      <c r="IU2820" s="7"/>
      <c r="IV2820" s="7"/>
    </row>
    <row r="2821" customFormat="false" ht="13.5" hidden="false" customHeight="true" outlineLevel="0" collapsed="false">
      <c r="A2821" s="10" t="s">
        <v>7184</v>
      </c>
      <c r="B2821" s="11" t="s">
        <v>7185</v>
      </c>
      <c r="C2821" s="10" t="s">
        <v>44</v>
      </c>
      <c r="D2821" s="19" t="s">
        <v>7186</v>
      </c>
      <c r="E2821" s="13" t="s">
        <v>11</v>
      </c>
      <c r="IR2821" s="7"/>
      <c r="IS2821" s="7"/>
      <c r="IT2821" s="7"/>
      <c r="IU2821" s="7"/>
      <c r="IV2821" s="7"/>
    </row>
    <row r="2822" customFormat="false" ht="13.5" hidden="false" customHeight="true" outlineLevel="0" collapsed="false">
      <c r="A2822" s="10" t="s">
        <v>7187</v>
      </c>
      <c r="B2822" s="11" t="s">
        <v>7188</v>
      </c>
      <c r="C2822" s="10" t="s">
        <v>99</v>
      </c>
      <c r="D2822" s="19" t="s">
        <v>7189</v>
      </c>
      <c r="E2822" s="13" t="s">
        <v>11</v>
      </c>
      <c r="IR2822" s="7"/>
      <c r="IS2822" s="7"/>
      <c r="IT2822" s="7"/>
      <c r="IU2822" s="7"/>
      <c r="IV2822" s="7"/>
    </row>
    <row r="2823" customFormat="false" ht="13.5" hidden="false" customHeight="true" outlineLevel="0" collapsed="false">
      <c r="A2823" s="10" t="s">
        <v>7190</v>
      </c>
      <c r="B2823" s="11" t="s">
        <v>7191</v>
      </c>
      <c r="C2823" s="10" t="s">
        <v>1355</v>
      </c>
      <c r="D2823" s="19" t="s">
        <v>7192</v>
      </c>
      <c r="E2823" s="13" t="s">
        <v>11</v>
      </c>
      <c r="IR2823" s="7"/>
      <c r="IS2823" s="7"/>
      <c r="IT2823" s="7"/>
      <c r="IU2823" s="7"/>
      <c r="IV2823" s="7"/>
    </row>
    <row r="2824" customFormat="false" ht="13.5" hidden="false" customHeight="true" outlineLevel="0" collapsed="false">
      <c r="A2824" s="10" t="s">
        <v>7193</v>
      </c>
      <c r="B2824" s="11" t="s">
        <v>7194</v>
      </c>
      <c r="C2824" s="10" t="s">
        <v>7195</v>
      </c>
      <c r="D2824" s="19" t="s">
        <v>7196</v>
      </c>
      <c r="E2824" s="13" t="s">
        <v>11</v>
      </c>
      <c r="IR2824" s="7"/>
      <c r="IS2824" s="7"/>
      <c r="IT2824" s="7"/>
      <c r="IU2824" s="7"/>
      <c r="IV2824" s="7"/>
    </row>
    <row r="2825" customFormat="false" ht="13.5" hidden="false" customHeight="true" outlineLevel="0" collapsed="false">
      <c r="A2825" s="10" t="s">
        <v>7197</v>
      </c>
      <c r="B2825" s="11" t="s">
        <v>7198</v>
      </c>
      <c r="C2825" s="10" t="s">
        <v>7199</v>
      </c>
      <c r="D2825" s="19" t="s">
        <v>7200</v>
      </c>
      <c r="E2825" s="13" t="s">
        <v>11</v>
      </c>
      <c r="IR2825" s="7"/>
      <c r="IS2825" s="7"/>
      <c r="IT2825" s="7"/>
      <c r="IU2825" s="7"/>
      <c r="IV2825" s="7"/>
    </row>
    <row r="2826" customFormat="false" ht="13.5" hidden="false" customHeight="true" outlineLevel="0" collapsed="false">
      <c r="A2826" s="10" t="s">
        <v>7201</v>
      </c>
      <c r="B2826" s="11" t="s">
        <v>7202</v>
      </c>
      <c r="C2826" s="10" t="s">
        <v>7203</v>
      </c>
      <c r="D2826" s="19" t="s">
        <v>7204</v>
      </c>
      <c r="E2826" s="13" t="s">
        <v>11</v>
      </c>
      <c r="IR2826" s="7"/>
      <c r="IS2826" s="7"/>
      <c r="IT2826" s="7"/>
      <c r="IU2826" s="7"/>
      <c r="IV2826" s="7"/>
    </row>
    <row r="2827" customFormat="false" ht="13.5" hidden="false" customHeight="true" outlineLevel="0" collapsed="false">
      <c r="A2827" s="10" t="s">
        <v>7205</v>
      </c>
      <c r="B2827" s="11" t="s">
        <v>7206</v>
      </c>
      <c r="C2827" s="10" t="s">
        <v>506</v>
      </c>
      <c r="D2827" s="19" t="s">
        <v>7207</v>
      </c>
      <c r="E2827" s="13" t="s">
        <v>11</v>
      </c>
      <c r="IR2827" s="7"/>
      <c r="IS2827" s="7"/>
      <c r="IT2827" s="7"/>
      <c r="IU2827" s="7"/>
      <c r="IV2827" s="7"/>
    </row>
    <row r="2828" customFormat="false" ht="13.5" hidden="false" customHeight="true" outlineLevel="0" collapsed="false">
      <c r="A2828" s="10" t="s">
        <v>7208</v>
      </c>
      <c r="B2828" s="11" t="s">
        <v>7209</v>
      </c>
      <c r="C2828" s="10" t="s">
        <v>6217</v>
      </c>
      <c r="D2828" s="19" t="s">
        <v>7210</v>
      </c>
      <c r="E2828" s="13" t="s">
        <v>11</v>
      </c>
      <c r="IR2828" s="7"/>
      <c r="IS2828" s="7"/>
      <c r="IT2828" s="7"/>
      <c r="IU2828" s="7"/>
      <c r="IV2828" s="7"/>
    </row>
    <row r="2829" customFormat="false" ht="13.5" hidden="false" customHeight="true" outlineLevel="0" collapsed="false">
      <c r="A2829" s="10" t="s">
        <v>7211</v>
      </c>
      <c r="B2829" s="11" t="s">
        <v>7212</v>
      </c>
      <c r="C2829" s="10" t="s">
        <v>903</v>
      </c>
      <c r="D2829" s="19" t="s">
        <v>7176</v>
      </c>
      <c r="E2829" s="13" t="s">
        <v>11</v>
      </c>
      <c r="IR2829" s="7"/>
      <c r="IS2829" s="7"/>
      <c r="IT2829" s="7"/>
      <c r="IU2829" s="7"/>
      <c r="IV2829" s="7"/>
    </row>
    <row r="2830" customFormat="false" ht="13.5" hidden="false" customHeight="true" outlineLevel="0" collapsed="false">
      <c r="A2830" s="10" t="s">
        <v>7213</v>
      </c>
      <c r="B2830" s="11" t="s">
        <v>7214</v>
      </c>
      <c r="C2830" s="10" t="s">
        <v>7215</v>
      </c>
      <c r="D2830" s="19" t="s">
        <v>7216</v>
      </c>
      <c r="E2830" s="13" t="s">
        <v>11</v>
      </c>
      <c r="IR2830" s="7"/>
      <c r="IS2830" s="7"/>
      <c r="IT2830" s="7"/>
      <c r="IU2830" s="7"/>
      <c r="IV2830" s="7"/>
    </row>
    <row r="2831" customFormat="false" ht="13.5" hidden="false" customHeight="true" outlineLevel="0" collapsed="false">
      <c r="A2831" s="10" t="s">
        <v>7217</v>
      </c>
      <c r="B2831" s="11" t="s">
        <v>7218</v>
      </c>
      <c r="C2831" s="10" t="s">
        <v>7219</v>
      </c>
      <c r="D2831" s="19" t="s">
        <v>7220</v>
      </c>
      <c r="E2831" s="13" t="s">
        <v>11</v>
      </c>
      <c r="IR2831" s="7"/>
      <c r="IS2831" s="7"/>
      <c r="IT2831" s="7"/>
      <c r="IU2831" s="7"/>
      <c r="IV2831" s="7"/>
    </row>
    <row r="2832" customFormat="false" ht="13.5" hidden="false" customHeight="true" outlineLevel="0" collapsed="false">
      <c r="A2832" s="10" t="s">
        <v>7221</v>
      </c>
      <c r="B2832" s="11" t="s">
        <v>7222</v>
      </c>
      <c r="C2832" s="10" t="s">
        <v>7223</v>
      </c>
      <c r="D2832" s="19" t="s">
        <v>7224</v>
      </c>
      <c r="E2832" s="13" t="s">
        <v>11</v>
      </c>
      <c r="IR2832" s="7"/>
      <c r="IS2832" s="7"/>
      <c r="IT2832" s="7"/>
      <c r="IU2832" s="7"/>
      <c r="IV2832" s="7"/>
    </row>
    <row r="2833" customFormat="false" ht="13.5" hidden="false" customHeight="true" outlineLevel="0" collapsed="false">
      <c r="A2833" s="10" t="s">
        <v>7225</v>
      </c>
      <c r="B2833" s="11" t="s">
        <v>7226</v>
      </c>
      <c r="C2833" s="10" t="s">
        <v>4684</v>
      </c>
      <c r="D2833" s="19" t="s">
        <v>7227</v>
      </c>
      <c r="E2833" s="13" t="s">
        <v>11</v>
      </c>
      <c r="IR2833" s="7"/>
      <c r="IS2833" s="7"/>
      <c r="IT2833" s="7"/>
      <c r="IU2833" s="7"/>
      <c r="IV2833" s="7"/>
    </row>
    <row r="2834" customFormat="false" ht="13.5" hidden="false" customHeight="true" outlineLevel="0" collapsed="false">
      <c r="A2834" s="10" t="s">
        <v>7228</v>
      </c>
      <c r="B2834" s="11" t="s">
        <v>7229</v>
      </c>
      <c r="C2834" s="10" t="s">
        <v>506</v>
      </c>
      <c r="D2834" s="19" t="s">
        <v>7230</v>
      </c>
      <c r="E2834" s="13" t="s">
        <v>11</v>
      </c>
      <c r="IR2834" s="7"/>
      <c r="IS2834" s="7"/>
      <c r="IT2834" s="7"/>
      <c r="IU2834" s="7"/>
      <c r="IV2834" s="7"/>
    </row>
    <row r="2835" customFormat="false" ht="13.5" hidden="false" customHeight="true" outlineLevel="0" collapsed="false">
      <c r="A2835" s="10" t="s">
        <v>7231</v>
      </c>
      <c r="B2835" s="11" t="s">
        <v>7232</v>
      </c>
      <c r="C2835" s="10" t="s">
        <v>7233</v>
      </c>
      <c r="D2835" s="19" t="s">
        <v>7234</v>
      </c>
      <c r="E2835" s="13" t="s">
        <v>11</v>
      </c>
      <c r="IR2835" s="7"/>
      <c r="IS2835" s="7"/>
      <c r="IT2835" s="7"/>
      <c r="IU2835" s="7"/>
      <c r="IV2835" s="7"/>
    </row>
    <row r="2836" customFormat="false" ht="13.5" hidden="false" customHeight="true" outlineLevel="0" collapsed="false">
      <c r="A2836" s="10" t="s">
        <v>7235</v>
      </c>
      <c r="B2836" s="11" t="s">
        <v>7236</v>
      </c>
      <c r="C2836" s="10" t="s">
        <v>7237</v>
      </c>
      <c r="D2836" s="19" t="s">
        <v>7238</v>
      </c>
      <c r="E2836" s="13" t="s">
        <v>11</v>
      </c>
      <c r="IR2836" s="7"/>
      <c r="IS2836" s="7"/>
      <c r="IT2836" s="7"/>
      <c r="IU2836" s="7"/>
      <c r="IV2836" s="7"/>
    </row>
    <row r="2837" customFormat="false" ht="13.5" hidden="false" customHeight="true" outlineLevel="0" collapsed="false">
      <c r="A2837" s="10" t="s">
        <v>7239</v>
      </c>
      <c r="B2837" s="11" t="s">
        <v>7240</v>
      </c>
      <c r="C2837" s="10" t="s">
        <v>6269</v>
      </c>
      <c r="D2837" s="19" t="s">
        <v>7241</v>
      </c>
      <c r="E2837" s="13" t="s">
        <v>11</v>
      </c>
      <c r="IR2837" s="7"/>
      <c r="IS2837" s="7"/>
      <c r="IT2837" s="7"/>
      <c r="IU2837" s="7"/>
      <c r="IV2837" s="7"/>
    </row>
    <row r="2838" customFormat="false" ht="13.5" hidden="false" customHeight="true" outlineLevel="0" collapsed="false">
      <c r="A2838" s="10" t="s">
        <v>7242</v>
      </c>
      <c r="B2838" s="11" t="s">
        <v>7243</v>
      </c>
      <c r="C2838" s="10" t="s">
        <v>7237</v>
      </c>
      <c r="D2838" s="19" t="s">
        <v>7244</v>
      </c>
      <c r="E2838" s="13" t="s">
        <v>11</v>
      </c>
      <c r="IR2838" s="7"/>
      <c r="IS2838" s="7"/>
      <c r="IT2838" s="7"/>
      <c r="IU2838" s="7"/>
      <c r="IV2838" s="7"/>
    </row>
    <row r="2839" customFormat="false" ht="13.5" hidden="false" customHeight="true" outlineLevel="0" collapsed="false">
      <c r="A2839" s="10" t="s">
        <v>7245</v>
      </c>
      <c r="B2839" s="11" t="s">
        <v>7243</v>
      </c>
      <c r="C2839" s="10" t="s">
        <v>29</v>
      </c>
      <c r="D2839" s="19" t="s">
        <v>7244</v>
      </c>
      <c r="E2839" s="13" t="s">
        <v>11</v>
      </c>
      <c r="IR2839" s="7"/>
      <c r="IS2839" s="7"/>
      <c r="IT2839" s="7"/>
      <c r="IU2839" s="7"/>
      <c r="IV2839" s="7"/>
    </row>
    <row r="2840" customFormat="false" ht="13.5" hidden="false" customHeight="true" outlineLevel="0" collapsed="false">
      <c r="A2840" s="10" t="s">
        <v>7246</v>
      </c>
      <c r="B2840" s="11" t="s">
        <v>7247</v>
      </c>
      <c r="C2840" s="10" t="s">
        <v>3333</v>
      </c>
      <c r="D2840" s="19" t="s">
        <v>7248</v>
      </c>
      <c r="E2840" s="13" t="s">
        <v>11</v>
      </c>
      <c r="IR2840" s="7"/>
      <c r="IS2840" s="7"/>
      <c r="IT2840" s="7"/>
      <c r="IU2840" s="7"/>
      <c r="IV2840" s="7"/>
    </row>
    <row r="2841" customFormat="false" ht="13.5" hidden="false" customHeight="true" outlineLevel="0" collapsed="false">
      <c r="A2841" s="10" t="s">
        <v>7249</v>
      </c>
      <c r="B2841" s="11" t="s">
        <v>7250</v>
      </c>
      <c r="C2841" s="10" t="s">
        <v>7251</v>
      </c>
      <c r="D2841" s="19" t="s">
        <v>7252</v>
      </c>
      <c r="E2841" s="13" t="s">
        <v>11</v>
      </c>
      <c r="IR2841" s="7"/>
      <c r="IS2841" s="7"/>
      <c r="IT2841" s="7"/>
      <c r="IU2841" s="7"/>
      <c r="IV2841" s="7"/>
    </row>
    <row r="2842" customFormat="false" ht="13.5" hidden="false" customHeight="true" outlineLevel="0" collapsed="false">
      <c r="A2842" s="10" t="s">
        <v>7253</v>
      </c>
      <c r="B2842" s="11" t="s">
        <v>7250</v>
      </c>
      <c r="C2842" s="10" t="s">
        <v>5407</v>
      </c>
      <c r="D2842" s="19" t="s">
        <v>7252</v>
      </c>
      <c r="E2842" s="13" t="s">
        <v>11</v>
      </c>
      <c r="IR2842" s="7"/>
      <c r="IS2842" s="7"/>
      <c r="IT2842" s="7"/>
      <c r="IU2842" s="7"/>
      <c r="IV2842" s="7"/>
    </row>
    <row r="2843" customFormat="false" ht="13.5" hidden="false" customHeight="true" outlineLevel="0" collapsed="false">
      <c r="A2843" s="10" t="s">
        <v>7254</v>
      </c>
      <c r="B2843" s="11" t="s">
        <v>7255</v>
      </c>
      <c r="C2843" s="10" t="s">
        <v>7256</v>
      </c>
      <c r="D2843" s="19" t="s">
        <v>7257</v>
      </c>
      <c r="E2843" s="13" t="s">
        <v>11</v>
      </c>
      <c r="IR2843" s="7"/>
      <c r="IS2843" s="7"/>
      <c r="IT2843" s="7"/>
      <c r="IU2843" s="7"/>
      <c r="IV2843" s="7"/>
    </row>
    <row r="2844" customFormat="false" ht="13.5" hidden="false" customHeight="true" outlineLevel="0" collapsed="false">
      <c r="A2844" s="10" t="s">
        <v>7258</v>
      </c>
      <c r="B2844" s="11" t="s">
        <v>7255</v>
      </c>
      <c r="C2844" s="10" t="s">
        <v>6736</v>
      </c>
      <c r="D2844" s="19" t="s">
        <v>7257</v>
      </c>
      <c r="E2844" s="13" t="s">
        <v>11</v>
      </c>
      <c r="IR2844" s="7"/>
      <c r="IS2844" s="7"/>
      <c r="IT2844" s="7"/>
      <c r="IU2844" s="7"/>
      <c r="IV2844" s="7"/>
    </row>
    <row r="2845" customFormat="false" ht="13.5" hidden="false" customHeight="true" outlineLevel="0" collapsed="false">
      <c r="A2845" s="10" t="s">
        <v>7259</v>
      </c>
      <c r="B2845" s="11" t="s">
        <v>7260</v>
      </c>
      <c r="C2845" s="10" t="s">
        <v>99</v>
      </c>
      <c r="D2845" s="19" t="s">
        <v>7261</v>
      </c>
      <c r="E2845" s="13" t="s">
        <v>11</v>
      </c>
      <c r="IR2845" s="7"/>
      <c r="IS2845" s="7"/>
      <c r="IT2845" s="7"/>
      <c r="IU2845" s="7"/>
      <c r="IV2845" s="7"/>
    </row>
    <row r="2846" customFormat="false" ht="13.5" hidden="false" customHeight="true" outlineLevel="0" collapsed="false">
      <c r="A2846" s="10" t="s">
        <v>7262</v>
      </c>
      <c r="B2846" s="11" t="s">
        <v>7260</v>
      </c>
      <c r="C2846" s="10" t="s">
        <v>7263</v>
      </c>
      <c r="D2846" s="19" t="s">
        <v>7264</v>
      </c>
      <c r="E2846" s="13" t="s">
        <v>11</v>
      </c>
      <c r="IR2846" s="7"/>
      <c r="IS2846" s="7"/>
      <c r="IT2846" s="7"/>
      <c r="IU2846" s="7"/>
      <c r="IV2846" s="7"/>
    </row>
    <row r="2847" customFormat="false" ht="13.5" hidden="false" customHeight="true" outlineLevel="0" collapsed="false">
      <c r="A2847" s="10" t="s">
        <v>7265</v>
      </c>
      <c r="B2847" s="11" t="s">
        <v>7266</v>
      </c>
      <c r="C2847" s="10" t="s">
        <v>16</v>
      </c>
      <c r="D2847" s="19" t="s">
        <v>7267</v>
      </c>
      <c r="E2847" s="13" t="s">
        <v>11</v>
      </c>
      <c r="IR2847" s="7"/>
      <c r="IS2847" s="7"/>
      <c r="IT2847" s="7"/>
      <c r="IU2847" s="7"/>
      <c r="IV2847" s="7"/>
    </row>
    <row r="2848" customFormat="false" ht="13.5" hidden="false" customHeight="true" outlineLevel="0" collapsed="false">
      <c r="A2848" s="10" t="s">
        <v>7268</v>
      </c>
      <c r="B2848" s="11" t="s">
        <v>7269</v>
      </c>
      <c r="C2848" s="10" t="s">
        <v>7270</v>
      </c>
      <c r="D2848" s="19" t="s">
        <v>7271</v>
      </c>
      <c r="E2848" s="13" t="s">
        <v>11</v>
      </c>
      <c r="IR2848" s="7"/>
      <c r="IS2848" s="7"/>
      <c r="IT2848" s="7"/>
      <c r="IU2848" s="7"/>
      <c r="IV2848" s="7"/>
    </row>
    <row r="2849" customFormat="false" ht="13.5" hidden="false" customHeight="true" outlineLevel="0" collapsed="false">
      <c r="A2849" s="10" t="s">
        <v>7272</v>
      </c>
      <c r="B2849" s="11" t="s">
        <v>7273</v>
      </c>
      <c r="C2849" s="10" t="s">
        <v>6604</v>
      </c>
      <c r="D2849" s="19" t="s">
        <v>7274</v>
      </c>
      <c r="E2849" s="13" t="s">
        <v>11</v>
      </c>
      <c r="IR2849" s="7"/>
      <c r="IS2849" s="7"/>
      <c r="IT2849" s="7"/>
      <c r="IU2849" s="7"/>
      <c r="IV2849" s="7"/>
    </row>
    <row r="2850" customFormat="false" ht="13.5" hidden="false" customHeight="true" outlineLevel="0" collapsed="false">
      <c r="A2850" s="10" t="s">
        <v>7275</v>
      </c>
      <c r="B2850" s="11" t="s">
        <v>7276</v>
      </c>
      <c r="C2850" s="10" t="s">
        <v>1155</v>
      </c>
      <c r="D2850" s="19" t="s">
        <v>7277</v>
      </c>
      <c r="E2850" s="13" t="s">
        <v>11</v>
      </c>
      <c r="IR2850" s="7"/>
      <c r="IS2850" s="7"/>
      <c r="IT2850" s="7"/>
      <c r="IU2850" s="7"/>
      <c r="IV2850" s="7"/>
    </row>
    <row r="2851" customFormat="false" ht="13.5" hidden="false" customHeight="true" outlineLevel="0" collapsed="false">
      <c r="A2851" s="10" t="s">
        <v>7278</v>
      </c>
      <c r="B2851" s="11" t="s">
        <v>7279</v>
      </c>
      <c r="C2851" s="10" t="s">
        <v>23</v>
      </c>
      <c r="D2851" s="19" t="s">
        <v>7280</v>
      </c>
      <c r="E2851" s="13" t="s">
        <v>11</v>
      </c>
      <c r="IR2851" s="7"/>
      <c r="IS2851" s="7"/>
      <c r="IT2851" s="7"/>
      <c r="IU2851" s="7"/>
      <c r="IV2851" s="7"/>
    </row>
    <row r="2852" customFormat="false" ht="13.5" hidden="false" customHeight="true" outlineLevel="0" collapsed="false">
      <c r="A2852" s="10" t="s">
        <v>7281</v>
      </c>
      <c r="B2852" s="11" t="s">
        <v>7282</v>
      </c>
      <c r="C2852" s="10" t="s">
        <v>58</v>
      </c>
      <c r="D2852" s="19" t="s">
        <v>7283</v>
      </c>
      <c r="E2852" s="13" t="s">
        <v>11</v>
      </c>
      <c r="IR2852" s="7"/>
      <c r="IS2852" s="7"/>
      <c r="IT2852" s="7"/>
      <c r="IU2852" s="7"/>
      <c r="IV2852" s="7"/>
    </row>
    <row r="2853" customFormat="false" ht="13.5" hidden="false" customHeight="true" outlineLevel="0" collapsed="false">
      <c r="A2853" s="10" t="s">
        <v>7284</v>
      </c>
      <c r="B2853" s="11" t="s">
        <v>7285</v>
      </c>
      <c r="C2853" s="10" t="s">
        <v>709</v>
      </c>
      <c r="D2853" s="19" t="s">
        <v>7286</v>
      </c>
      <c r="E2853" s="13" t="s">
        <v>11</v>
      </c>
      <c r="IR2853" s="7"/>
      <c r="IS2853" s="7"/>
      <c r="IT2853" s="7"/>
      <c r="IU2853" s="7"/>
      <c r="IV2853" s="7"/>
    </row>
    <row r="2854" customFormat="false" ht="13.5" hidden="false" customHeight="true" outlineLevel="0" collapsed="false">
      <c r="A2854" s="10" t="s">
        <v>7287</v>
      </c>
      <c r="B2854" s="11" t="s">
        <v>7288</v>
      </c>
      <c r="C2854" s="10" t="s">
        <v>48</v>
      </c>
      <c r="D2854" s="19" t="s">
        <v>7289</v>
      </c>
      <c r="E2854" s="13" t="s">
        <v>11</v>
      </c>
      <c r="IR2854" s="7"/>
      <c r="IS2854" s="7"/>
      <c r="IT2854" s="7"/>
      <c r="IU2854" s="7"/>
      <c r="IV2854" s="7"/>
    </row>
    <row r="2855" customFormat="false" ht="13.5" hidden="false" customHeight="true" outlineLevel="0" collapsed="false">
      <c r="A2855" s="10" t="s">
        <v>7290</v>
      </c>
      <c r="B2855" s="11" t="s">
        <v>7291</v>
      </c>
      <c r="C2855" s="10" t="s">
        <v>58</v>
      </c>
      <c r="D2855" s="19" t="s">
        <v>7292</v>
      </c>
      <c r="E2855" s="13" t="s">
        <v>11</v>
      </c>
      <c r="IR2855" s="7"/>
      <c r="IS2855" s="7"/>
      <c r="IT2855" s="7"/>
      <c r="IU2855" s="7"/>
      <c r="IV2855" s="7"/>
    </row>
    <row r="2856" customFormat="false" ht="13.5" hidden="false" customHeight="true" outlineLevel="0" collapsed="false">
      <c r="A2856" s="10" t="s">
        <v>7293</v>
      </c>
      <c r="B2856" s="11" t="s">
        <v>7294</v>
      </c>
      <c r="C2856" s="10" t="s">
        <v>506</v>
      </c>
      <c r="D2856" s="19" t="s">
        <v>7295</v>
      </c>
      <c r="E2856" s="13" t="s">
        <v>11</v>
      </c>
      <c r="IR2856" s="7"/>
      <c r="IS2856" s="7"/>
      <c r="IT2856" s="7"/>
      <c r="IU2856" s="7"/>
      <c r="IV2856" s="7"/>
    </row>
    <row r="2857" customFormat="false" ht="13.5" hidden="false" customHeight="true" outlineLevel="0" collapsed="false">
      <c r="A2857" s="10" t="s">
        <v>7296</v>
      </c>
      <c r="B2857" s="11" t="s">
        <v>7297</v>
      </c>
      <c r="C2857" s="10" t="s">
        <v>58</v>
      </c>
      <c r="D2857" s="19" t="s">
        <v>7298</v>
      </c>
      <c r="E2857" s="13" t="s">
        <v>11</v>
      </c>
      <c r="IR2857" s="7"/>
      <c r="IS2857" s="7"/>
      <c r="IT2857" s="7"/>
      <c r="IU2857" s="7"/>
      <c r="IV2857" s="7"/>
    </row>
    <row r="2858" customFormat="false" ht="13.5" hidden="false" customHeight="true" outlineLevel="0" collapsed="false">
      <c r="A2858" s="10" t="s">
        <v>7299</v>
      </c>
      <c r="B2858" s="11" t="s">
        <v>7300</v>
      </c>
      <c r="C2858" s="10" t="s">
        <v>58</v>
      </c>
      <c r="D2858" s="19" t="s">
        <v>7301</v>
      </c>
      <c r="E2858" s="13" t="s">
        <v>11</v>
      </c>
      <c r="IR2858" s="7"/>
      <c r="IS2858" s="7"/>
      <c r="IT2858" s="7"/>
      <c r="IU2858" s="7"/>
      <c r="IV2858" s="7"/>
    </row>
    <row r="2859" customFormat="false" ht="13.5" hidden="false" customHeight="true" outlineLevel="0" collapsed="false">
      <c r="A2859" s="10" t="s">
        <v>7302</v>
      </c>
      <c r="B2859" s="11" t="s">
        <v>7303</v>
      </c>
      <c r="C2859" s="10" t="s">
        <v>749</v>
      </c>
      <c r="D2859" s="19" t="s">
        <v>7304</v>
      </c>
      <c r="E2859" s="13" t="s">
        <v>11</v>
      </c>
      <c r="IR2859" s="7"/>
      <c r="IS2859" s="7"/>
      <c r="IT2859" s="7"/>
      <c r="IU2859" s="7"/>
      <c r="IV2859" s="7"/>
    </row>
    <row r="2860" customFormat="false" ht="13.5" hidden="false" customHeight="true" outlineLevel="0" collapsed="false">
      <c r="A2860" s="10" t="s">
        <v>7305</v>
      </c>
      <c r="B2860" s="11" t="s">
        <v>7306</v>
      </c>
      <c r="C2860" s="10" t="s">
        <v>7307</v>
      </c>
      <c r="D2860" s="19" t="s">
        <v>7308</v>
      </c>
      <c r="E2860" s="13" t="s">
        <v>11</v>
      </c>
      <c r="IR2860" s="7"/>
      <c r="IS2860" s="7"/>
      <c r="IT2860" s="7"/>
      <c r="IU2860" s="7"/>
      <c r="IV2860" s="7"/>
    </row>
    <row r="2861" customFormat="false" ht="13.5" hidden="false" customHeight="true" outlineLevel="0" collapsed="false">
      <c r="A2861" s="10" t="s">
        <v>7309</v>
      </c>
      <c r="B2861" s="11" t="s">
        <v>7310</v>
      </c>
      <c r="C2861" s="10" t="s">
        <v>7311</v>
      </c>
      <c r="D2861" s="19" t="s">
        <v>7312</v>
      </c>
      <c r="E2861" s="13" t="s">
        <v>11</v>
      </c>
      <c r="IR2861" s="7"/>
      <c r="IS2861" s="7"/>
      <c r="IT2861" s="7"/>
      <c r="IU2861" s="7"/>
      <c r="IV2861" s="7"/>
    </row>
    <row r="2862" customFormat="false" ht="13.5" hidden="false" customHeight="true" outlineLevel="0" collapsed="false">
      <c r="A2862" s="10" t="s">
        <v>7313</v>
      </c>
      <c r="B2862" s="11" t="s">
        <v>7314</v>
      </c>
      <c r="C2862" s="10" t="s">
        <v>7311</v>
      </c>
      <c r="D2862" s="19" t="s">
        <v>7315</v>
      </c>
      <c r="E2862" s="13" t="s">
        <v>11</v>
      </c>
      <c r="IR2862" s="7"/>
      <c r="IS2862" s="7"/>
      <c r="IT2862" s="7"/>
      <c r="IU2862" s="7"/>
      <c r="IV2862" s="7"/>
    </row>
    <row r="2863" customFormat="false" ht="13.5" hidden="false" customHeight="true" outlineLevel="0" collapsed="false">
      <c r="A2863" s="10" t="s">
        <v>7316</v>
      </c>
      <c r="B2863" s="11" t="s">
        <v>7317</v>
      </c>
      <c r="C2863" s="10" t="s">
        <v>7318</v>
      </c>
      <c r="D2863" s="19" t="s">
        <v>7319</v>
      </c>
      <c r="E2863" s="13" t="s">
        <v>11</v>
      </c>
      <c r="IR2863" s="7"/>
      <c r="IS2863" s="7"/>
      <c r="IT2863" s="7"/>
      <c r="IU2863" s="7"/>
      <c r="IV2863" s="7"/>
    </row>
    <row r="2864" customFormat="false" ht="13.5" hidden="false" customHeight="true" outlineLevel="0" collapsed="false">
      <c r="A2864" s="10" t="s">
        <v>7320</v>
      </c>
      <c r="B2864" s="11" t="s">
        <v>7321</v>
      </c>
      <c r="C2864" s="10" t="s">
        <v>7322</v>
      </c>
      <c r="D2864" s="19" t="s">
        <v>7323</v>
      </c>
      <c r="E2864" s="13" t="s">
        <v>11</v>
      </c>
      <c r="IR2864" s="7"/>
      <c r="IS2864" s="7"/>
      <c r="IT2864" s="7"/>
      <c r="IU2864" s="7"/>
      <c r="IV2864" s="7"/>
    </row>
    <row r="2865" customFormat="false" ht="13.5" hidden="false" customHeight="true" outlineLevel="0" collapsed="false">
      <c r="A2865" s="10" t="s">
        <v>7324</v>
      </c>
      <c r="B2865" s="11" t="s">
        <v>7325</v>
      </c>
      <c r="C2865" s="10" t="s">
        <v>7326</v>
      </c>
      <c r="D2865" s="19" t="s">
        <v>7327</v>
      </c>
      <c r="E2865" s="13" t="s">
        <v>11</v>
      </c>
      <c r="IR2865" s="7"/>
      <c r="IS2865" s="7"/>
      <c r="IT2865" s="7"/>
      <c r="IU2865" s="7"/>
      <c r="IV2865" s="7"/>
    </row>
    <row r="2866" customFormat="false" ht="13.5" hidden="false" customHeight="true" outlineLevel="0" collapsed="false">
      <c r="A2866" s="10" t="s">
        <v>7328</v>
      </c>
      <c r="B2866" s="11" t="s">
        <v>7329</v>
      </c>
      <c r="C2866" s="10" t="s">
        <v>4002</v>
      </c>
      <c r="D2866" s="19" t="s">
        <v>7330</v>
      </c>
      <c r="E2866" s="13" t="s">
        <v>11</v>
      </c>
      <c r="IR2866" s="7"/>
      <c r="IS2866" s="7"/>
      <c r="IT2866" s="7"/>
      <c r="IU2866" s="7"/>
      <c r="IV2866" s="7"/>
    </row>
    <row r="2867" customFormat="false" ht="13.5" hidden="false" customHeight="true" outlineLevel="0" collapsed="false">
      <c r="A2867" s="10" t="s">
        <v>7331</v>
      </c>
      <c r="B2867" s="11" t="s">
        <v>7332</v>
      </c>
      <c r="C2867" s="10" t="s">
        <v>7333</v>
      </c>
      <c r="D2867" s="19" t="s">
        <v>7334</v>
      </c>
      <c r="E2867" s="13" t="s">
        <v>11</v>
      </c>
      <c r="IR2867" s="7"/>
      <c r="IS2867" s="7"/>
      <c r="IT2867" s="7"/>
      <c r="IU2867" s="7"/>
      <c r="IV2867" s="7"/>
    </row>
    <row r="2868" customFormat="false" ht="13.5" hidden="false" customHeight="true" outlineLevel="0" collapsed="false">
      <c r="A2868" s="10" t="s">
        <v>7335</v>
      </c>
      <c r="B2868" s="11" t="s">
        <v>7336</v>
      </c>
      <c r="C2868" s="10" t="s">
        <v>4067</v>
      </c>
      <c r="D2868" s="19" t="s">
        <v>7337</v>
      </c>
      <c r="E2868" s="13" t="s">
        <v>11</v>
      </c>
      <c r="IR2868" s="7"/>
      <c r="IS2868" s="7"/>
      <c r="IT2868" s="7"/>
      <c r="IU2868" s="7"/>
      <c r="IV2868" s="7"/>
    </row>
    <row r="2869" customFormat="false" ht="13.5" hidden="false" customHeight="true" outlineLevel="0" collapsed="false">
      <c r="A2869" s="10" t="s">
        <v>7338</v>
      </c>
      <c r="B2869" s="11" t="s">
        <v>7339</v>
      </c>
      <c r="C2869" s="10" t="s">
        <v>7340</v>
      </c>
      <c r="D2869" s="19" t="s">
        <v>7341</v>
      </c>
      <c r="E2869" s="13" t="s">
        <v>11</v>
      </c>
      <c r="IR2869" s="7"/>
      <c r="IS2869" s="7"/>
      <c r="IT2869" s="7"/>
      <c r="IU2869" s="7"/>
      <c r="IV2869" s="7"/>
    </row>
    <row r="2870" customFormat="false" ht="13.5" hidden="false" customHeight="true" outlineLevel="0" collapsed="false">
      <c r="A2870" s="10" t="s">
        <v>7342</v>
      </c>
      <c r="B2870" s="11" t="s">
        <v>7343</v>
      </c>
      <c r="C2870" s="10" t="s">
        <v>7344</v>
      </c>
      <c r="D2870" s="19" t="s">
        <v>7345</v>
      </c>
      <c r="E2870" s="13" t="s">
        <v>11</v>
      </c>
      <c r="IR2870" s="7"/>
      <c r="IS2870" s="7"/>
      <c r="IT2870" s="7"/>
      <c r="IU2870" s="7"/>
      <c r="IV2870" s="7"/>
    </row>
    <row r="2871" customFormat="false" ht="13.5" hidden="false" customHeight="true" outlineLevel="0" collapsed="false">
      <c r="A2871" s="10" t="s">
        <v>7346</v>
      </c>
      <c r="B2871" s="11" t="s">
        <v>7347</v>
      </c>
      <c r="C2871" s="10" t="s">
        <v>292</v>
      </c>
      <c r="D2871" s="19" t="s">
        <v>7348</v>
      </c>
      <c r="E2871" s="13" t="s">
        <v>11</v>
      </c>
      <c r="IR2871" s="7"/>
      <c r="IS2871" s="7"/>
      <c r="IT2871" s="7"/>
      <c r="IU2871" s="7"/>
      <c r="IV2871" s="7"/>
    </row>
    <row r="2872" customFormat="false" ht="13.5" hidden="false" customHeight="true" outlineLevel="0" collapsed="false">
      <c r="A2872" s="10" t="s">
        <v>7349</v>
      </c>
      <c r="B2872" s="11" t="s">
        <v>7350</v>
      </c>
      <c r="C2872" s="10" t="s">
        <v>7351</v>
      </c>
      <c r="D2872" s="19" t="s">
        <v>7352</v>
      </c>
      <c r="E2872" s="13" t="s">
        <v>11</v>
      </c>
      <c r="IR2872" s="7"/>
      <c r="IS2872" s="7"/>
      <c r="IT2872" s="7"/>
      <c r="IU2872" s="7"/>
      <c r="IV2872" s="7"/>
    </row>
    <row r="2873" customFormat="false" ht="13.5" hidden="false" customHeight="true" outlineLevel="0" collapsed="false">
      <c r="A2873" s="10" t="s">
        <v>7353</v>
      </c>
      <c r="B2873" s="11" t="s">
        <v>7354</v>
      </c>
      <c r="C2873" s="10" t="s">
        <v>7355</v>
      </c>
      <c r="D2873" s="19" t="s">
        <v>7356</v>
      </c>
      <c r="E2873" s="13" t="s">
        <v>11</v>
      </c>
      <c r="IR2873" s="7"/>
      <c r="IS2873" s="7"/>
      <c r="IT2873" s="7"/>
      <c r="IU2873" s="7"/>
      <c r="IV2873" s="7"/>
    </row>
    <row r="2874" customFormat="false" ht="13.5" hidden="false" customHeight="true" outlineLevel="0" collapsed="false">
      <c r="A2874" s="10" t="s">
        <v>7357</v>
      </c>
      <c r="B2874" s="11" t="s">
        <v>7358</v>
      </c>
      <c r="C2874" s="10" t="s">
        <v>7359</v>
      </c>
      <c r="D2874" s="19" t="s">
        <v>7360</v>
      </c>
      <c r="E2874" s="13" t="s">
        <v>11</v>
      </c>
      <c r="IR2874" s="7"/>
      <c r="IS2874" s="7"/>
      <c r="IT2874" s="7"/>
      <c r="IU2874" s="7"/>
      <c r="IV2874" s="7"/>
    </row>
    <row r="2875" customFormat="false" ht="13.5" hidden="false" customHeight="true" outlineLevel="0" collapsed="false">
      <c r="A2875" s="10" t="s">
        <v>7361</v>
      </c>
      <c r="B2875" s="11" t="s">
        <v>7362</v>
      </c>
      <c r="C2875" s="10" t="s">
        <v>1509</v>
      </c>
      <c r="D2875" s="19" t="s">
        <v>7363</v>
      </c>
      <c r="E2875" s="13" t="s">
        <v>11</v>
      </c>
      <c r="IR2875" s="7"/>
      <c r="IS2875" s="7"/>
      <c r="IT2875" s="7"/>
      <c r="IU2875" s="7"/>
      <c r="IV2875" s="7"/>
    </row>
    <row r="2876" customFormat="false" ht="13.5" hidden="false" customHeight="true" outlineLevel="0" collapsed="false">
      <c r="A2876" s="10" t="s">
        <v>7364</v>
      </c>
      <c r="B2876" s="11" t="s">
        <v>7362</v>
      </c>
      <c r="C2876" s="10" t="s">
        <v>7365</v>
      </c>
      <c r="D2876" s="19" t="s">
        <v>7366</v>
      </c>
      <c r="E2876" s="13" t="s">
        <v>11</v>
      </c>
      <c r="IR2876" s="7"/>
      <c r="IS2876" s="7"/>
      <c r="IT2876" s="7"/>
      <c r="IU2876" s="7"/>
      <c r="IV2876" s="7"/>
    </row>
    <row r="2877" customFormat="false" ht="13.5" hidden="false" customHeight="true" outlineLevel="0" collapsed="false">
      <c r="A2877" s="10" t="s">
        <v>7367</v>
      </c>
      <c r="B2877" s="11" t="s">
        <v>7368</v>
      </c>
      <c r="C2877" s="10" t="s">
        <v>7369</v>
      </c>
      <c r="D2877" s="19" t="s">
        <v>7370</v>
      </c>
      <c r="E2877" s="13" t="s">
        <v>11</v>
      </c>
      <c r="IR2877" s="7"/>
      <c r="IS2877" s="7"/>
      <c r="IT2877" s="7"/>
      <c r="IU2877" s="7"/>
      <c r="IV2877" s="7"/>
    </row>
    <row r="2878" customFormat="false" ht="13.5" hidden="false" customHeight="true" outlineLevel="0" collapsed="false">
      <c r="A2878" s="10" t="s">
        <v>7371</v>
      </c>
      <c r="B2878" s="11" t="s">
        <v>7372</v>
      </c>
      <c r="C2878" s="10" t="s">
        <v>7373</v>
      </c>
      <c r="D2878" s="19" t="s">
        <v>7374</v>
      </c>
      <c r="E2878" s="13" t="s">
        <v>11</v>
      </c>
      <c r="IR2878" s="7"/>
      <c r="IS2878" s="7"/>
      <c r="IT2878" s="7"/>
      <c r="IU2878" s="7"/>
      <c r="IV2878" s="7"/>
    </row>
    <row r="2879" customFormat="false" ht="13.5" hidden="false" customHeight="true" outlineLevel="0" collapsed="false">
      <c r="A2879" s="10" t="s">
        <v>7375</v>
      </c>
      <c r="B2879" s="11" t="s">
        <v>7376</v>
      </c>
      <c r="C2879" s="10" t="s">
        <v>7377</v>
      </c>
      <c r="D2879" s="19" t="s">
        <v>7378</v>
      </c>
      <c r="E2879" s="13" t="s">
        <v>11</v>
      </c>
      <c r="IR2879" s="7"/>
      <c r="IS2879" s="7"/>
      <c r="IT2879" s="7"/>
      <c r="IU2879" s="7"/>
      <c r="IV2879" s="7"/>
    </row>
    <row r="2880" customFormat="false" ht="13.5" hidden="false" customHeight="true" outlineLevel="0" collapsed="false">
      <c r="A2880" s="10" t="s">
        <v>7379</v>
      </c>
      <c r="B2880" s="11" t="s">
        <v>7380</v>
      </c>
      <c r="C2880" s="10" t="s">
        <v>7381</v>
      </c>
      <c r="D2880" s="19" t="s">
        <v>7382</v>
      </c>
      <c r="E2880" s="13" t="s">
        <v>11</v>
      </c>
      <c r="IR2880" s="7"/>
      <c r="IS2880" s="7"/>
      <c r="IT2880" s="7"/>
      <c r="IU2880" s="7"/>
      <c r="IV2880" s="7"/>
    </row>
    <row r="2881" customFormat="false" ht="13.5" hidden="false" customHeight="true" outlineLevel="0" collapsed="false">
      <c r="A2881" s="10" t="s">
        <v>7383</v>
      </c>
      <c r="B2881" s="11" t="s">
        <v>7384</v>
      </c>
      <c r="C2881" s="10" t="s">
        <v>7385</v>
      </c>
      <c r="D2881" s="19" t="s">
        <v>7386</v>
      </c>
      <c r="E2881" s="13" t="s">
        <v>11</v>
      </c>
      <c r="IR2881" s="7"/>
      <c r="IS2881" s="7"/>
      <c r="IT2881" s="7"/>
      <c r="IU2881" s="7"/>
      <c r="IV2881" s="7"/>
    </row>
    <row r="2882" customFormat="false" ht="13.5" hidden="false" customHeight="true" outlineLevel="0" collapsed="false">
      <c r="A2882" s="10" t="s">
        <v>7387</v>
      </c>
      <c r="B2882" s="11" t="s">
        <v>7388</v>
      </c>
      <c r="C2882" s="10" t="s">
        <v>7389</v>
      </c>
      <c r="D2882" s="19" t="s">
        <v>7390</v>
      </c>
      <c r="E2882" s="13" t="s">
        <v>11</v>
      </c>
      <c r="IR2882" s="7"/>
      <c r="IS2882" s="7"/>
      <c r="IT2882" s="7"/>
      <c r="IU2882" s="7"/>
      <c r="IV2882" s="7"/>
    </row>
    <row r="2883" customFormat="false" ht="13.5" hidden="false" customHeight="true" outlineLevel="0" collapsed="false">
      <c r="A2883" s="10" t="s">
        <v>7391</v>
      </c>
      <c r="B2883" s="11" t="s">
        <v>7392</v>
      </c>
      <c r="C2883" s="10" t="s">
        <v>23</v>
      </c>
      <c r="D2883" s="19" t="s">
        <v>7393</v>
      </c>
      <c r="E2883" s="13" t="s">
        <v>11</v>
      </c>
      <c r="IR2883" s="7"/>
      <c r="IS2883" s="7"/>
      <c r="IT2883" s="7"/>
      <c r="IU2883" s="7"/>
      <c r="IV2883" s="7"/>
    </row>
    <row r="2884" customFormat="false" ht="13.5" hidden="false" customHeight="true" outlineLevel="0" collapsed="false">
      <c r="A2884" s="10" t="s">
        <v>7394</v>
      </c>
      <c r="B2884" s="11" t="s">
        <v>7395</v>
      </c>
      <c r="C2884" s="10" t="s">
        <v>7396</v>
      </c>
      <c r="D2884" s="19" t="s">
        <v>7397</v>
      </c>
      <c r="E2884" s="13" t="s">
        <v>11</v>
      </c>
      <c r="IR2884" s="7"/>
      <c r="IS2884" s="7"/>
      <c r="IT2884" s="7"/>
      <c r="IU2884" s="7"/>
      <c r="IV2884" s="7"/>
    </row>
    <row r="2885" customFormat="false" ht="13.5" hidden="false" customHeight="true" outlineLevel="0" collapsed="false">
      <c r="A2885" s="10" t="s">
        <v>7398</v>
      </c>
      <c r="B2885" s="11" t="s">
        <v>7399</v>
      </c>
      <c r="C2885" s="10" t="s">
        <v>7400</v>
      </c>
      <c r="D2885" s="19" t="s">
        <v>7401</v>
      </c>
      <c r="E2885" s="13" t="s">
        <v>11</v>
      </c>
      <c r="IR2885" s="7"/>
      <c r="IS2885" s="7"/>
      <c r="IT2885" s="7"/>
      <c r="IU2885" s="7"/>
      <c r="IV2885" s="7"/>
    </row>
    <row r="2886" customFormat="false" ht="13.5" hidden="false" customHeight="true" outlineLevel="0" collapsed="false">
      <c r="A2886" s="10" t="s">
        <v>7402</v>
      </c>
      <c r="B2886" s="11" t="s">
        <v>7403</v>
      </c>
      <c r="C2886" s="10" t="s">
        <v>7404</v>
      </c>
      <c r="D2886" s="19" t="s">
        <v>7405</v>
      </c>
      <c r="E2886" s="13" t="s">
        <v>11</v>
      </c>
      <c r="IR2886" s="7"/>
      <c r="IS2886" s="7"/>
      <c r="IT2886" s="7"/>
      <c r="IU2886" s="7"/>
      <c r="IV2886" s="7"/>
    </row>
    <row r="2887" customFormat="false" ht="13.5" hidden="false" customHeight="true" outlineLevel="0" collapsed="false">
      <c r="A2887" s="10" t="s">
        <v>7406</v>
      </c>
      <c r="B2887" s="11" t="s">
        <v>7403</v>
      </c>
      <c r="C2887" s="10" t="s">
        <v>7407</v>
      </c>
      <c r="D2887" s="19" t="s">
        <v>7408</v>
      </c>
      <c r="E2887" s="13" t="s">
        <v>11</v>
      </c>
      <c r="IR2887" s="7"/>
      <c r="IS2887" s="7"/>
      <c r="IT2887" s="7"/>
      <c r="IU2887" s="7"/>
      <c r="IV2887" s="7"/>
    </row>
    <row r="2888" customFormat="false" ht="13.5" hidden="false" customHeight="true" outlineLevel="0" collapsed="false">
      <c r="A2888" s="10" t="s">
        <v>7409</v>
      </c>
      <c r="B2888" s="11" t="s">
        <v>7410</v>
      </c>
      <c r="C2888" s="10" t="s">
        <v>4256</v>
      </c>
      <c r="D2888" s="19" t="s">
        <v>7411</v>
      </c>
      <c r="E2888" s="13" t="s">
        <v>11</v>
      </c>
      <c r="IR2888" s="7"/>
      <c r="IS2888" s="7"/>
      <c r="IT2888" s="7"/>
      <c r="IU2888" s="7"/>
      <c r="IV2888" s="7"/>
    </row>
    <row r="2889" customFormat="false" ht="13.5" hidden="false" customHeight="true" outlineLevel="0" collapsed="false">
      <c r="A2889" s="10" t="s">
        <v>7412</v>
      </c>
      <c r="B2889" s="11" t="s">
        <v>7413</v>
      </c>
      <c r="C2889" s="10" t="s">
        <v>7414</v>
      </c>
      <c r="D2889" s="19" t="s">
        <v>7415</v>
      </c>
      <c r="E2889" s="13" t="s">
        <v>11</v>
      </c>
      <c r="IR2889" s="7"/>
      <c r="IS2889" s="7"/>
      <c r="IT2889" s="7"/>
      <c r="IU2889" s="7"/>
      <c r="IV2889" s="7"/>
    </row>
    <row r="2890" customFormat="false" ht="13.5" hidden="false" customHeight="true" outlineLevel="0" collapsed="false">
      <c r="A2890" s="10" t="s">
        <v>7416</v>
      </c>
      <c r="B2890" s="11" t="s">
        <v>7417</v>
      </c>
      <c r="C2890" s="10" t="s">
        <v>2751</v>
      </c>
      <c r="D2890" s="19" t="s">
        <v>7418</v>
      </c>
      <c r="E2890" s="13" t="s">
        <v>11</v>
      </c>
      <c r="IR2890" s="7"/>
      <c r="IS2890" s="7"/>
      <c r="IT2890" s="7"/>
      <c r="IU2890" s="7"/>
      <c r="IV2890" s="7"/>
    </row>
    <row r="2891" customFormat="false" ht="13.5" hidden="false" customHeight="true" outlineLevel="0" collapsed="false">
      <c r="A2891" s="10" t="s">
        <v>7419</v>
      </c>
      <c r="B2891" s="11" t="s">
        <v>7420</v>
      </c>
      <c r="C2891" s="10" t="s">
        <v>7421</v>
      </c>
      <c r="D2891" s="19" t="s">
        <v>7422</v>
      </c>
      <c r="E2891" s="13" t="s">
        <v>11</v>
      </c>
      <c r="IR2891" s="7"/>
      <c r="IS2891" s="7"/>
      <c r="IT2891" s="7"/>
      <c r="IU2891" s="7"/>
      <c r="IV2891" s="7"/>
    </row>
    <row r="2892" customFormat="false" ht="13.5" hidden="false" customHeight="true" outlineLevel="0" collapsed="false">
      <c r="A2892" s="10" t="s">
        <v>7423</v>
      </c>
      <c r="B2892" s="11" t="s">
        <v>7424</v>
      </c>
      <c r="C2892" s="10" t="s">
        <v>709</v>
      </c>
      <c r="D2892" s="19" t="s">
        <v>7425</v>
      </c>
      <c r="E2892" s="13" t="s">
        <v>11</v>
      </c>
      <c r="IR2892" s="7"/>
      <c r="IS2892" s="7"/>
      <c r="IT2892" s="7"/>
      <c r="IU2892" s="7"/>
      <c r="IV2892" s="7"/>
    </row>
    <row r="2893" customFormat="false" ht="13.5" hidden="false" customHeight="true" outlineLevel="0" collapsed="false">
      <c r="A2893" s="10" t="s">
        <v>7426</v>
      </c>
      <c r="B2893" s="11" t="s">
        <v>7427</v>
      </c>
      <c r="C2893" s="10" t="s">
        <v>7428</v>
      </c>
      <c r="D2893" s="19" t="s">
        <v>7429</v>
      </c>
      <c r="E2893" s="13" t="s">
        <v>11</v>
      </c>
      <c r="IR2893" s="7"/>
      <c r="IS2893" s="7"/>
      <c r="IT2893" s="7"/>
      <c r="IU2893" s="7"/>
      <c r="IV2893" s="7"/>
    </row>
    <row r="2894" customFormat="false" ht="13.5" hidden="false" customHeight="true" outlineLevel="0" collapsed="false">
      <c r="A2894" s="10" t="s">
        <v>7430</v>
      </c>
      <c r="B2894" s="11" t="s">
        <v>7431</v>
      </c>
      <c r="C2894" s="10" t="s">
        <v>48</v>
      </c>
      <c r="D2894" s="19" t="s">
        <v>7432</v>
      </c>
      <c r="E2894" s="13" t="s">
        <v>11</v>
      </c>
      <c r="IR2894" s="7"/>
      <c r="IS2894" s="7"/>
      <c r="IT2894" s="7"/>
      <c r="IU2894" s="7"/>
      <c r="IV2894" s="7"/>
    </row>
    <row r="2895" customFormat="false" ht="13.5" hidden="false" customHeight="true" outlineLevel="0" collapsed="false">
      <c r="A2895" s="10" t="s">
        <v>7433</v>
      </c>
      <c r="B2895" s="11" t="s">
        <v>7434</v>
      </c>
      <c r="C2895" s="10" t="s">
        <v>44</v>
      </c>
      <c r="D2895" s="19" t="s">
        <v>7435</v>
      </c>
      <c r="E2895" s="13" t="s">
        <v>11</v>
      </c>
      <c r="IR2895" s="7"/>
      <c r="IS2895" s="7"/>
      <c r="IT2895" s="7"/>
      <c r="IU2895" s="7"/>
      <c r="IV2895" s="7"/>
    </row>
    <row r="2896" customFormat="false" ht="13.5" hidden="false" customHeight="true" outlineLevel="0" collapsed="false">
      <c r="A2896" s="10" t="s">
        <v>7436</v>
      </c>
      <c r="B2896" s="11" t="s">
        <v>7437</v>
      </c>
      <c r="C2896" s="10" t="s">
        <v>44</v>
      </c>
      <c r="D2896" s="19" t="s">
        <v>7438</v>
      </c>
      <c r="E2896" s="13" t="s">
        <v>11</v>
      </c>
      <c r="IR2896" s="7"/>
      <c r="IS2896" s="7"/>
      <c r="IT2896" s="7"/>
      <c r="IU2896" s="7"/>
      <c r="IV2896" s="7"/>
    </row>
    <row r="2897" customFormat="false" ht="13.5" hidden="false" customHeight="true" outlineLevel="0" collapsed="false">
      <c r="A2897" s="10" t="s">
        <v>7439</v>
      </c>
      <c r="B2897" s="11" t="s">
        <v>7440</v>
      </c>
      <c r="C2897" s="10" t="s">
        <v>314</v>
      </c>
      <c r="D2897" s="19" t="s">
        <v>7441</v>
      </c>
      <c r="E2897" s="13" t="s">
        <v>11</v>
      </c>
      <c r="IR2897" s="7"/>
      <c r="IS2897" s="7"/>
      <c r="IT2897" s="7"/>
      <c r="IU2897" s="7"/>
      <c r="IV2897" s="7"/>
    </row>
    <row r="2898" customFormat="false" ht="13.5" hidden="false" customHeight="true" outlineLevel="0" collapsed="false">
      <c r="A2898" s="10" t="s">
        <v>7442</v>
      </c>
      <c r="B2898" s="11" t="s">
        <v>7443</v>
      </c>
      <c r="C2898" s="10" t="s">
        <v>7444</v>
      </c>
      <c r="D2898" s="19" t="s">
        <v>7445</v>
      </c>
      <c r="E2898" s="13" t="s">
        <v>11</v>
      </c>
      <c r="IR2898" s="7"/>
      <c r="IS2898" s="7"/>
      <c r="IT2898" s="7"/>
      <c r="IU2898" s="7"/>
      <c r="IV2898" s="7"/>
    </row>
    <row r="2899" customFormat="false" ht="13.5" hidden="false" customHeight="true" outlineLevel="0" collapsed="false">
      <c r="A2899" s="10" t="s">
        <v>7446</v>
      </c>
      <c r="B2899" s="11" t="s">
        <v>7447</v>
      </c>
      <c r="C2899" s="10" t="s">
        <v>7448</v>
      </c>
      <c r="D2899" s="19" t="s">
        <v>7449</v>
      </c>
      <c r="E2899" s="13" t="s">
        <v>11</v>
      </c>
      <c r="IR2899" s="7"/>
      <c r="IS2899" s="7"/>
      <c r="IT2899" s="7"/>
      <c r="IU2899" s="7"/>
      <c r="IV2899" s="7"/>
    </row>
    <row r="2900" customFormat="false" ht="13.5" hidden="false" customHeight="true" outlineLevel="0" collapsed="false">
      <c r="A2900" s="10" t="s">
        <v>7450</v>
      </c>
      <c r="B2900" s="11" t="s">
        <v>7451</v>
      </c>
      <c r="C2900" s="10" t="s">
        <v>7452</v>
      </c>
      <c r="D2900" s="19" t="s">
        <v>7453</v>
      </c>
      <c r="E2900" s="13" t="s">
        <v>11</v>
      </c>
      <c r="IR2900" s="7"/>
      <c r="IS2900" s="7"/>
      <c r="IT2900" s="7"/>
      <c r="IU2900" s="7"/>
      <c r="IV2900" s="7"/>
    </row>
    <row r="2901" customFormat="false" ht="13.5" hidden="false" customHeight="true" outlineLevel="0" collapsed="false">
      <c r="A2901" s="10" t="s">
        <v>7454</v>
      </c>
      <c r="B2901" s="11" t="s">
        <v>7455</v>
      </c>
      <c r="C2901" s="10" t="s">
        <v>7456</v>
      </c>
      <c r="D2901" s="19" t="s">
        <v>7457</v>
      </c>
      <c r="E2901" s="13" t="s">
        <v>11</v>
      </c>
      <c r="IR2901" s="7"/>
      <c r="IS2901" s="7"/>
      <c r="IT2901" s="7"/>
      <c r="IU2901" s="7"/>
      <c r="IV2901" s="7"/>
    </row>
    <row r="2902" customFormat="false" ht="13.5" hidden="false" customHeight="true" outlineLevel="0" collapsed="false">
      <c r="A2902" s="10" t="s">
        <v>7458</v>
      </c>
      <c r="B2902" s="11" t="s">
        <v>7459</v>
      </c>
      <c r="C2902" s="10" t="s">
        <v>6401</v>
      </c>
      <c r="D2902" s="19" t="s">
        <v>7460</v>
      </c>
      <c r="E2902" s="13" t="s">
        <v>11</v>
      </c>
      <c r="IR2902" s="7"/>
      <c r="IS2902" s="7"/>
      <c r="IT2902" s="7"/>
      <c r="IU2902" s="7"/>
      <c r="IV2902" s="7"/>
    </row>
    <row r="2903" customFormat="false" ht="13.5" hidden="false" customHeight="true" outlineLevel="0" collapsed="false">
      <c r="A2903" s="10" t="s">
        <v>7461</v>
      </c>
      <c r="B2903" s="11" t="s">
        <v>7462</v>
      </c>
      <c r="C2903" s="10" t="s">
        <v>7463</v>
      </c>
      <c r="D2903" s="19" t="s">
        <v>7464</v>
      </c>
      <c r="E2903" s="13" t="s">
        <v>11</v>
      </c>
      <c r="IR2903" s="7"/>
      <c r="IS2903" s="7"/>
      <c r="IT2903" s="7"/>
      <c r="IU2903" s="7"/>
      <c r="IV2903" s="7"/>
    </row>
    <row r="2904" customFormat="false" ht="13.5" hidden="false" customHeight="true" outlineLevel="0" collapsed="false">
      <c r="A2904" s="10" t="s">
        <v>7465</v>
      </c>
      <c r="B2904" s="11" t="s">
        <v>7466</v>
      </c>
      <c r="C2904" s="10" t="s">
        <v>7467</v>
      </c>
      <c r="D2904" s="19" t="s">
        <v>7468</v>
      </c>
      <c r="E2904" s="13" t="s">
        <v>11</v>
      </c>
      <c r="IR2904" s="7"/>
      <c r="IS2904" s="7"/>
      <c r="IT2904" s="7"/>
      <c r="IU2904" s="7"/>
      <c r="IV2904" s="7"/>
    </row>
    <row r="2905" customFormat="false" ht="13.5" hidden="false" customHeight="true" outlineLevel="0" collapsed="false">
      <c r="A2905" s="10" t="s">
        <v>7469</v>
      </c>
      <c r="B2905" s="11" t="s">
        <v>7466</v>
      </c>
      <c r="C2905" s="10" t="s">
        <v>7467</v>
      </c>
      <c r="D2905" s="19" t="s">
        <v>7468</v>
      </c>
      <c r="E2905" s="13" t="s">
        <v>11</v>
      </c>
      <c r="IR2905" s="7"/>
      <c r="IS2905" s="7"/>
      <c r="IT2905" s="7"/>
      <c r="IU2905" s="7"/>
      <c r="IV2905" s="7"/>
    </row>
    <row r="2906" customFormat="false" ht="13.5" hidden="false" customHeight="true" outlineLevel="0" collapsed="false">
      <c r="A2906" s="10" t="s">
        <v>7470</v>
      </c>
      <c r="B2906" s="11" t="s">
        <v>7471</v>
      </c>
      <c r="C2906" s="10" t="s">
        <v>7467</v>
      </c>
      <c r="D2906" s="19" t="s">
        <v>7468</v>
      </c>
      <c r="E2906" s="13" t="s">
        <v>11</v>
      </c>
      <c r="IR2906" s="7"/>
      <c r="IS2906" s="7"/>
      <c r="IT2906" s="7"/>
      <c r="IU2906" s="7"/>
      <c r="IV2906" s="7"/>
    </row>
    <row r="2907" customFormat="false" ht="13.5" hidden="false" customHeight="true" outlineLevel="0" collapsed="false">
      <c r="A2907" s="10" t="s">
        <v>7472</v>
      </c>
      <c r="B2907" s="11" t="s">
        <v>7471</v>
      </c>
      <c r="C2907" s="10" t="s">
        <v>7467</v>
      </c>
      <c r="D2907" s="19" t="s">
        <v>7468</v>
      </c>
      <c r="E2907" s="13" t="s">
        <v>11</v>
      </c>
      <c r="IR2907" s="7"/>
      <c r="IS2907" s="7"/>
      <c r="IT2907" s="7"/>
      <c r="IU2907" s="7"/>
      <c r="IV2907" s="7"/>
    </row>
    <row r="2908" customFormat="false" ht="13.5" hidden="false" customHeight="true" outlineLevel="0" collapsed="false">
      <c r="A2908" s="14"/>
      <c r="B2908" s="15" t="s">
        <v>7473</v>
      </c>
      <c r="C2908" s="16"/>
      <c r="D2908" s="17" t="s">
        <v>7474</v>
      </c>
      <c r="E2908" s="16"/>
      <c r="IR2908" s="7"/>
      <c r="IS2908" s="7"/>
      <c r="IT2908" s="7"/>
      <c r="IU2908" s="7"/>
      <c r="IV2908" s="7"/>
    </row>
    <row r="2909" customFormat="false" ht="24.95" hidden="false" customHeight="true" outlineLevel="0" collapsed="false">
      <c r="A2909" s="18" t="s">
        <v>7475</v>
      </c>
      <c r="B2909" s="18"/>
      <c r="C2909" s="18"/>
      <c r="D2909" s="18"/>
      <c r="E2909" s="18"/>
      <c r="F2909" s="4"/>
      <c r="IR2909" s="7"/>
      <c r="IS2909" s="7"/>
      <c r="IT2909" s="7"/>
      <c r="IU2909" s="7"/>
      <c r="IV2909" s="7"/>
    </row>
    <row r="2910" customFormat="false" ht="13.5" hidden="false" customHeight="true" outlineLevel="0" collapsed="false">
      <c r="A2910" s="10" t="s">
        <v>7476</v>
      </c>
      <c r="B2910" s="11" t="s">
        <v>7477</v>
      </c>
      <c r="C2910" s="10" t="s">
        <v>256</v>
      </c>
      <c r="D2910" s="19" t="s">
        <v>7478</v>
      </c>
      <c r="E2910" s="13" t="s">
        <v>11</v>
      </c>
      <c r="IR2910" s="7"/>
      <c r="IS2910" s="7"/>
      <c r="IT2910" s="7"/>
      <c r="IU2910" s="7"/>
      <c r="IV2910" s="7"/>
    </row>
    <row r="2911" customFormat="false" ht="13.5" hidden="false" customHeight="true" outlineLevel="0" collapsed="false">
      <c r="A2911" s="10" t="s">
        <v>7479</v>
      </c>
      <c r="B2911" s="11" t="s">
        <v>7480</v>
      </c>
      <c r="C2911" s="10" t="s">
        <v>7481</v>
      </c>
      <c r="D2911" s="19" t="s">
        <v>7482</v>
      </c>
      <c r="E2911" s="13" t="s">
        <v>11</v>
      </c>
      <c r="IR2911" s="7"/>
      <c r="IS2911" s="7"/>
      <c r="IT2911" s="7"/>
      <c r="IU2911" s="7"/>
      <c r="IV2911" s="7"/>
    </row>
    <row r="2912" customFormat="false" ht="13.5" hidden="false" customHeight="true" outlineLevel="0" collapsed="false">
      <c r="A2912" s="10" t="s">
        <v>7483</v>
      </c>
      <c r="B2912" s="11" t="s">
        <v>7484</v>
      </c>
      <c r="C2912" s="10" t="s">
        <v>1378</v>
      </c>
      <c r="D2912" s="19" t="s">
        <v>7485</v>
      </c>
      <c r="E2912" s="13" t="s">
        <v>11</v>
      </c>
      <c r="IR2912" s="7"/>
      <c r="IS2912" s="7"/>
      <c r="IT2912" s="7"/>
      <c r="IU2912" s="7"/>
      <c r="IV2912" s="7"/>
    </row>
    <row r="2913" customFormat="false" ht="13.5" hidden="false" customHeight="true" outlineLevel="0" collapsed="false">
      <c r="A2913" s="10" t="s">
        <v>7486</v>
      </c>
      <c r="B2913" s="11" t="s">
        <v>7487</v>
      </c>
      <c r="C2913" s="10" t="s">
        <v>1368</v>
      </c>
      <c r="D2913" s="19" t="s">
        <v>7488</v>
      </c>
      <c r="E2913" s="13" t="s">
        <v>11</v>
      </c>
      <c r="IR2913" s="7"/>
      <c r="IS2913" s="7"/>
      <c r="IT2913" s="7"/>
      <c r="IU2913" s="7"/>
      <c r="IV2913" s="7"/>
    </row>
    <row r="2914" customFormat="false" ht="13.5" hidden="false" customHeight="true" outlineLevel="0" collapsed="false">
      <c r="A2914" s="10" t="s">
        <v>7489</v>
      </c>
      <c r="B2914" s="11" t="s">
        <v>7490</v>
      </c>
      <c r="C2914" s="10" t="s">
        <v>1208</v>
      </c>
      <c r="D2914" s="19" t="s">
        <v>7491</v>
      </c>
      <c r="E2914" s="13" t="s">
        <v>11</v>
      </c>
      <c r="IR2914" s="7"/>
      <c r="IS2914" s="7"/>
      <c r="IT2914" s="7"/>
      <c r="IU2914" s="7"/>
      <c r="IV2914" s="7"/>
    </row>
    <row r="2915" customFormat="false" ht="13.5" hidden="false" customHeight="true" outlineLevel="0" collapsed="false">
      <c r="A2915" s="10" t="s">
        <v>7492</v>
      </c>
      <c r="B2915" s="11" t="s">
        <v>7493</v>
      </c>
      <c r="C2915" s="10" t="s">
        <v>7494</v>
      </c>
      <c r="D2915" s="19" t="s">
        <v>7495</v>
      </c>
      <c r="E2915" s="13" t="s">
        <v>11</v>
      </c>
      <c r="IR2915" s="7"/>
      <c r="IS2915" s="7"/>
      <c r="IT2915" s="7"/>
      <c r="IU2915" s="7"/>
      <c r="IV2915" s="7"/>
    </row>
    <row r="2916" customFormat="false" ht="13.5" hidden="false" customHeight="true" outlineLevel="0" collapsed="false">
      <c r="A2916" s="10" t="s">
        <v>7496</v>
      </c>
      <c r="B2916" s="11" t="s">
        <v>7497</v>
      </c>
      <c r="C2916" s="10" t="s">
        <v>7498</v>
      </c>
      <c r="D2916" s="19" t="s">
        <v>7499</v>
      </c>
      <c r="E2916" s="13" t="s">
        <v>11</v>
      </c>
      <c r="IR2916" s="7"/>
      <c r="IS2916" s="7"/>
      <c r="IT2916" s="7"/>
      <c r="IU2916" s="7"/>
      <c r="IV2916" s="7"/>
    </row>
    <row r="2917" customFormat="false" ht="13.5" hidden="false" customHeight="true" outlineLevel="0" collapsed="false">
      <c r="A2917" s="10" t="s">
        <v>7500</v>
      </c>
      <c r="B2917" s="11" t="s">
        <v>7501</v>
      </c>
      <c r="C2917" s="10" t="s">
        <v>29</v>
      </c>
      <c r="D2917" s="19" t="s">
        <v>7502</v>
      </c>
      <c r="E2917" s="13" t="s">
        <v>11</v>
      </c>
      <c r="IR2917" s="7"/>
      <c r="IS2917" s="7"/>
      <c r="IT2917" s="7"/>
      <c r="IU2917" s="7"/>
      <c r="IV2917" s="7"/>
    </row>
    <row r="2918" customFormat="false" ht="13.5" hidden="false" customHeight="true" outlineLevel="0" collapsed="false">
      <c r="A2918" s="10" t="s">
        <v>7503</v>
      </c>
      <c r="B2918" s="11" t="s">
        <v>7504</v>
      </c>
      <c r="C2918" s="10" t="s">
        <v>33</v>
      </c>
      <c r="D2918" s="19" t="s">
        <v>7505</v>
      </c>
      <c r="E2918" s="13" t="s">
        <v>11</v>
      </c>
      <c r="IR2918" s="7"/>
      <c r="IS2918" s="7"/>
      <c r="IT2918" s="7"/>
      <c r="IU2918" s="7"/>
      <c r="IV2918" s="7"/>
    </row>
    <row r="2919" customFormat="false" ht="13.5" hidden="false" customHeight="true" outlineLevel="0" collapsed="false">
      <c r="A2919" s="10" t="s">
        <v>7506</v>
      </c>
      <c r="B2919" s="11" t="s">
        <v>7504</v>
      </c>
      <c r="C2919" s="10" t="s">
        <v>23</v>
      </c>
      <c r="D2919" s="19" t="s">
        <v>7507</v>
      </c>
      <c r="E2919" s="13" t="s">
        <v>11</v>
      </c>
      <c r="IR2919" s="7"/>
      <c r="IS2919" s="7"/>
      <c r="IT2919" s="7"/>
      <c r="IU2919" s="7"/>
      <c r="IV2919" s="7"/>
    </row>
    <row r="2920" customFormat="false" ht="13.5" hidden="false" customHeight="true" outlineLevel="0" collapsed="false">
      <c r="A2920" s="10" t="s">
        <v>7508</v>
      </c>
      <c r="B2920" s="11" t="s">
        <v>7509</v>
      </c>
      <c r="C2920" s="10" t="s">
        <v>58</v>
      </c>
      <c r="D2920" s="19" t="s">
        <v>7510</v>
      </c>
      <c r="E2920" s="13" t="s">
        <v>11</v>
      </c>
      <c r="IR2920" s="7"/>
      <c r="IS2920" s="7"/>
      <c r="IT2920" s="7"/>
      <c r="IU2920" s="7"/>
      <c r="IV2920" s="7"/>
    </row>
    <row r="2921" customFormat="false" ht="13.5" hidden="false" customHeight="true" outlineLevel="0" collapsed="false">
      <c r="A2921" s="10" t="s">
        <v>7511</v>
      </c>
      <c r="B2921" s="11" t="s">
        <v>7509</v>
      </c>
      <c r="C2921" s="10" t="s">
        <v>58</v>
      </c>
      <c r="D2921" s="19" t="s">
        <v>7510</v>
      </c>
      <c r="E2921" s="13" t="s">
        <v>11</v>
      </c>
      <c r="IR2921" s="7"/>
      <c r="IS2921" s="7"/>
      <c r="IT2921" s="7"/>
      <c r="IU2921" s="7"/>
      <c r="IV2921" s="7"/>
    </row>
    <row r="2922" customFormat="false" ht="13.5" hidden="false" customHeight="true" outlineLevel="0" collapsed="false">
      <c r="A2922" s="10" t="s">
        <v>7512</v>
      </c>
      <c r="B2922" s="11" t="s">
        <v>7513</v>
      </c>
      <c r="C2922" s="10" t="s">
        <v>48</v>
      </c>
      <c r="D2922" s="19" t="s">
        <v>7514</v>
      </c>
      <c r="E2922" s="13" t="s">
        <v>11</v>
      </c>
      <c r="IR2922" s="7"/>
      <c r="IS2922" s="7"/>
      <c r="IT2922" s="7"/>
      <c r="IU2922" s="7"/>
      <c r="IV2922" s="7"/>
    </row>
    <row r="2923" customFormat="false" ht="13.5" hidden="false" customHeight="true" outlineLevel="0" collapsed="false">
      <c r="A2923" s="10" t="s">
        <v>7515</v>
      </c>
      <c r="B2923" s="11" t="s">
        <v>7513</v>
      </c>
      <c r="C2923" s="10" t="s">
        <v>48</v>
      </c>
      <c r="D2923" s="19" t="s">
        <v>7514</v>
      </c>
      <c r="E2923" s="13" t="s">
        <v>11</v>
      </c>
      <c r="IR2923" s="7"/>
      <c r="IS2923" s="7"/>
      <c r="IT2923" s="7"/>
      <c r="IU2923" s="7"/>
      <c r="IV2923" s="7"/>
    </row>
    <row r="2924" customFormat="false" ht="13.5" hidden="false" customHeight="true" outlineLevel="0" collapsed="false">
      <c r="A2924" s="10" t="s">
        <v>7516</v>
      </c>
      <c r="B2924" s="11" t="s">
        <v>7517</v>
      </c>
      <c r="C2924" s="10" t="s">
        <v>188</v>
      </c>
      <c r="D2924" s="19" t="s">
        <v>7518</v>
      </c>
      <c r="E2924" s="13" t="s">
        <v>11</v>
      </c>
      <c r="IR2924" s="7"/>
      <c r="IS2924" s="7"/>
      <c r="IT2924" s="7"/>
      <c r="IU2924" s="7"/>
      <c r="IV2924" s="7"/>
    </row>
    <row r="2925" customFormat="false" ht="13.5" hidden="false" customHeight="true" outlineLevel="0" collapsed="false">
      <c r="A2925" s="10" t="s">
        <v>7519</v>
      </c>
      <c r="B2925" s="11" t="s">
        <v>7517</v>
      </c>
      <c r="C2925" s="10" t="s">
        <v>188</v>
      </c>
      <c r="D2925" s="19" t="s">
        <v>7518</v>
      </c>
      <c r="E2925" s="13" t="s">
        <v>11</v>
      </c>
      <c r="IR2925" s="7"/>
      <c r="IS2925" s="7"/>
      <c r="IT2925" s="7"/>
      <c r="IU2925" s="7"/>
      <c r="IV2925" s="7"/>
    </row>
    <row r="2926" customFormat="false" ht="13.5" hidden="false" customHeight="true" outlineLevel="0" collapsed="false">
      <c r="A2926" s="10" t="s">
        <v>7520</v>
      </c>
      <c r="B2926" s="11" t="s">
        <v>7521</v>
      </c>
      <c r="C2926" s="10" t="s">
        <v>153</v>
      </c>
      <c r="D2926" s="19" t="s">
        <v>7522</v>
      </c>
      <c r="E2926" s="13" t="s">
        <v>11</v>
      </c>
      <c r="IR2926" s="7"/>
      <c r="IS2926" s="7"/>
      <c r="IT2926" s="7"/>
      <c r="IU2926" s="7"/>
      <c r="IV2926" s="7"/>
    </row>
    <row r="2927" customFormat="false" ht="13.5" hidden="false" customHeight="true" outlineLevel="0" collapsed="false">
      <c r="A2927" s="10" t="s">
        <v>7523</v>
      </c>
      <c r="B2927" s="11" t="s">
        <v>7521</v>
      </c>
      <c r="C2927" s="10" t="s">
        <v>178</v>
      </c>
      <c r="D2927" s="19" t="s">
        <v>4552</v>
      </c>
      <c r="E2927" s="13" t="s">
        <v>11</v>
      </c>
      <c r="IR2927" s="7"/>
      <c r="IS2927" s="7"/>
      <c r="IT2927" s="7"/>
      <c r="IU2927" s="7"/>
      <c r="IV2927" s="7"/>
    </row>
    <row r="2928" customFormat="false" ht="13.5" hidden="false" customHeight="true" outlineLevel="0" collapsed="false">
      <c r="A2928" s="10" t="s">
        <v>7524</v>
      </c>
      <c r="B2928" s="11" t="s">
        <v>7525</v>
      </c>
      <c r="C2928" s="10" t="s">
        <v>7526</v>
      </c>
      <c r="D2928" s="19" t="s">
        <v>7527</v>
      </c>
      <c r="E2928" s="13" t="s">
        <v>11</v>
      </c>
      <c r="IR2928" s="7"/>
      <c r="IS2928" s="7"/>
      <c r="IT2928" s="7"/>
      <c r="IU2928" s="7"/>
      <c r="IV2928" s="7"/>
    </row>
    <row r="2929" customFormat="false" ht="13.5" hidden="false" customHeight="true" outlineLevel="0" collapsed="false">
      <c r="A2929" s="10" t="s">
        <v>7528</v>
      </c>
      <c r="B2929" s="11" t="s">
        <v>7529</v>
      </c>
      <c r="C2929" s="10" t="s">
        <v>7530</v>
      </c>
      <c r="D2929" s="19" t="s">
        <v>7531</v>
      </c>
      <c r="E2929" s="13" t="s">
        <v>11</v>
      </c>
      <c r="IR2929" s="7"/>
      <c r="IS2929" s="7"/>
      <c r="IT2929" s="7"/>
      <c r="IU2929" s="7"/>
      <c r="IV2929" s="7"/>
    </row>
    <row r="2930" customFormat="false" ht="13.5" hidden="false" customHeight="true" outlineLevel="0" collapsed="false">
      <c r="A2930" s="10" t="s">
        <v>7532</v>
      </c>
      <c r="B2930" s="11" t="s">
        <v>7529</v>
      </c>
      <c r="C2930" s="10" t="s">
        <v>709</v>
      </c>
      <c r="D2930" s="19" t="s">
        <v>7533</v>
      </c>
      <c r="E2930" s="13" t="s">
        <v>11</v>
      </c>
      <c r="IR2930" s="7"/>
      <c r="IS2930" s="7"/>
      <c r="IT2930" s="7"/>
      <c r="IU2930" s="7"/>
      <c r="IV2930" s="7"/>
    </row>
    <row r="2931" customFormat="false" ht="13.5" hidden="false" customHeight="true" outlineLevel="0" collapsed="false">
      <c r="A2931" s="10" t="s">
        <v>7534</v>
      </c>
      <c r="B2931" s="11" t="s">
        <v>7535</v>
      </c>
      <c r="C2931" s="10" t="s">
        <v>153</v>
      </c>
      <c r="D2931" s="19" t="s">
        <v>7536</v>
      </c>
      <c r="E2931" s="13" t="s">
        <v>11</v>
      </c>
      <c r="IR2931" s="7"/>
      <c r="IS2931" s="7"/>
      <c r="IT2931" s="7"/>
      <c r="IU2931" s="7"/>
      <c r="IV2931" s="7"/>
    </row>
    <row r="2932" customFormat="false" ht="13.5" hidden="false" customHeight="true" outlineLevel="0" collapsed="false">
      <c r="A2932" s="10" t="s">
        <v>7537</v>
      </c>
      <c r="B2932" s="11" t="s">
        <v>7538</v>
      </c>
      <c r="C2932" s="10" t="s">
        <v>2912</v>
      </c>
      <c r="D2932" s="19" t="s">
        <v>7539</v>
      </c>
      <c r="E2932" s="13" t="s">
        <v>11</v>
      </c>
      <c r="IR2932" s="7"/>
      <c r="IS2932" s="7"/>
      <c r="IT2932" s="7"/>
      <c r="IU2932" s="7"/>
      <c r="IV2932" s="7"/>
    </row>
    <row r="2933" customFormat="false" ht="13.5" hidden="false" customHeight="true" outlineLevel="0" collapsed="false">
      <c r="A2933" s="10" t="s">
        <v>7540</v>
      </c>
      <c r="B2933" s="11" t="s">
        <v>7541</v>
      </c>
      <c r="C2933" s="10" t="s">
        <v>178</v>
      </c>
      <c r="D2933" s="19" t="s">
        <v>7542</v>
      </c>
      <c r="E2933" s="13" t="s">
        <v>11</v>
      </c>
      <c r="IR2933" s="7"/>
      <c r="IS2933" s="7"/>
      <c r="IT2933" s="7"/>
      <c r="IU2933" s="7"/>
      <c r="IV2933" s="7"/>
    </row>
    <row r="2934" customFormat="false" ht="13.5" hidden="false" customHeight="true" outlineLevel="0" collapsed="false">
      <c r="A2934" s="10" t="s">
        <v>7543</v>
      </c>
      <c r="B2934" s="11" t="s">
        <v>7544</v>
      </c>
      <c r="C2934" s="10" t="s">
        <v>7545</v>
      </c>
      <c r="D2934" s="19" t="s">
        <v>7546</v>
      </c>
      <c r="E2934" s="13" t="s">
        <v>11</v>
      </c>
      <c r="IR2934" s="7"/>
      <c r="IS2934" s="7"/>
      <c r="IT2934" s="7"/>
      <c r="IU2934" s="7"/>
      <c r="IV2934" s="7"/>
    </row>
    <row r="2935" customFormat="false" ht="13.5" hidden="false" customHeight="true" outlineLevel="0" collapsed="false">
      <c r="A2935" s="10" t="s">
        <v>7547</v>
      </c>
      <c r="B2935" s="11" t="s">
        <v>7548</v>
      </c>
      <c r="C2935" s="10" t="s">
        <v>23</v>
      </c>
      <c r="D2935" s="19" t="s">
        <v>7549</v>
      </c>
      <c r="E2935" s="13" t="s">
        <v>11</v>
      </c>
      <c r="IR2935" s="7"/>
      <c r="IS2935" s="7"/>
      <c r="IT2935" s="7"/>
      <c r="IU2935" s="7"/>
      <c r="IV2935" s="7"/>
    </row>
    <row r="2936" customFormat="false" ht="13.5" hidden="false" customHeight="true" outlineLevel="0" collapsed="false">
      <c r="A2936" s="10" t="s">
        <v>7550</v>
      </c>
      <c r="B2936" s="11" t="s">
        <v>7548</v>
      </c>
      <c r="C2936" s="10" t="s">
        <v>23</v>
      </c>
      <c r="D2936" s="19" t="s">
        <v>7549</v>
      </c>
      <c r="E2936" s="13" t="s">
        <v>11</v>
      </c>
      <c r="IR2936" s="7"/>
      <c r="IS2936" s="7"/>
      <c r="IT2936" s="7"/>
      <c r="IU2936" s="7"/>
      <c r="IV2936" s="7"/>
    </row>
    <row r="2937" customFormat="false" ht="13.5" hidden="false" customHeight="true" outlineLevel="0" collapsed="false">
      <c r="A2937" s="10" t="s">
        <v>7551</v>
      </c>
      <c r="B2937" s="11" t="s">
        <v>7548</v>
      </c>
      <c r="C2937" s="10" t="s">
        <v>1475</v>
      </c>
      <c r="D2937" s="19" t="s">
        <v>7552</v>
      </c>
      <c r="E2937" s="13" t="s">
        <v>11</v>
      </c>
      <c r="IR2937" s="7"/>
      <c r="IS2937" s="7"/>
      <c r="IT2937" s="7"/>
      <c r="IU2937" s="7"/>
      <c r="IV2937" s="7"/>
    </row>
    <row r="2938" customFormat="false" ht="13.5" hidden="false" customHeight="true" outlineLevel="0" collapsed="false">
      <c r="A2938" s="10" t="s">
        <v>7553</v>
      </c>
      <c r="B2938" s="11" t="s">
        <v>7554</v>
      </c>
      <c r="C2938" s="10" t="s">
        <v>7545</v>
      </c>
      <c r="D2938" s="19" t="s">
        <v>7555</v>
      </c>
      <c r="E2938" s="13" t="s">
        <v>11</v>
      </c>
      <c r="IR2938" s="7"/>
      <c r="IS2938" s="7"/>
      <c r="IT2938" s="7"/>
      <c r="IU2938" s="7"/>
      <c r="IV2938" s="7"/>
    </row>
    <row r="2939" customFormat="false" ht="13.5" hidden="false" customHeight="true" outlineLevel="0" collapsed="false">
      <c r="A2939" s="10" t="s">
        <v>7556</v>
      </c>
      <c r="B2939" s="11" t="s">
        <v>7557</v>
      </c>
      <c r="C2939" s="10" t="s">
        <v>44</v>
      </c>
      <c r="D2939" s="19" t="s">
        <v>7558</v>
      </c>
      <c r="E2939" s="13" t="s">
        <v>11</v>
      </c>
      <c r="IR2939" s="7"/>
      <c r="IS2939" s="7"/>
      <c r="IT2939" s="7"/>
      <c r="IU2939" s="7"/>
      <c r="IV2939" s="7"/>
    </row>
    <row r="2940" customFormat="false" ht="13.5" hidden="false" customHeight="true" outlineLevel="0" collapsed="false">
      <c r="A2940" s="10" t="s">
        <v>7559</v>
      </c>
      <c r="B2940" s="11" t="s">
        <v>7560</v>
      </c>
      <c r="C2940" s="10" t="s">
        <v>19</v>
      </c>
      <c r="D2940" s="19" t="s">
        <v>7561</v>
      </c>
      <c r="E2940" s="13" t="s">
        <v>11</v>
      </c>
      <c r="IR2940" s="7"/>
      <c r="IS2940" s="7"/>
      <c r="IT2940" s="7"/>
      <c r="IU2940" s="7"/>
      <c r="IV2940" s="7"/>
    </row>
    <row r="2941" customFormat="false" ht="13.5" hidden="false" customHeight="true" outlineLevel="0" collapsed="false">
      <c r="A2941" s="10" t="s">
        <v>7562</v>
      </c>
      <c r="B2941" s="11" t="s">
        <v>7563</v>
      </c>
      <c r="C2941" s="10" t="s">
        <v>7564</v>
      </c>
      <c r="D2941" s="19" t="s">
        <v>7565</v>
      </c>
      <c r="E2941" s="13" t="s">
        <v>11</v>
      </c>
      <c r="IR2941" s="7"/>
      <c r="IS2941" s="7"/>
      <c r="IT2941" s="7"/>
      <c r="IU2941" s="7"/>
      <c r="IV2941" s="7"/>
    </row>
    <row r="2942" customFormat="false" ht="13.5" hidden="false" customHeight="true" outlineLevel="0" collapsed="false">
      <c r="A2942" s="10" t="s">
        <v>7566</v>
      </c>
      <c r="B2942" s="11" t="s">
        <v>7567</v>
      </c>
      <c r="C2942" s="10" t="s">
        <v>4380</v>
      </c>
      <c r="D2942" s="19" t="s">
        <v>7568</v>
      </c>
      <c r="E2942" s="13" t="s">
        <v>11</v>
      </c>
      <c r="IR2942" s="7"/>
      <c r="IS2942" s="7"/>
      <c r="IT2942" s="7"/>
      <c r="IU2942" s="7"/>
      <c r="IV2942" s="7"/>
    </row>
    <row r="2943" customFormat="false" ht="13.5" hidden="false" customHeight="true" outlineLevel="0" collapsed="false">
      <c r="A2943" s="10" t="s">
        <v>7569</v>
      </c>
      <c r="B2943" s="11" t="s">
        <v>7570</v>
      </c>
      <c r="C2943" s="10" t="s">
        <v>7571</v>
      </c>
      <c r="D2943" s="19" t="s">
        <v>7572</v>
      </c>
      <c r="E2943" s="13" t="s">
        <v>11</v>
      </c>
      <c r="IR2943" s="7"/>
      <c r="IS2943" s="7"/>
      <c r="IT2943" s="7"/>
      <c r="IU2943" s="7"/>
      <c r="IV2943" s="7"/>
    </row>
    <row r="2944" customFormat="false" ht="13.5" hidden="false" customHeight="true" outlineLevel="0" collapsed="false">
      <c r="A2944" s="10" t="s">
        <v>7573</v>
      </c>
      <c r="B2944" s="11" t="s">
        <v>7574</v>
      </c>
      <c r="C2944" s="10" t="s">
        <v>7575</v>
      </c>
      <c r="D2944" s="19" t="s">
        <v>7576</v>
      </c>
      <c r="E2944" s="13" t="s">
        <v>11</v>
      </c>
      <c r="IR2944" s="7"/>
      <c r="IS2944" s="7"/>
      <c r="IT2944" s="7"/>
      <c r="IU2944" s="7"/>
      <c r="IV2944" s="7"/>
    </row>
    <row r="2945" customFormat="false" ht="13.5" hidden="false" customHeight="true" outlineLevel="0" collapsed="false">
      <c r="A2945" s="10" t="s">
        <v>7577</v>
      </c>
      <c r="B2945" s="11" t="s">
        <v>7578</v>
      </c>
      <c r="C2945" s="10" t="s">
        <v>1368</v>
      </c>
      <c r="D2945" s="19" t="s">
        <v>7579</v>
      </c>
      <c r="E2945" s="13" t="s">
        <v>11</v>
      </c>
      <c r="IR2945" s="7"/>
      <c r="IS2945" s="7"/>
      <c r="IT2945" s="7"/>
      <c r="IU2945" s="7"/>
      <c r="IV2945" s="7"/>
    </row>
    <row r="2946" customFormat="false" ht="13.5" hidden="false" customHeight="true" outlineLevel="0" collapsed="false">
      <c r="A2946" s="10" t="s">
        <v>7580</v>
      </c>
      <c r="B2946" s="11" t="s">
        <v>7581</v>
      </c>
      <c r="C2946" s="10" t="s">
        <v>188</v>
      </c>
      <c r="D2946" s="19" t="s">
        <v>1004</v>
      </c>
      <c r="E2946" s="13" t="s">
        <v>11</v>
      </c>
      <c r="IR2946" s="7"/>
      <c r="IS2946" s="7"/>
      <c r="IT2946" s="7"/>
      <c r="IU2946" s="7"/>
      <c r="IV2946" s="7"/>
    </row>
    <row r="2947" customFormat="false" ht="13.5" hidden="false" customHeight="true" outlineLevel="0" collapsed="false">
      <c r="A2947" s="10" t="s">
        <v>7582</v>
      </c>
      <c r="B2947" s="11" t="s">
        <v>7583</v>
      </c>
      <c r="C2947" s="10" t="s">
        <v>1138</v>
      </c>
      <c r="D2947" s="19" t="s">
        <v>7584</v>
      </c>
      <c r="E2947" s="13" t="s">
        <v>11</v>
      </c>
      <c r="IR2947" s="7"/>
      <c r="IS2947" s="7"/>
      <c r="IT2947" s="7"/>
      <c r="IU2947" s="7"/>
      <c r="IV2947" s="7"/>
    </row>
    <row r="2948" customFormat="false" ht="13.5" hidden="false" customHeight="true" outlineLevel="0" collapsed="false">
      <c r="A2948" s="10" t="s">
        <v>7585</v>
      </c>
      <c r="B2948" s="11" t="s">
        <v>7586</v>
      </c>
      <c r="C2948" s="10" t="s">
        <v>178</v>
      </c>
      <c r="D2948" s="19" t="s">
        <v>7587</v>
      </c>
      <c r="E2948" s="13" t="s">
        <v>11</v>
      </c>
      <c r="IR2948" s="7"/>
      <c r="IS2948" s="7"/>
      <c r="IT2948" s="7"/>
      <c r="IU2948" s="7"/>
      <c r="IV2948" s="7"/>
    </row>
    <row r="2949" customFormat="false" ht="13.5" hidden="false" customHeight="true" outlineLevel="0" collapsed="false">
      <c r="A2949" s="10" t="s">
        <v>7588</v>
      </c>
      <c r="B2949" s="11" t="s">
        <v>7589</v>
      </c>
      <c r="C2949" s="10" t="s">
        <v>7590</v>
      </c>
      <c r="D2949" s="19" t="s">
        <v>7591</v>
      </c>
      <c r="E2949" s="13" t="s">
        <v>11</v>
      </c>
      <c r="IR2949" s="7"/>
      <c r="IS2949" s="7"/>
      <c r="IT2949" s="7"/>
      <c r="IU2949" s="7"/>
      <c r="IV2949" s="7"/>
    </row>
    <row r="2950" customFormat="false" ht="13.5" hidden="false" customHeight="true" outlineLevel="0" collapsed="false">
      <c r="A2950" s="10" t="s">
        <v>7592</v>
      </c>
      <c r="B2950" s="11" t="s">
        <v>7589</v>
      </c>
      <c r="C2950" s="10" t="s">
        <v>7377</v>
      </c>
      <c r="D2950" s="19" t="s">
        <v>7593</v>
      </c>
      <c r="E2950" s="13" t="s">
        <v>11</v>
      </c>
      <c r="IR2950" s="7"/>
      <c r="IS2950" s="7"/>
      <c r="IT2950" s="7"/>
      <c r="IU2950" s="7"/>
      <c r="IV2950" s="7"/>
    </row>
    <row r="2951" customFormat="false" ht="13.5" hidden="false" customHeight="true" outlineLevel="0" collapsed="false">
      <c r="A2951" s="10" t="s">
        <v>7594</v>
      </c>
      <c r="B2951" s="11" t="s">
        <v>7595</v>
      </c>
      <c r="C2951" s="10" t="s">
        <v>23</v>
      </c>
      <c r="D2951" s="19" t="s">
        <v>7596</v>
      </c>
      <c r="E2951" s="13" t="s">
        <v>11</v>
      </c>
      <c r="IR2951" s="7"/>
      <c r="IS2951" s="7"/>
      <c r="IT2951" s="7"/>
      <c r="IU2951" s="7"/>
      <c r="IV2951" s="7"/>
    </row>
    <row r="2952" customFormat="false" ht="13.5" hidden="false" customHeight="true" outlineLevel="0" collapsed="false">
      <c r="A2952" s="10" t="s">
        <v>7597</v>
      </c>
      <c r="B2952" s="11" t="s">
        <v>7598</v>
      </c>
      <c r="C2952" s="10" t="s">
        <v>23</v>
      </c>
      <c r="D2952" s="19" t="s">
        <v>7599</v>
      </c>
      <c r="E2952" s="13" t="s">
        <v>11</v>
      </c>
      <c r="IR2952" s="7"/>
      <c r="IS2952" s="7"/>
      <c r="IT2952" s="7"/>
      <c r="IU2952" s="7"/>
      <c r="IV2952" s="7"/>
    </row>
    <row r="2953" customFormat="false" ht="13.5" hidden="false" customHeight="true" outlineLevel="0" collapsed="false">
      <c r="A2953" s="10" t="s">
        <v>7600</v>
      </c>
      <c r="B2953" s="11" t="s">
        <v>7601</v>
      </c>
      <c r="C2953" s="10" t="s">
        <v>99</v>
      </c>
      <c r="D2953" s="19" t="s">
        <v>7602</v>
      </c>
      <c r="E2953" s="13" t="s">
        <v>11</v>
      </c>
      <c r="IR2953" s="7"/>
      <c r="IS2953" s="7"/>
      <c r="IT2953" s="7"/>
      <c r="IU2953" s="7"/>
      <c r="IV2953" s="7"/>
    </row>
    <row r="2954" customFormat="false" ht="13.5" hidden="false" customHeight="true" outlineLevel="0" collapsed="false">
      <c r="A2954" s="10" t="s">
        <v>7603</v>
      </c>
      <c r="B2954" s="11" t="s">
        <v>7604</v>
      </c>
      <c r="C2954" s="10" t="s">
        <v>709</v>
      </c>
      <c r="D2954" s="19" t="s">
        <v>7605</v>
      </c>
      <c r="E2954" s="13" t="s">
        <v>11</v>
      </c>
      <c r="IR2954" s="7"/>
      <c r="IS2954" s="7"/>
      <c r="IT2954" s="7"/>
      <c r="IU2954" s="7"/>
      <c r="IV2954" s="7"/>
    </row>
    <row r="2955" customFormat="false" ht="13.5" hidden="false" customHeight="true" outlineLevel="0" collapsed="false">
      <c r="A2955" s="10" t="s">
        <v>7606</v>
      </c>
      <c r="B2955" s="11" t="s">
        <v>7607</v>
      </c>
      <c r="C2955" s="10" t="s">
        <v>7608</v>
      </c>
      <c r="D2955" s="19" t="s">
        <v>7609</v>
      </c>
      <c r="E2955" s="13" t="s">
        <v>11</v>
      </c>
      <c r="IR2955" s="7"/>
      <c r="IS2955" s="7"/>
      <c r="IT2955" s="7"/>
      <c r="IU2955" s="7"/>
      <c r="IV2955" s="7"/>
    </row>
    <row r="2956" customFormat="false" ht="13.5" hidden="false" customHeight="true" outlineLevel="0" collapsed="false">
      <c r="A2956" s="10" t="s">
        <v>7610</v>
      </c>
      <c r="B2956" s="11" t="s">
        <v>7611</v>
      </c>
      <c r="C2956" s="10" t="s">
        <v>7612</v>
      </c>
      <c r="D2956" s="19" t="s">
        <v>7613</v>
      </c>
      <c r="E2956" s="13" t="s">
        <v>11</v>
      </c>
      <c r="IR2956" s="7"/>
      <c r="IS2956" s="7"/>
      <c r="IT2956" s="7"/>
      <c r="IU2956" s="7"/>
      <c r="IV2956" s="7"/>
    </row>
    <row r="2957" customFormat="false" ht="13.5" hidden="false" customHeight="true" outlineLevel="0" collapsed="false">
      <c r="A2957" s="10" t="s">
        <v>7614</v>
      </c>
      <c r="B2957" s="11" t="s">
        <v>7615</v>
      </c>
      <c r="C2957" s="10" t="s">
        <v>7616</v>
      </c>
      <c r="D2957" s="19" t="s">
        <v>7617</v>
      </c>
      <c r="E2957" s="13" t="s">
        <v>11</v>
      </c>
      <c r="IR2957" s="7"/>
      <c r="IS2957" s="7"/>
      <c r="IT2957" s="7"/>
      <c r="IU2957" s="7"/>
      <c r="IV2957" s="7"/>
    </row>
    <row r="2958" customFormat="false" ht="13.5" hidden="false" customHeight="true" outlineLevel="0" collapsed="false">
      <c r="A2958" s="14"/>
      <c r="B2958" s="15" t="s">
        <v>7618</v>
      </c>
      <c r="C2958" s="16"/>
      <c r="D2958" s="17" t="s">
        <v>7619</v>
      </c>
      <c r="E2958" s="16"/>
      <c r="IR2958" s="7"/>
      <c r="IS2958" s="7"/>
      <c r="IT2958" s="7"/>
      <c r="IU2958" s="7"/>
      <c r="IV2958" s="7"/>
    </row>
    <row r="2959" customFormat="false" ht="24.95" hidden="false" customHeight="true" outlineLevel="0" collapsed="false">
      <c r="A2959" s="18" t="s">
        <v>7620</v>
      </c>
      <c r="B2959" s="18"/>
      <c r="C2959" s="18"/>
      <c r="D2959" s="18"/>
      <c r="E2959" s="18"/>
      <c r="F2959" s="4"/>
      <c r="IR2959" s="7"/>
      <c r="IS2959" s="7"/>
      <c r="IT2959" s="7"/>
      <c r="IU2959" s="7"/>
      <c r="IV2959" s="7"/>
    </row>
    <row r="2960" customFormat="false" ht="13.5" hidden="false" customHeight="true" outlineLevel="0" collapsed="false">
      <c r="A2960" s="10" t="s">
        <v>7621</v>
      </c>
      <c r="B2960" s="11" t="s">
        <v>7622</v>
      </c>
      <c r="C2960" s="10" t="s">
        <v>33</v>
      </c>
      <c r="D2960" s="19" t="s">
        <v>7623</v>
      </c>
      <c r="E2960" s="13" t="s">
        <v>11</v>
      </c>
      <c r="IR2960" s="7"/>
      <c r="IS2960" s="7"/>
      <c r="IT2960" s="7"/>
      <c r="IU2960" s="7"/>
      <c r="IV2960" s="7"/>
    </row>
    <row r="2961" customFormat="false" ht="13.5" hidden="false" customHeight="true" outlineLevel="0" collapsed="false">
      <c r="A2961" s="10" t="s">
        <v>7624</v>
      </c>
      <c r="B2961" s="11" t="s">
        <v>7625</v>
      </c>
      <c r="C2961" s="10" t="s">
        <v>58</v>
      </c>
      <c r="D2961" s="19" t="s">
        <v>7626</v>
      </c>
      <c r="E2961" s="13" t="s">
        <v>11</v>
      </c>
      <c r="IR2961" s="7"/>
      <c r="IS2961" s="7"/>
      <c r="IT2961" s="7"/>
      <c r="IU2961" s="7"/>
      <c r="IV2961" s="7"/>
    </row>
    <row r="2962" customFormat="false" ht="13.5" hidden="false" customHeight="true" outlineLevel="0" collapsed="false">
      <c r="A2962" s="10" t="s">
        <v>7627</v>
      </c>
      <c r="B2962" s="11" t="s">
        <v>2201</v>
      </c>
      <c r="C2962" s="10" t="s">
        <v>188</v>
      </c>
      <c r="D2962" s="19" t="s">
        <v>399</v>
      </c>
      <c r="E2962" s="13" t="s">
        <v>11</v>
      </c>
      <c r="IR2962" s="7"/>
      <c r="IS2962" s="7"/>
      <c r="IT2962" s="7"/>
      <c r="IU2962" s="7"/>
      <c r="IV2962" s="7"/>
    </row>
    <row r="2963" customFormat="false" ht="13.5" hidden="false" customHeight="true" outlineLevel="0" collapsed="false">
      <c r="A2963" s="10" t="s">
        <v>7628</v>
      </c>
      <c r="B2963" s="11" t="s">
        <v>7629</v>
      </c>
      <c r="C2963" s="10" t="s">
        <v>99</v>
      </c>
      <c r="D2963" s="19" t="s">
        <v>7630</v>
      </c>
      <c r="E2963" s="13" t="s">
        <v>11</v>
      </c>
      <c r="IR2963" s="7"/>
      <c r="IS2963" s="7"/>
      <c r="IT2963" s="7"/>
      <c r="IU2963" s="7"/>
      <c r="IV2963" s="7"/>
    </row>
    <row r="2964" customFormat="false" ht="13.5" hidden="false" customHeight="true" outlineLevel="0" collapsed="false">
      <c r="A2964" s="10" t="s">
        <v>7631</v>
      </c>
      <c r="B2964" s="11" t="s">
        <v>7629</v>
      </c>
      <c r="C2964" s="10" t="s">
        <v>99</v>
      </c>
      <c r="D2964" s="19" t="s">
        <v>321</v>
      </c>
      <c r="E2964" s="13" t="s">
        <v>11</v>
      </c>
      <c r="IR2964" s="7"/>
      <c r="IS2964" s="7"/>
      <c r="IT2964" s="7"/>
      <c r="IU2964" s="7"/>
      <c r="IV2964" s="7"/>
    </row>
    <row r="2965" customFormat="false" ht="13.5" hidden="false" customHeight="true" outlineLevel="0" collapsed="false">
      <c r="A2965" s="10" t="s">
        <v>7632</v>
      </c>
      <c r="B2965" s="11" t="s">
        <v>7629</v>
      </c>
      <c r="C2965" s="10" t="s">
        <v>99</v>
      </c>
      <c r="D2965" s="19" t="s">
        <v>1901</v>
      </c>
      <c r="E2965" s="13" t="s">
        <v>11</v>
      </c>
      <c r="IR2965" s="7"/>
      <c r="IS2965" s="7"/>
      <c r="IT2965" s="7"/>
      <c r="IU2965" s="7"/>
      <c r="IV2965" s="7"/>
    </row>
    <row r="2966" customFormat="false" ht="13.5" hidden="false" customHeight="true" outlineLevel="0" collapsed="false">
      <c r="A2966" s="10" t="s">
        <v>7633</v>
      </c>
      <c r="B2966" s="11" t="s">
        <v>7629</v>
      </c>
      <c r="C2966" s="10" t="s">
        <v>99</v>
      </c>
      <c r="D2966" s="19" t="s">
        <v>449</v>
      </c>
      <c r="E2966" s="13" t="s">
        <v>11</v>
      </c>
      <c r="IR2966" s="7"/>
      <c r="IS2966" s="7"/>
      <c r="IT2966" s="7"/>
      <c r="IU2966" s="7"/>
      <c r="IV2966" s="7"/>
    </row>
    <row r="2967" customFormat="false" ht="13.5" hidden="false" customHeight="true" outlineLevel="0" collapsed="false">
      <c r="A2967" s="10" t="s">
        <v>7634</v>
      </c>
      <c r="B2967" s="11" t="s">
        <v>7629</v>
      </c>
      <c r="C2967" s="10" t="s">
        <v>23</v>
      </c>
      <c r="D2967" s="19" t="s">
        <v>1901</v>
      </c>
      <c r="E2967" s="13" t="s">
        <v>11</v>
      </c>
      <c r="IR2967" s="7"/>
      <c r="IS2967" s="7"/>
      <c r="IT2967" s="7"/>
      <c r="IU2967" s="7"/>
      <c r="IV2967" s="7"/>
    </row>
    <row r="2968" customFormat="false" ht="13.5" hidden="false" customHeight="true" outlineLevel="0" collapsed="false">
      <c r="A2968" s="10" t="s">
        <v>7635</v>
      </c>
      <c r="B2968" s="11" t="s">
        <v>7636</v>
      </c>
      <c r="C2968" s="10" t="s">
        <v>794</v>
      </c>
      <c r="D2968" s="19" t="s">
        <v>7637</v>
      </c>
      <c r="E2968" s="13" t="s">
        <v>11</v>
      </c>
      <c r="IR2968" s="7"/>
      <c r="IS2968" s="7"/>
      <c r="IT2968" s="7"/>
      <c r="IU2968" s="7"/>
      <c r="IV2968" s="7"/>
    </row>
    <row r="2969" customFormat="false" ht="13.5" hidden="false" customHeight="true" outlineLevel="0" collapsed="false">
      <c r="A2969" s="10" t="s">
        <v>7638</v>
      </c>
      <c r="B2969" s="11" t="s">
        <v>7639</v>
      </c>
      <c r="C2969" s="10" t="s">
        <v>300</v>
      </c>
      <c r="D2969" s="19" t="s">
        <v>7640</v>
      </c>
      <c r="E2969" s="13" t="s">
        <v>11</v>
      </c>
      <c r="IR2969" s="7"/>
      <c r="IS2969" s="7"/>
      <c r="IT2969" s="7"/>
      <c r="IU2969" s="7"/>
      <c r="IV2969" s="7"/>
    </row>
    <row r="2970" customFormat="false" ht="13.5" hidden="false" customHeight="true" outlineLevel="0" collapsed="false">
      <c r="A2970" s="10" t="s">
        <v>7641</v>
      </c>
      <c r="B2970" s="11" t="s">
        <v>7642</v>
      </c>
      <c r="C2970" s="10" t="s">
        <v>153</v>
      </c>
      <c r="D2970" s="19" t="s">
        <v>7643</v>
      </c>
      <c r="E2970" s="13" t="s">
        <v>11</v>
      </c>
      <c r="IR2970" s="7"/>
      <c r="IS2970" s="7"/>
      <c r="IT2970" s="7"/>
      <c r="IU2970" s="7"/>
      <c r="IV2970" s="7"/>
    </row>
    <row r="2971" customFormat="false" ht="13.5" hidden="false" customHeight="true" outlineLevel="0" collapsed="false">
      <c r="A2971" s="10" t="s">
        <v>7644</v>
      </c>
      <c r="B2971" s="11" t="s">
        <v>7645</v>
      </c>
      <c r="C2971" s="10" t="s">
        <v>188</v>
      </c>
      <c r="D2971" s="19" t="s">
        <v>1596</v>
      </c>
      <c r="E2971" s="13" t="s">
        <v>11</v>
      </c>
      <c r="IR2971" s="7"/>
      <c r="IS2971" s="7"/>
      <c r="IT2971" s="7"/>
      <c r="IU2971" s="7"/>
      <c r="IV2971" s="7"/>
    </row>
    <row r="2972" customFormat="false" ht="13.5" hidden="false" customHeight="true" outlineLevel="0" collapsed="false">
      <c r="A2972" s="10" t="s">
        <v>7646</v>
      </c>
      <c r="B2972" s="11" t="s">
        <v>7647</v>
      </c>
      <c r="C2972" s="10" t="s">
        <v>300</v>
      </c>
      <c r="D2972" s="19" t="s">
        <v>7648</v>
      </c>
      <c r="E2972" s="13" t="s">
        <v>11</v>
      </c>
      <c r="IR2972" s="7"/>
      <c r="IS2972" s="7"/>
      <c r="IT2972" s="7"/>
      <c r="IU2972" s="7"/>
      <c r="IV2972" s="7"/>
    </row>
    <row r="2973" customFormat="false" ht="13.5" hidden="false" customHeight="true" outlineLevel="0" collapsed="false">
      <c r="A2973" s="10" t="s">
        <v>7649</v>
      </c>
      <c r="B2973" s="11" t="s">
        <v>7650</v>
      </c>
      <c r="C2973" s="10" t="s">
        <v>300</v>
      </c>
      <c r="D2973" s="19" t="s">
        <v>7651</v>
      </c>
      <c r="E2973" s="13" t="s">
        <v>11</v>
      </c>
      <c r="IR2973" s="7"/>
      <c r="IS2973" s="7"/>
      <c r="IT2973" s="7"/>
      <c r="IU2973" s="7"/>
      <c r="IV2973" s="7"/>
    </row>
    <row r="2974" customFormat="false" ht="13.5" hidden="false" customHeight="true" outlineLevel="0" collapsed="false">
      <c r="A2974" s="10" t="s">
        <v>7652</v>
      </c>
      <c r="B2974" s="11" t="s">
        <v>7653</v>
      </c>
      <c r="C2974" s="10" t="s">
        <v>999</v>
      </c>
      <c r="D2974" s="19" t="s">
        <v>4340</v>
      </c>
      <c r="E2974" s="13" t="s">
        <v>11</v>
      </c>
      <c r="IR2974" s="7"/>
      <c r="IS2974" s="7"/>
      <c r="IT2974" s="7"/>
      <c r="IU2974" s="7"/>
      <c r="IV2974" s="7"/>
    </row>
    <row r="2975" customFormat="false" ht="13.5" hidden="false" customHeight="true" outlineLevel="0" collapsed="false">
      <c r="A2975" s="10" t="s">
        <v>7654</v>
      </c>
      <c r="B2975" s="11" t="s">
        <v>5394</v>
      </c>
      <c r="C2975" s="10" t="s">
        <v>191</v>
      </c>
      <c r="D2975" s="19" t="s">
        <v>7643</v>
      </c>
      <c r="E2975" s="13" t="s">
        <v>11</v>
      </c>
      <c r="IR2975" s="7"/>
      <c r="IS2975" s="7"/>
      <c r="IT2975" s="7"/>
      <c r="IU2975" s="7"/>
      <c r="IV2975" s="7"/>
    </row>
    <row r="2976" customFormat="false" ht="13.5" hidden="false" customHeight="true" outlineLevel="0" collapsed="false">
      <c r="A2976" s="10" t="s">
        <v>7655</v>
      </c>
      <c r="B2976" s="11" t="s">
        <v>5394</v>
      </c>
      <c r="C2976" s="10" t="s">
        <v>16</v>
      </c>
      <c r="D2976" s="19" t="s">
        <v>1530</v>
      </c>
      <c r="E2976" s="13" t="s">
        <v>11</v>
      </c>
      <c r="IR2976" s="7"/>
      <c r="IS2976" s="7"/>
      <c r="IT2976" s="7"/>
      <c r="IU2976" s="7"/>
      <c r="IV2976" s="7"/>
    </row>
    <row r="2977" customFormat="false" ht="13.5" hidden="false" customHeight="true" outlineLevel="0" collapsed="false">
      <c r="A2977" s="10" t="s">
        <v>7656</v>
      </c>
      <c r="B2977" s="11" t="s">
        <v>7657</v>
      </c>
      <c r="C2977" s="10" t="s">
        <v>33</v>
      </c>
      <c r="D2977" s="19" t="s">
        <v>3865</v>
      </c>
      <c r="E2977" s="13" t="s">
        <v>11</v>
      </c>
      <c r="IR2977" s="7"/>
      <c r="IS2977" s="7"/>
      <c r="IT2977" s="7"/>
      <c r="IU2977" s="7"/>
      <c r="IV2977" s="7"/>
    </row>
    <row r="2978" customFormat="false" ht="13.5" hidden="false" customHeight="true" outlineLevel="0" collapsed="false">
      <c r="A2978" s="10" t="s">
        <v>7658</v>
      </c>
      <c r="B2978" s="11" t="s">
        <v>7659</v>
      </c>
      <c r="C2978" s="10" t="s">
        <v>23</v>
      </c>
      <c r="D2978" s="19" t="s">
        <v>7660</v>
      </c>
      <c r="E2978" s="13" t="s">
        <v>11</v>
      </c>
      <c r="IR2978" s="7"/>
      <c r="IS2978" s="7"/>
      <c r="IT2978" s="7"/>
      <c r="IU2978" s="7"/>
      <c r="IV2978" s="7"/>
    </row>
    <row r="2979" customFormat="false" ht="13.5" hidden="false" customHeight="true" outlineLevel="0" collapsed="false">
      <c r="A2979" s="10" t="s">
        <v>7661</v>
      </c>
      <c r="B2979" s="11" t="s">
        <v>7662</v>
      </c>
      <c r="C2979" s="10" t="s">
        <v>3760</v>
      </c>
      <c r="D2979" s="19" t="s">
        <v>7663</v>
      </c>
      <c r="E2979" s="13" t="s">
        <v>11</v>
      </c>
      <c r="IR2979" s="7"/>
      <c r="IS2979" s="7"/>
      <c r="IT2979" s="7"/>
      <c r="IU2979" s="7"/>
      <c r="IV2979" s="7"/>
    </row>
    <row r="2980" customFormat="false" ht="13.5" hidden="false" customHeight="true" outlineLevel="0" collapsed="false">
      <c r="A2980" s="10" t="s">
        <v>7664</v>
      </c>
      <c r="B2980" s="11" t="s">
        <v>7665</v>
      </c>
      <c r="C2980" s="10" t="s">
        <v>2205</v>
      </c>
      <c r="D2980" s="19" t="s">
        <v>7666</v>
      </c>
      <c r="E2980" s="13" t="s">
        <v>11</v>
      </c>
      <c r="IR2980" s="7"/>
      <c r="IS2980" s="7"/>
      <c r="IT2980" s="7"/>
      <c r="IU2980" s="7"/>
      <c r="IV2980" s="7"/>
    </row>
    <row r="2981" customFormat="false" ht="13.5" hidden="false" customHeight="true" outlineLevel="0" collapsed="false">
      <c r="A2981" s="10" t="s">
        <v>7667</v>
      </c>
      <c r="B2981" s="11" t="s">
        <v>7668</v>
      </c>
      <c r="C2981" s="10" t="s">
        <v>7669</v>
      </c>
      <c r="D2981" s="19" t="s">
        <v>7670</v>
      </c>
      <c r="E2981" s="13" t="s">
        <v>11</v>
      </c>
      <c r="IR2981" s="7"/>
      <c r="IS2981" s="7"/>
      <c r="IT2981" s="7"/>
      <c r="IU2981" s="7"/>
      <c r="IV2981" s="7"/>
    </row>
    <row r="2982" customFormat="false" ht="13.5" hidden="false" customHeight="true" outlineLevel="0" collapsed="false">
      <c r="A2982" s="10" t="s">
        <v>7671</v>
      </c>
      <c r="B2982" s="11" t="s">
        <v>7672</v>
      </c>
      <c r="C2982" s="10" t="s">
        <v>2205</v>
      </c>
      <c r="D2982" s="19" t="s">
        <v>7673</v>
      </c>
      <c r="E2982" s="13" t="s">
        <v>11</v>
      </c>
      <c r="IR2982" s="7"/>
      <c r="IS2982" s="7"/>
      <c r="IT2982" s="7"/>
      <c r="IU2982" s="7"/>
      <c r="IV2982" s="7"/>
    </row>
    <row r="2983" customFormat="false" ht="13.5" hidden="false" customHeight="true" outlineLevel="0" collapsed="false">
      <c r="A2983" s="10" t="s">
        <v>7674</v>
      </c>
      <c r="B2983" s="11" t="s">
        <v>7675</v>
      </c>
      <c r="C2983" s="10" t="s">
        <v>7676</v>
      </c>
      <c r="D2983" s="19" t="s">
        <v>7677</v>
      </c>
      <c r="E2983" s="13" t="s">
        <v>11</v>
      </c>
      <c r="IR2983" s="7"/>
      <c r="IS2983" s="7"/>
      <c r="IT2983" s="7"/>
      <c r="IU2983" s="7"/>
      <c r="IV2983" s="7"/>
    </row>
    <row r="2984" customFormat="false" ht="13.5" hidden="false" customHeight="true" outlineLevel="0" collapsed="false">
      <c r="A2984" s="10" t="s">
        <v>7678</v>
      </c>
      <c r="B2984" s="11" t="s">
        <v>7679</v>
      </c>
      <c r="C2984" s="10" t="s">
        <v>7680</v>
      </c>
      <c r="D2984" s="19" t="s">
        <v>7681</v>
      </c>
      <c r="E2984" s="13" t="s">
        <v>11</v>
      </c>
      <c r="IR2984" s="7"/>
      <c r="IS2984" s="7"/>
      <c r="IT2984" s="7"/>
      <c r="IU2984" s="7"/>
      <c r="IV2984" s="7"/>
    </row>
    <row r="2985" customFormat="false" ht="13.5" hidden="false" customHeight="true" outlineLevel="0" collapsed="false">
      <c r="A2985" s="10" t="s">
        <v>7682</v>
      </c>
      <c r="B2985" s="11" t="s">
        <v>7683</v>
      </c>
      <c r="C2985" s="10" t="s">
        <v>191</v>
      </c>
      <c r="D2985" s="19" t="s">
        <v>7684</v>
      </c>
      <c r="E2985" s="13" t="s">
        <v>11</v>
      </c>
      <c r="IR2985" s="7"/>
      <c r="IS2985" s="7"/>
      <c r="IT2985" s="7"/>
      <c r="IU2985" s="7"/>
      <c r="IV2985" s="7"/>
    </row>
    <row r="2986" customFormat="false" ht="13.5" hidden="false" customHeight="true" outlineLevel="0" collapsed="false">
      <c r="A2986" s="10" t="s">
        <v>7685</v>
      </c>
      <c r="B2986" s="11" t="s">
        <v>7686</v>
      </c>
      <c r="C2986" s="10" t="s">
        <v>314</v>
      </c>
      <c r="D2986" s="19" t="s">
        <v>7687</v>
      </c>
      <c r="E2986" s="13" t="s">
        <v>11</v>
      </c>
      <c r="IR2986" s="7"/>
      <c r="IS2986" s="7"/>
      <c r="IT2986" s="7"/>
      <c r="IU2986" s="7"/>
      <c r="IV2986" s="7"/>
    </row>
    <row r="2987" customFormat="false" ht="13.5" hidden="false" customHeight="true" outlineLevel="0" collapsed="false">
      <c r="A2987" s="10" t="s">
        <v>7688</v>
      </c>
      <c r="B2987" s="11" t="s">
        <v>7689</v>
      </c>
      <c r="C2987" s="10" t="s">
        <v>7669</v>
      </c>
      <c r="D2987" s="19" t="s">
        <v>7670</v>
      </c>
      <c r="E2987" s="13" t="s">
        <v>11</v>
      </c>
      <c r="IR2987" s="7"/>
      <c r="IS2987" s="7"/>
      <c r="IT2987" s="7"/>
      <c r="IU2987" s="7"/>
      <c r="IV2987" s="7"/>
    </row>
    <row r="2988" customFormat="false" ht="13.5" hidden="false" customHeight="true" outlineLevel="0" collapsed="false">
      <c r="A2988" s="10" t="s">
        <v>7690</v>
      </c>
      <c r="B2988" s="11" t="s">
        <v>7691</v>
      </c>
      <c r="C2988" s="10" t="s">
        <v>1253</v>
      </c>
      <c r="D2988" s="19" t="s">
        <v>7692</v>
      </c>
      <c r="E2988" s="13" t="s">
        <v>11</v>
      </c>
      <c r="IR2988" s="7"/>
      <c r="IS2988" s="7"/>
      <c r="IT2988" s="7"/>
      <c r="IU2988" s="7"/>
      <c r="IV2988" s="7"/>
    </row>
    <row r="2989" customFormat="false" ht="13.5" hidden="false" customHeight="true" outlineLevel="0" collapsed="false">
      <c r="A2989" s="10" t="s">
        <v>7693</v>
      </c>
      <c r="B2989" s="11" t="s">
        <v>7694</v>
      </c>
      <c r="C2989" s="10" t="s">
        <v>2205</v>
      </c>
      <c r="D2989" s="19" t="s">
        <v>7695</v>
      </c>
      <c r="E2989" s="13" t="s">
        <v>11</v>
      </c>
      <c r="IR2989" s="7"/>
      <c r="IS2989" s="7"/>
      <c r="IT2989" s="7"/>
      <c r="IU2989" s="7"/>
      <c r="IV2989" s="7"/>
    </row>
    <row r="2990" customFormat="false" ht="13.5" hidden="false" customHeight="true" outlineLevel="0" collapsed="false">
      <c r="A2990" s="10" t="s">
        <v>7696</v>
      </c>
      <c r="B2990" s="11" t="s">
        <v>7697</v>
      </c>
      <c r="C2990" s="10" t="s">
        <v>256</v>
      </c>
      <c r="D2990" s="19" t="s">
        <v>7698</v>
      </c>
      <c r="E2990" s="13" t="s">
        <v>11</v>
      </c>
      <c r="IR2990" s="7"/>
      <c r="IS2990" s="7"/>
      <c r="IT2990" s="7"/>
      <c r="IU2990" s="7"/>
      <c r="IV2990" s="7"/>
    </row>
    <row r="2991" customFormat="false" ht="13.5" hidden="false" customHeight="true" outlineLevel="0" collapsed="false">
      <c r="A2991" s="10" t="s">
        <v>7699</v>
      </c>
      <c r="B2991" s="11" t="s">
        <v>7700</v>
      </c>
      <c r="C2991" s="10" t="s">
        <v>7701</v>
      </c>
      <c r="D2991" s="19" t="s">
        <v>7702</v>
      </c>
      <c r="E2991" s="13" t="s">
        <v>11</v>
      </c>
      <c r="IR2991" s="7"/>
      <c r="IS2991" s="7"/>
      <c r="IT2991" s="7"/>
      <c r="IU2991" s="7"/>
      <c r="IV2991" s="7"/>
    </row>
    <row r="2992" customFormat="false" ht="13.5" hidden="false" customHeight="true" outlineLevel="0" collapsed="false">
      <c r="A2992" s="10" t="s">
        <v>7703</v>
      </c>
      <c r="B2992" s="11" t="s">
        <v>7704</v>
      </c>
      <c r="C2992" s="10" t="s">
        <v>7669</v>
      </c>
      <c r="D2992" s="19" t="s">
        <v>7705</v>
      </c>
      <c r="E2992" s="13" t="s">
        <v>11</v>
      </c>
      <c r="IR2992" s="7"/>
      <c r="IS2992" s="7"/>
      <c r="IT2992" s="7"/>
      <c r="IU2992" s="7"/>
      <c r="IV2992" s="7"/>
    </row>
    <row r="2993" customFormat="false" ht="13.5" hidden="false" customHeight="true" outlineLevel="0" collapsed="false">
      <c r="A2993" s="10" t="s">
        <v>7706</v>
      </c>
      <c r="B2993" s="11" t="s">
        <v>7707</v>
      </c>
      <c r="C2993" s="10" t="s">
        <v>261</v>
      </c>
      <c r="D2993" s="19" t="s">
        <v>7708</v>
      </c>
      <c r="E2993" s="13" t="s">
        <v>11</v>
      </c>
      <c r="IR2993" s="7"/>
      <c r="IS2993" s="7"/>
      <c r="IT2993" s="7"/>
      <c r="IU2993" s="7"/>
      <c r="IV2993" s="7"/>
    </row>
    <row r="2994" customFormat="false" ht="13.5" hidden="false" customHeight="true" outlineLevel="0" collapsed="false">
      <c r="A2994" s="10" t="s">
        <v>7709</v>
      </c>
      <c r="B2994" s="11" t="s">
        <v>7710</v>
      </c>
      <c r="C2994" s="10" t="s">
        <v>4475</v>
      </c>
      <c r="D2994" s="19" t="s">
        <v>7711</v>
      </c>
      <c r="E2994" s="13" t="s">
        <v>11</v>
      </c>
      <c r="IR2994" s="7"/>
      <c r="IS2994" s="7"/>
      <c r="IT2994" s="7"/>
      <c r="IU2994" s="7"/>
      <c r="IV2994" s="7"/>
    </row>
    <row r="2995" customFormat="false" ht="13.5" hidden="false" customHeight="true" outlineLevel="0" collapsed="false">
      <c r="A2995" s="10" t="s">
        <v>7712</v>
      </c>
      <c r="B2995" s="11" t="s">
        <v>7710</v>
      </c>
      <c r="C2995" s="10" t="s">
        <v>2205</v>
      </c>
      <c r="D2995" s="19" t="s">
        <v>7713</v>
      </c>
      <c r="E2995" s="13" t="s">
        <v>11</v>
      </c>
      <c r="IR2995" s="7"/>
      <c r="IS2995" s="7"/>
      <c r="IT2995" s="7"/>
      <c r="IU2995" s="7"/>
      <c r="IV2995" s="7"/>
    </row>
    <row r="2996" customFormat="false" ht="13.5" hidden="false" customHeight="true" outlineLevel="0" collapsed="false">
      <c r="A2996" s="10" t="s">
        <v>7714</v>
      </c>
      <c r="B2996" s="11" t="s">
        <v>7715</v>
      </c>
      <c r="C2996" s="10" t="s">
        <v>23</v>
      </c>
      <c r="D2996" s="19" t="s">
        <v>7716</v>
      </c>
      <c r="E2996" s="13" t="s">
        <v>11</v>
      </c>
      <c r="IR2996" s="7"/>
      <c r="IS2996" s="7"/>
      <c r="IT2996" s="7"/>
      <c r="IU2996" s="7"/>
      <c r="IV2996" s="7"/>
    </row>
    <row r="2997" customFormat="false" ht="13.5" hidden="false" customHeight="true" outlineLevel="0" collapsed="false">
      <c r="A2997" s="10" t="s">
        <v>7717</v>
      </c>
      <c r="B2997" s="11" t="s">
        <v>7718</v>
      </c>
      <c r="C2997" s="10" t="s">
        <v>2205</v>
      </c>
      <c r="D2997" s="19" t="s">
        <v>5926</v>
      </c>
      <c r="E2997" s="13" t="s">
        <v>11</v>
      </c>
      <c r="IR2997" s="7"/>
      <c r="IS2997" s="7"/>
      <c r="IT2997" s="7"/>
      <c r="IU2997" s="7"/>
      <c r="IV2997" s="7"/>
    </row>
    <row r="2998" customFormat="false" ht="13.5" hidden="false" customHeight="true" outlineLevel="0" collapsed="false">
      <c r="A2998" s="10" t="s">
        <v>7719</v>
      </c>
      <c r="B2998" s="11" t="s">
        <v>7720</v>
      </c>
      <c r="C2998" s="10" t="s">
        <v>99</v>
      </c>
      <c r="D2998" s="19" t="s">
        <v>7721</v>
      </c>
      <c r="E2998" s="13" t="s">
        <v>11</v>
      </c>
      <c r="IR2998" s="7"/>
      <c r="IS2998" s="7"/>
      <c r="IT2998" s="7"/>
      <c r="IU2998" s="7"/>
      <c r="IV2998" s="7"/>
    </row>
    <row r="2999" customFormat="false" ht="13.5" hidden="false" customHeight="true" outlineLevel="0" collapsed="false">
      <c r="A2999" s="10" t="s">
        <v>7722</v>
      </c>
      <c r="B2999" s="11" t="s">
        <v>7720</v>
      </c>
      <c r="C2999" s="10" t="s">
        <v>2205</v>
      </c>
      <c r="D2999" s="19" t="s">
        <v>7723</v>
      </c>
      <c r="E2999" s="13" t="s">
        <v>11</v>
      </c>
      <c r="IR2999" s="7"/>
      <c r="IS2999" s="7"/>
      <c r="IT2999" s="7"/>
      <c r="IU2999" s="7"/>
      <c r="IV2999" s="7"/>
    </row>
    <row r="3000" customFormat="false" ht="13.5" hidden="false" customHeight="true" outlineLevel="0" collapsed="false">
      <c r="A3000" s="10" t="s">
        <v>7724</v>
      </c>
      <c r="B3000" s="11" t="s">
        <v>7725</v>
      </c>
      <c r="C3000" s="10" t="s">
        <v>2205</v>
      </c>
      <c r="D3000" s="19" t="s">
        <v>7713</v>
      </c>
      <c r="E3000" s="13" t="s">
        <v>11</v>
      </c>
      <c r="IR3000" s="7"/>
      <c r="IS3000" s="7"/>
      <c r="IT3000" s="7"/>
      <c r="IU3000" s="7"/>
      <c r="IV3000" s="7"/>
    </row>
    <row r="3001" customFormat="false" ht="13.5" hidden="false" customHeight="true" outlineLevel="0" collapsed="false">
      <c r="A3001" s="10" t="s">
        <v>7726</v>
      </c>
      <c r="B3001" s="11" t="s">
        <v>7727</v>
      </c>
      <c r="C3001" s="10" t="s">
        <v>7728</v>
      </c>
      <c r="D3001" s="19" t="s">
        <v>7729</v>
      </c>
      <c r="E3001" s="13" t="s">
        <v>11</v>
      </c>
      <c r="IR3001" s="7"/>
      <c r="IS3001" s="7"/>
      <c r="IT3001" s="7"/>
      <c r="IU3001" s="7"/>
      <c r="IV3001" s="7"/>
    </row>
    <row r="3002" customFormat="false" ht="13.5" hidden="false" customHeight="true" outlineLevel="0" collapsed="false">
      <c r="A3002" s="10" t="s">
        <v>7730</v>
      </c>
      <c r="B3002" s="11" t="s">
        <v>7731</v>
      </c>
      <c r="C3002" s="10" t="s">
        <v>7732</v>
      </c>
      <c r="D3002" s="19" t="s">
        <v>7733</v>
      </c>
      <c r="E3002" s="13" t="s">
        <v>11</v>
      </c>
      <c r="IR3002" s="7"/>
      <c r="IS3002" s="7"/>
      <c r="IT3002" s="7"/>
      <c r="IU3002" s="7"/>
      <c r="IV3002" s="7"/>
    </row>
    <row r="3003" customFormat="false" ht="13.5" hidden="false" customHeight="true" outlineLevel="0" collapsed="false">
      <c r="A3003" s="10" t="s">
        <v>7734</v>
      </c>
      <c r="B3003" s="11" t="s">
        <v>7735</v>
      </c>
      <c r="C3003" s="10" t="s">
        <v>277</v>
      </c>
      <c r="D3003" s="19" t="s">
        <v>7736</v>
      </c>
      <c r="E3003" s="13" t="s">
        <v>11</v>
      </c>
      <c r="IR3003" s="7"/>
      <c r="IS3003" s="7"/>
      <c r="IT3003" s="7"/>
      <c r="IU3003" s="7"/>
      <c r="IV3003" s="7"/>
    </row>
    <row r="3004" customFormat="false" ht="13.5" hidden="false" customHeight="true" outlineLevel="0" collapsed="false">
      <c r="A3004" s="10" t="s">
        <v>7737</v>
      </c>
      <c r="B3004" s="11" t="s">
        <v>7738</v>
      </c>
      <c r="C3004" s="10" t="s">
        <v>2205</v>
      </c>
      <c r="D3004" s="19" t="s">
        <v>7739</v>
      </c>
      <c r="E3004" s="13" t="s">
        <v>11</v>
      </c>
      <c r="IR3004" s="7"/>
      <c r="IS3004" s="7"/>
      <c r="IT3004" s="7"/>
      <c r="IU3004" s="7"/>
      <c r="IV3004" s="7"/>
    </row>
    <row r="3005" customFormat="false" ht="13.5" hidden="false" customHeight="true" outlineLevel="0" collapsed="false">
      <c r="A3005" s="10" t="s">
        <v>7740</v>
      </c>
      <c r="B3005" s="11" t="s">
        <v>7741</v>
      </c>
      <c r="C3005" s="10" t="s">
        <v>99</v>
      </c>
      <c r="D3005" s="19" t="s">
        <v>7742</v>
      </c>
      <c r="E3005" s="13" t="s">
        <v>11</v>
      </c>
      <c r="IR3005" s="7"/>
      <c r="IS3005" s="7"/>
      <c r="IT3005" s="7"/>
      <c r="IU3005" s="7"/>
      <c r="IV3005" s="7"/>
    </row>
    <row r="3006" customFormat="false" ht="13.5" hidden="false" customHeight="true" outlineLevel="0" collapsed="false">
      <c r="A3006" s="10" t="s">
        <v>7743</v>
      </c>
      <c r="B3006" s="11" t="s">
        <v>7744</v>
      </c>
      <c r="C3006" s="10" t="s">
        <v>2205</v>
      </c>
      <c r="D3006" s="19" t="s">
        <v>7745</v>
      </c>
      <c r="E3006" s="13" t="s">
        <v>11</v>
      </c>
      <c r="IR3006" s="7"/>
      <c r="IS3006" s="7"/>
      <c r="IT3006" s="7"/>
      <c r="IU3006" s="7"/>
      <c r="IV3006" s="7"/>
    </row>
    <row r="3007" customFormat="false" ht="13.5" hidden="false" customHeight="true" outlineLevel="0" collapsed="false">
      <c r="A3007" s="10" t="s">
        <v>7746</v>
      </c>
      <c r="B3007" s="11" t="s">
        <v>7747</v>
      </c>
      <c r="C3007" s="10" t="s">
        <v>7669</v>
      </c>
      <c r="D3007" s="19" t="s">
        <v>7670</v>
      </c>
      <c r="E3007" s="13" t="s">
        <v>11</v>
      </c>
      <c r="IR3007" s="7"/>
      <c r="IS3007" s="7"/>
      <c r="IT3007" s="7"/>
      <c r="IU3007" s="7"/>
      <c r="IV3007" s="7"/>
    </row>
    <row r="3008" customFormat="false" ht="13.5" hidden="false" customHeight="true" outlineLevel="0" collapsed="false">
      <c r="A3008" s="10" t="s">
        <v>7748</v>
      </c>
      <c r="B3008" s="11" t="s">
        <v>7749</v>
      </c>
      <c r="C3008" s="10" t="s">
        <v>709</v>
      </c>
      <c r="D3008" s="19" t="s">
        <v>7750</v>
      </c>
      <c r="E3008" s="13" t="s">
        <v>11</v>
      </c>
      <c r="IR3008" s="7"/>
      <c r="IS3008" s="7"/>
      <c r="IT3008" s="7"/>
      <c r="IU3008" s="7"/>
      <c r="IV3008" s="7"/>
    </row>
    <row r="3009" customFormat="false" ht="13.5" hidden="false" customHeight="true" outlineLevel="0" collapsed="false">
      <c r="A3009" s="10" t="s">
        <v>7751</v>
      </c>
      <c r="B3009" s="11" t="s">
        <v>7752</v>
      </c>
      <c r="C3009" s="10" t="s">
        <v>256</v>
      </c>
      <c r="D3009" s="19" t="s">
        <v>5668</v>
      </c>
      <c r="E3009" s="13" t="s">
        <v>11</v>
      </c>
      <c r="IR3009" s="7"/>
      <c r="IS3009" s="7"/>
      <c r="IT3009" s="7"/>
      <c r="IU3009" s="7"/>
      <c r="IV3009" s="7"/>
    </row>
    <row r="3010" customFormat="false" ht="13.5" hidden="false" customHeight="true" outlineLevel="0" collapsed="false">
      <c r="A3010" s="10" t="s">
        <v>7753</v>
      </c>
      <c r="B3010" s="11" t="s">
        <v>7754</v>
      </c>
      <c r="C3010" s="10" t="s">
        <v>256</v>
      </c>
      <c r="D3010" s="19" t="s">
        <v>7755</v>
      </c>
      <c r="E3010" s="13" t="s">
        <v>11</v>
      </c>
      <c r="IR3010" s="7"/>
      <c r="IS3010" s="7"/>
      <c r="IT3010" s="7"/>
      <c r="IU3010" s="7"/>
      <c r="IV3010" s="7"/>
    </row>
    <row r="3011" customFormat="false" ht="13.5" hidden="false" customHeight="true" outlineLevel="0" collapsed="false">
      <c r="A3011" s="10" t="s">
        <v>7756</v>
      </c>
      <c r="B3011" s="11" t="s">
        <v>7757</v>
      </c>
      <c r="C3011" s="10" t="s">
        <v>2205</v>
      </c>
      <c r="D3011" s="19" t="s">
        <v>6054</v>
      </c>
      <c r="E3011" s="13" t="s">
        <v>11</v>
      </c>
      <c r="IR3011" s="7"/>
      <c r="IS3011" s="7"/>
      <c r="IT3011" s="7"/>
      <c r="IU3011" s="7"/>
      <c r="IV3011" s="7"/>
    </row>
    <row r="3012" customFormat="false" ht="13.5" hidden="false" customHeight="true" outlineLevel="0" collapsed="false">
      <c r="A3012" s="10" t="s">
        <v>7758</v>
      </c>
      <c r="B3012" s="11" t="s">
        <v>7759</v>
      </c>
      <c r="C3012" s="10" t="s">
        <v>29</v>
      </c>
      <c r="D3012" s="19" t="s">
        <v>7760</v>
      </c>
      <c r="E3012" s="13" t="s">
        <v>11</v>
      </c>
      <c r="IR3012" s="7"/>
      <c r="IS3012" s="7"/>
      <c r="IT3012" s="7"/>
      <c r="IU3012" s="7"/>
      <c r="IV3012" s="7"/>
    </row>
    <row r="3013" customFormat="false" ht="13.5" hidden="false" customHeight="true" outlineLevel="0" collapsed="false">
      <c r="A3013" s="10" t="s">
        <v>7761</v>
      </c>
      <c r="B3013" s="11" t="s">
        <v>7762</v>
      </c>
      <c r="C3013" s="10" t="s">
        <v>2205</v>
      </c>
      <c r="D3013" s="19" t="s">
        <v>7763</v>
      </c>
      <c r="E3013" s="13" t="s">
        <v>11</v>
      </c>
      <c r="IR3013" s="7"/>
      <c r="IS3013" s="7"/>
      <c r="IT3013" s="7"/>
      <c r="IU3013" s="7"/>
      <c r="IV3013" s="7"/>
    </row>
    <row r="3014" customFormat="false" ht="13.5" hidden="false" customHeight="true" outlineLevel="0" collapsed="false">
      <c r="A3014" s="10" t="s">
        <v>7764</v>
      </c>
      <c r="B3014" s="11" t="s">
        <v>7765</v>
      </c>
      <c r="C3014" s="10" t="s">
        <v>2539</v>
      </c>
      <c r="D3014" s="19" t="s">
        <v>7766</v>
      </c>
      <c r="E3014" s="13" t="s">
        <v>11</v>
      </c>
      <c r="IR3014" s="7"/>
      <c r="IS3014" s="7"/>
      <c r="IT3014" s="7"/>
      <c r="IU3014" s="7"/>
      <c r="IV3014" s="7"/>
    </row>
    <row r="3015" customFormat="false" ht="13.5" hidden="false" customHeight="true" outlineLevel="0" collapsed="false">
      <c r="A3015" s="10" t="s">
        <v>7767</v>
      </c>
      <c r="B3015" s="11" t="s">
        <v>7768</v>
      </c>
      <c r="C3015" s="10" t="s">
        <v>300</v>
      </c>
      <c r="D3015" s="19" t="s">
        <v>7769</v>
      </c>
      <c r="E3015" s="13" t="s">
        <v>11</v>
      </c>
      <c r="IR3015" s="7"/>
      <c r="IS3015" s="7"/>
      <c r="IT3015" s="7"/>
      <c r="IU3015" s="7"/>
      <c r="IV3015" s="7"/>
    </row>
    <row r="3016" customFormat="false" ht="13.5" hidden="false" customHeight="true" outlineLevel="0" collapsed="false">
      <c r="A3016" s="10" t="s">
        <v>7770</v>
      </c>
      <c r="B3016" s="11" t="s">
        <v>7768</v>
      </c>
      <c r="C3016" s="10" t="s">
        <v>300</v>
      </c>
      <c r="D3016" s="19" t="s">
        <v>7771</v>
      </c>
      <c r="E3016" s="13" t="s">
        <v>11</v>
      </c>
      <c r="IR3016" s="7"/>
      <c r="IS3016" s="7"/>
      <c r="IT3016" s="7"/>
      <c r="IU3016" s="7"/>
      <c r="IV3016" s="7"/>
    </row>
    <row r="3017" customFormat="false" ht="13.5" hidden="false" customHeight="true" outlineLevel="0" collapsed="false">
      <c r="A3017" s="10" t="s">
        <v>7772</v>
      </c>
      <c r="B3017" s="11" t="s">
        <v>7773</v>
      </c>
      <c r="C3017" s="10" t="s">
        <v>292</v>
      </c>
      <c r="D3017" s="19" t="s">
        <v>7774</v>
      </c>
      <c r="E3017" s="13" t="s">
        <v>11</v>
      </c>
      <c r="IR3017" s="7"/>
      <c r="IS3017" s="7"/>
      <c r="IT3017" s="7"/>
      <c r="IU3017" s="7"/>
      <c r="IV3017" s="7"/>
    </row>
    <row r="3018" customFormat="false" ht="13.5" hidden="false" customHeight="true" outlineLevel="0" collapsed="false">
      <c r="A3018" s="10" t="s">
        <v>7775</v>
      </c>
      <c r="B3018" s="11" t="s">
        <v>7776</v>
      </c>
      <c r="C3018" s="10" t="s">
        <v>10</v>
      </c>
      <c r="D3018" s="19" t="s">
        <v>7777</v>
      </c>
      <c r="E3018" s="13" t="s">
        <v>11</v>
      </c>
      <c r="IR3018" s="7"/>
      <c r="IS3018" s="7"/>
      <c r="IT3018" s="7"/>
      <c r="IU3018" s="7"/>
      <c r="IV3018" s="7"/>
    </row>
    <row r="3019" customFormat="false" ht="13.5" hidden="false" customHeight="true" outlineLevel="0" collapsed="false">
      <c r="A3019" s="10" t="s">
        <v>7778</v>
      </c>
      <c r="B3019" s="11" t="s">
        <v>7779</v>
      </c>
      <c r="C3019" s="10" t="s">
        <v>99</v>
      </c>
      <c r="D3019" s="19" t="s">
        <v>1486</v>
      </c>
      <c r="E3019" s="13" t="s">
        <v>11</v>
      </c>
      <c r="IR3019" s="7"/>
      <c r="IS3019" s="7"/>
      <c r="IT3019" s="7"/>
      <c r="IU3019" s="7"/>
      <c r="IV3019" s="7"/>
    </row>
    <row r="3020" customFormat="false" ht="13.5" hidden="false" customHeight="true" outlineLevel="0" collapsed="false">
      <c r="A3020" s="10" t="s">
        <v>7780</v>
      </c>
      <c r="B3020" s="11" t="s">
        <v>7781</v>
      </c>
      <c r="C3020" s="10" t="s">
        <v>2205</v>
      </c>
      <c r="D3020" s="19" t="s">
        <v>7782</v>
      </c>
      <c r="E3020" s="13" t="s">
        <v>11</v>
      </c>
      <c r="IR3020" s="7"/>
      <c r="IS3020" s="7"/>
      <c r="IT3020" s="7"/>
      <c r="IU3020" s="7"/>
      <c r="IV3020" s="7"/>
    </row>
    <row r="3021" customFormat="false" ht="13.5" hidden="false" customHeight="true" outlineLevel="0" collapsed="false">
      <c r="A3021" s="10" t="s">
        <v>7783</v>
      </c>
      <c r="B3021" s="11" t="s">
        <v>7784</v>
      </c>
      <c r="C3021" s="10" t="s">
        <v>99</v>
      </c>
      <c r="D3021" s="19" t="s">
        <v>7785</v>
      </c>
      <c r="E3021" s="13" t="s">
        <v>11</v>
      </c>
      <c r="IR3021" s="7"/>
      <c r="IS3021" s="7"/>
      <c r="IT3021" s="7"/>
      <c r="IU3021" s="7"/>
      <c r="IV3021" s="7"/>
    </row>
    <row r="3022" customFormat="false" ht="13.5" hidden="false" customHeight="true" outlineLevel="0" collapsed="false">
      <c r="A3022" s="10" t="s">
        <v>7786</v>
      </c>
      <c r="B3022" s="11" t="s">
        <v>7787</v>
      </c>
      <c r="C3022" s="10" t="s">
        <v>99</v>
      </c>
      <c r="D3022" s="19" t="s">
        <v>1816</v>
      </c>
      <c r="E3022" s="13" t="s">
        <v>11</v>
      </c>
      <c r="IR3022" s="7"/>
      <c r="IS3022" s="7"/>
      <c r="IT3022" s="7"/>
      <c r="IU3022" s="7"/>
      <c r="IV3022" s="7"/>
    </row>
    <row r="3023" customFormat="false" ht="13.5" hidden="false" customHeight="true" outlineLevel="0" collapsed="false">
      <c r="A3023" s="10" t="s">
        <v>7788</v>
      </c>
      <c r="B3023" s="11" t="s">
        <v>7789</v>
      </c>
      <c r="C3023" s="10" t="s">
        <v>99</v>
      </c>
      <c r="D3023" s="19" t="s">
        <v>5025</v>
      </c>
      <c r="E3023" s="13" t="s">
        <v>11</v>
      </c>
      <c r="IR3023" s="7"/>
      <c r="IS3023" s="7"/>
      <c r="IT3023" s="7"/>
      <c r="IU3023" s="7"/>
      <c r="IV3023" s="7"/>
    </row>
    <row r="3024" customFormat="false" ht="13.5" hidden="false" customHeight="true" outlineLevel="0" collapsed="false">
      <c r="A3024" s="10" t="s">
        <v>7790</v>
      </c>
      <c r="B3024" s="11" t="s">
        <v>7791</v>
      </c>
      <c r="C3024" s="10" t="s">
        <v>99</v>
      </c>
      <c r="D3024" s="19" t="s">
        <v>7792</v>
      </c>
      <c r="E3024" s="13" t="s">
        <v>11</v>
      </c>
      <c r="IR3024" s="7"/>
      <c r="IS3024" s="7"/>
      <c r="IT3024" s="7"/>
      <c r="IU3024" s="7"/>
      <c r="IV3024" s="7"/>
    </row>
    <row r="3025" customFormat="false" ht="13.5" hidden="false" customHeight="true" outlineLevel="0" collapsed="false">
      <c r="A3025" s="10" t="s">
        <v>7793</v>
      </c>
      <c r="B3025" s="11" t="s">
        <v>7794</v>
      </c>
      <c r="C3025" s="10" t="s">
        <v>300</v>
      </c>
      <c r="D3025" s="19" t="s">
        <v>7795</v>
      </c>
      <c r="E3025" s="13" t="s">
        <v>11</v>
      </c>
      <c r="IR3025" s="7"/>
      <c r="IS3025" s="7"/>
      <c r="IT3025" s="7"/>
      <c r="IU3025" s="7"/>
      <c r="IV3025" s="7"/>
    </row>
    <row r="3026" customFormat="false" ht="13.5" hidden="false" customHeight="true" outlineLevel="0" collapsed="false">
      <c r="A3026" s="10" t="s">
        <v>7796</v>
      </c>
      <c r="B3026" s="11" t="s">
        <v>7797</v>
      </c>
      <c r="C3026" s="10" t="s">
        <v>1021</v>
      </c>
      <c r="D3026" s="19" t="s">
        <v>7798</v>
      </c>
      <c r="E3026" s="13" t="s">
        <v>11</v>
      </c>
      <c r="IR3026" s="7"/>
      <c r="IS3026" s="7"/>
      <c r="IT3026" s="7"/>
      <c r="IU3026" s="7"/>
      <c r="IV3026" s="7"/>
    </row>
    <row r="3027" customFormat="false" ht="13.5" hidden="false" customHeight="true" outlineLevel="0" collapsed="false">
      <c r="A3027" s="10" t="s">
        <v>7799</v>
      </c>
      <c r="B3027" s="11" t="s">
        <v>7800</v>
      </c>
      <c r="C3027" s="10" t="s">
        <v>1021</v>
      </c>
      <c r="D3027" s="19" t="s">
        <v>7798</v>
      </c>
      <c r="E3027" s="13" t="s">
        <v>11</v>
      </c>
      <c r="IR3027" s="7"/>
      <c r="IS3027" s="7"/>
      <c r="IT3027" s="7"/>
      <c r="IU3027" s="7"/>
      <c r="IV3027" s="7"/>
    </row>
    <row r="3028" customFormat="false" ht="13.5" hidden="false" customHeight="true" outlineLevel="0" collapsed="false">
      <c r="A3028" s="10" t="s">
        <v>7801</v>
      </c>
      <c r="B3028" s="11" t="s">
        <v>7802</v>
      </c>
      <c r="C3028" s="10" t="s">
        <v>7351</v>
      </c>
      <c r="D3028" s="19" t="s">
        <v>7803</v>
      </c>
      <c r="E3028" s="13" t="s">
        <v>11</v>
      </c>
      <c r="IR3028" s="7"/>
      <c r="IS3028" s="7"/>
      <c r="IT3028" s="7"/>
      <c r="IU3028" s="7"/>
      <c r="IV3028" s="7"/>
    </row>
    <row r="3029" customFormat="false" ht="13.5" hidden="false" customHeight="true" outlineLevel="0" collapsed="false">
      <c r="A3029" s="10" t="s">
        <v>7804</v>
      </c>
      <c r="B3029" s="11" t="s">
        <v>7805</v>
      </c>
      <c r="C3029" s="10" t="s">
        <v>300</v>
      </c>
      <c r="D3029" s="19" t="s">
        <v>2397</v>
      </c>
      <c r="E3029" s="13" t="s">
        <v>11</v>
      </c>
      <c r="IR3029" s="7"/>
      <c r="IS3029" s="7"/>
      <c r="IT3029" s="7"/>
      <c r="IU3029" s="7"/>
      <c r="IV3029" s="7"/>
    </row>
    <row r="3030" customFormat="false" ht="13.5" hidden="false" customHeight="true" outlineLevel="0" collapsed="false">
      <c r="A3030" s="10" t="s">
        <v>7806</v>
      </c>
      <c r="B3030" s="11" t="s">
        <v>7807</v>
      </c>
      <c r="C3030" s="10" t="s">
        <v>191</v>
      </c>
      <c r="D3030" s="19" t="s">
        <v>7808</v>
      </c>
      <c r="E3030" s="13" t="s">
        <v>11</v>
      </c>
      <c r="IR3030" s="7"/>
      <c r="IS3030" s="7"/>
      <c r="IT3030" s="7"/>
      <c r="IU3030" s="7"/>
      <c r="IV3030" s="7"/>
    </row>
    <row r="3031" customFormat="false" ht="13.5" hidden="false" customHeight="true" outlineLevel="0" collapsed="false">
      <c r="A3031" s="10" t="s">
        <v>7809</v>
      </c>
      <c r="B3031" s="11" t="s">
        <v>7810</v>
      </c>
      <c r="C3031" s="10" t="s">
        <v>3807</v>
      </c>
      <c r="D3031" s="19" t="s">
        <v>7811</v>
      </c>
      <c r="E3031" s="13" t="s">
        <v>11</v>
      </c>
      <c r="IR3031" s="7"/>
      <c r="IS3031" s="7"/>
      <c r="IT3031" s="7"/>
      <c r="IU3031" s="7"/>
      <c r="IV3031" s="7"/>
    </row>
    <row r="3032" customFormat="false" ht="13.5" hidden="false" customHeight="true" outlineLevel="0" collapsed="false">
      <c r="A3032" s="10" t="s">
        <v>7812</v>
      </c>
      <c r="B3032" s="11" t="s">
        <v>7813</v>
      </c>
      <c r="C3032" s="10" t="s">
        <v>7814</v>
      </c>
      <c r="D3032" s="19" t="s">
        <v>7815</v>
      </c>
      <c r="E3032" s="13" t="s">
        <v>11</v>
      </c>
      <c r="IR3032" s="7"/>
      <c r="IS3032" s="7"/>
      <c r="IT3032" s="7"/>
      <c r="IU3032" s="7"/>
      <c r="IV3032" s="7"/>
    </row>
    <row r="3033" customFormat="false" ht="13.5" hidden="false" customHeight="true" outlineLevel="0" collapsed="false">
      <c r="A3033" s="10" t="s">
        <v>7816</v>
      </c>
      <c r="B3033" s="11" t="s">
        <v>7813</v>
      </c>
      <c r="C3033" s="10" t="s">
        <v>703</v>
      </c>
      <c r="D3033" s="19" t="s">
        <v>3888</v>
      </c>
      <c r="E3033" s="13" t="s">
        <v>11</v>
      </c>
      <c r="IR3033" s="7"/>
      <c r="IS3033" s="7"/>
      <c r="IT3033" s="7"/>
      <c r="IU3033" s="7"/>
      <c r="IV3033" s="7"/>
    </row>
    <row r="3034" customFormat="false" ht="12" hidden="false" customHeight="false" outlineLevel="0" collapsed="false">
      <c r="A3034" s="10" t="s">
        <v>7817</v>
      </c>
      <c r="B3034" s="11" t="s">
        <v>3946</v>
      </c>
      <c r="C3034" s="10" t="s">
        <v>40</v>
      </c>
      <c r="D3034" s="19" t="s">
        <v>7818</v>
      </c>
      <c r="E3034" s="13" t="s">
        <v>11</v>
      </c>
      <c r="IR3034" s="7"/>
      <c r="IS3034" s="7"/>
      <c r="IT3034" s="7"/>
      <c r="IU3034" s="7"/>
      <c r="IV3034" s="7"/>
    </row>
    <row r="3035" customFormat="false" ht="12" hidden="false" customHeight="false" outlineLevel="0" collapsed="false">
      <c r="A3035" s="10" t="s">
        <v>7819</v>
      </c>
      <c r="B3035" s="11" t="s">
        <v>7820</v>
      </c>
      <c r="C3035" s="10" t="s">
        <v>7215</v>
      </c>
      <c r="D3035" s="19" t="s">
        <v>7821</v>
      </c>
      <c r="E3035" s="13" t="s">
        <v>11</v>
      </c>
      <c r="IR3035" s="7"/>
      <c r="IS3035" s="7"/>
      <c r="IT3035" s="7"/>
      <c r="IU3035" s="7"/>
      <c r="IV3035" s="7"/>
    </row>
    <row r="3036" customFormat="false" ht="12" hidden="false" customHeight="false" outlineLevel="0" collapsed="false">
      <c r="A3036" s="10" t="s">
        <v>7822</v>
      </c>
      <c r="B3036" s="11" t="s">
        <v>7823</v>
      </c>
      <c r="C3036" s="10" t="s">
        <v>191</v>
      </c>
      <c r="D3036" s="19" t="s">
        <v>2412</v>
      </c>
      <c r="E3036" s="13" t="s">
        <v>11</v>
      </c>
      <c r="IR3036" s="7"/>
      <c r="IS3036" s="7"/>
      <c r="IT3036" s="7"/>
      <c r="IU3036" s="7"/>
      <c r="IV3036" s="7"/>
    </row>
    <row r="3037" customFormat="false" ht="12" hidden="false" customHeight="false" outlineLevel="0" collapsed="false">
      <c r="A3037" s="10" t="s">
        <v>7824</v>
      </c>
      <c r="B3037" s="11" t="s">
        <v>7823</v>
      </c>
      <c r="C3037" s="10" t="s">
        <v>7814</v>
      </c>
      <c r="D3037" s="19" t="s">
        <v>7825</v>
      </c>
      <c r="E3037" s="13" t="s">
        <v>11</v>
      </c>
      <c r="IR3037" s="7"/>
      <c r="IS3037" s="7"/>
      <c r="IT3037" s="7"/>
      <c r="IU3037" s="7"/>
      <c r="IV3037" s="7"/>
    </row>
    <row r="3038" customFormat="false" ht="12" hidden="false" customHeight="false" outlineLevel="0" collapsed="false">
      <c r="A3038" s="10" t="s">
        <v>7826</v>
      </c>
      <c r="B3038" s="11" t="s">
        <v>7823</v>
      </c>
      <c r="C3038" s="10" t="s">
        <v>7827</v>
      </c>
      <c r="D3038" s="19" t="s">
        <v>7828</v>
      </c>
      <c r="E3038" s="13" t="s">
        <v>11</v>
      </c>
      <c r="IR3038" s="7"/>
      <c r="IS3038" s="7"/>
      <c r="IT3038" s="7"/>
      <c r="IU3038" s="7"/>
      <c r="IV3038" s="7"/>
    </row>
    <row r="3039" customFormat="false" ht="12" hidden="false" customHeight="false" outlineLevel="0" collapsed="false">
      <c r="A3039" s="10" t="s">
        <v>7829</v>
      </c>
      <c r="B3039" s="11" t="s">
        <v>7830</v>
      </c>
      <c r="C3039" s="10" t="s">
        <v>709</v>
      </c>
      <c r="D3039" s="19" t="s">
        <v>7831</v>
      </c>
      <c r="E3039" s="13" t="s">
        <v>11</v>
      </c>
      <c r="IR3039" s="7"/>
      <c r="IS3039" s="7"/>
      <c r="IT3039" s="7"/>
      <c r="IU3039" s="7"/>
      <c r="IV3039" s="7"/>
    </row>
    <row r="3040" customFormat="false" ht="12" hidden="false" customHeight="false" outlineLevel="0" collapsed="false">
      <c r="A3040" s="10" t="s">
        <v>7832</v>
      </c>
      <c r="B3040" s="11" t="s">
        <v>7830</v>
      </c>
      <c r="C3040" s="10" t="s">
        <v>703</v>
      </c>
      <c r="D3040" s="19" t="s">
        <v>7833</v>
      </c>
      <c r="E3040" s="13" t="s">
        <v>11</v>
      </c>
      <c r="IR3040" s="7"/>
      <c r="IS3040" s="7"/>
      <c r="IT3040" s="7"/>
      <c r="IU3040" s="7"/>
      <c r="IV3040" s="7"/>
    </row>
    <row r="3041" customFormat="false" ht="12" hidden="false" customHeight="false" outlineLevel="0" collapsed="false">
      <c r="A3041" s="10" t="s">
        <v>7834</v>
      </c>
      <c r="B3041" s="11" t="s">
        <v>7830</v>
      </c>
      <c r="C3041" s="10" t="s">
        <v>3933</v>
      </c>
      <c r="D3041" s="19" t="s">
        <v>7835</v>
      </c>
      <c r="E3041" s="13" t="s">
        <v>11</v>
      </c>
      <c r="IR3041" s="7"/>
      <c r="IS3041" s="7"/>
      <c r="IT3041" s="7"/>
      <c r="IU3041" s="7"/>
      <c r="IV3041" s="7"/>
    </row>
    <row r="3042" customFormat="false" ht="12" hidden="false" customHeight="false" outlineLevel="0" collapsed="false">
      <c r="A3042" s="10" t="s">
        <v>7836</v>
      </c>
      <c r="B3042" s="11" t="s">
        <v>3964</v>
      </c>
      <c r="C3042" s="10" t="s">
        <v>703</v>
      </c>
      <c r="D3042" s="19" t="s">
        <v>6984</v>
      </c>
      <c r="E3042" s="13" t="s">
        <v>11</v>
      </c>
      <c r="IR3042" s="7"/>
      <c r="IS3042" s="7"/>
      <c r="IT3042" s="7"/>
      <c r="IU3042" s="7"/>
      <c r="IV3042" s="7"/>
    </row>
    <row r="3043" customFormat="false" ht="13.5" hidden="false" customHeight="true" outlineLevel="0" collapsed="false">
      <c r="A3043" s="10" t="s">
        <v>7837</v>
      </c>
      <c r="B3043" s="11" t="s">
        <v>7838</v>
      </c>
      <c r="C3043" s="10" t="s">
        <v>7839</v>
      </c>
      <c r="D3043" s="19" t="s">
        <v>7840</v>
      </c>
      <c r="E3043" s="13" t="s">
        <v>11</v>
      </c>
      <c r="IR3043" s="7"/>
      <c r="IS3043" s="7"/>
      <c r="IT3043" s="7"/>
      <c r="IU3043" s="7"/>
      <c r="IV3043" s="7"/>
    </row>
    <row r="3044" customFormat="false" ht="13.5" hidden="false" customHeight="true" outlineLevel="0" collapsed="false">
      <c r="A3044" s="10" t="s">
        <v>7841</v>
      </c>
      <c r="B3044" s="11" t="s">
        <v>7838</v>
      </c>
      <c r="C3044" s="10" t="s">
        <v>7842</v>
      </c>
      <c r="D3044" s="19" t="s">
        <v>7843</v>
      </c>
      <c r="E3044" s="13" t="s">
        <v>11</v>
      </c>
      <c r="IR3044" s="7"/>
      <c r="IS3044" s="7"/>
      <c r="IT3044" s="7"/>
      <c r="IU3044" s="7"/>
      <c r="IV3044" s="7"/>
    </row>
    <row r="3045" customFormat="false" ht="13.5" hidden="false" customHeight="true" outlineLevel="0" collapsed="false">
      <c r="A3045" s="10" t="s">
        <v>7844</v>
      </c>
      <c r="B3045" s="11" t="s">
        <v>7845</v>
      </c>
      <c r="C3045" s="10" t="s">
        <v>292</v>
      </c>
      <c r="D3045" s="19" t="s">
        <v>7846</v>
      </c>
      <c r="E3045" s="13" t="s">
        <v>11</v>
      </c>
      <c r="IR3045" s="7"/>
      <c r="IS3045" s="7"/>
      <c r="IT3045" s="7"/>
      <c r="IU3045" s="7"/>
      <c r="IV3045" s="7"/>
    </row>
    <row r="3046" customFormat="false" ht="13.5" hidden="false" customHeight="true" outlineLevel="0" collapsed="false">
      <c r="A3046" s="10" t="s">
        <v>7847</v>
      </c>
      <c r="B3046" s="11" t="s">
        <v>7848</v>
      </c>
      <c r="C3046" s="10" t="s">
        <v>4071</v>
      </c>
      <c r="D3046" s="19" t="s">
        <v>4229</v>
      </c>
      <c r="E3046" s="13" t="s">
        <v>11</v>
      </c>
      <c r="IR3046" s="7"/>
      <c r="IS3046" s="7"/>
      <c r="IT3046" s="7"/>
      <c r="IU3046" s="7"/>
      <c r="IV3046" s="7"/>
    </row>
    <row r="3047" customFormat="false" ht="13.5" hidden="false" customHeight="true" outlineLevel="0" collapsed="false">
      <c r="A3047" s="10" t="s">
        <v>7849</v>
      </c>
      <c r="B3047" s="11" t="s">
        <v>7850</v>
      </c>
      <c r="C3047" s="10" t="s">
        <v>4002</v>
      </c>
      <c r="D3047" s="19" t="s">
        <v>7851</v>
      </c>
      <c r="E3047" s="13" t="s">
        <v>11</v>
      </c>
      <c r="IR3047" s="7"/>
      <c r="IS3047" s="7"/>
      <c r="IT3047" s="7"/>
      <c r="IU3047" s="7"/>
      <c r="IV3047" s="7"/>
    </row>
    <row r="3048" customFormat="false" ht="13.5" hidden="false" customHeight="true" outlineLevel="0" collapsed="false">
      <c r="A3048" s="10" t="s">
        <v>7852</v>
      </c>
      <c r="B3048" s="11" t="s">
        <v>7850</v>
      </c>
      <c r="C3048" s="10" t="s">
        <v>703</v>
      </c>
      <c r="D3048" s="19" t="s">
        <v>7853</v>
      </c>
      <c r="E3048" s="13" t="s">
        <v>11</v>
      </c>
      <c r="IR3048" s="7"/>
      <c r="IS3048" s="7"/>
      <c r="IT3048" s="7"/>
      <c r="IU3048" s="7"/>
      <c r="IV3048" s="7"/>
    </row>
    <row r="3049" customFormat="false" ht="13.5" hidden="false" customHeight="true" outlineLevel="0" collapsed="false">
      <c r="A3049" s="10" t="s">
        <v>7854</v>
      </c>
      <c r="B3049" s="11" t="s">
        <v>7855</v>
      </c>
      <c r="C3049" s="10" t="s">
        <v>3260</v>
      </c>
      <c r="D3049" s="19" t="s">
        <v>7856</v>
      </c>
      <c r="E3049" s="13" t="s">
        <v>11</v>
      </c>
      <c r="IR3049" s="7"/>
      <c r="IS3049" s="7"/>
      <c r="IT3049" s="7"/>
      <c r="IU3049" s="7"/>
      <c r="IV3049" s="7"/>
    </row>
    <row r="3050" customFormat="false" ht="13.5" hidden="false" customHeight="true" outlineLevel="0" collapsed="false">
      <c r="A3050" s="10" t="s">
        <v>7857</v>
      </c>
      <c r="B3050" s="11" t="s">
        <v>7858</v>
      </c>
      <c r="C3050" s="10" t="s">
        <v>7814</v>
      </c>
      <c r="D3050" s="19" t="s">
        <v>7859</v>
      </c>
      <c r="E3050" s="13" t="s">
        <v>11</v>
      </c>
      <c r="IR3050" s="7"/>
      <c r="IS3050" s="7"/>
      <c r="IT3050" s="7"/>
      <c r="IU3050" s="7"/>
      <c r="IV3050" s="7"/>
    </row>
    <row r="3051" customFormat="false" ht="13.5" hidden="false" customHeight="true" outlineLevel="0" collapsed="false">
      <c r="A3051" s="10" t="s">
        <v>7860</v>
      </c>
      <c r="B3051" s="11" t="s">
        <v>7861</v>
      </c>
      <c r="C3051" s="10" t="s">
        <v>99</v>
      </c>
      <c r="D3051" s="19" t="s">
        <v>91</v>
      </c>
      <c r="E3051" s="13" t="s">
        <v>11</v>
      </c>
      <c r="IR3051" s="7"/>
      <c r="IS3051" s="7"/>
      <c r="IT3051" s="7"/>
      <c r="IU3051" s="7"/>
      <c r="IV3051" s="7"/>
    </row>
    <row r="3052" customFormat="false" ht="13.5" hidden="false" customHeight="true" outlineLevel="0" collapsed="false">
      <c r="A3052" s="10" t="s">
        <v>7862</v>
      </c>
      <c r="B3052" s="11" t="s">
        <v>7863</v>
      </c>
      <c r="C3052" s="10" t="s">
        <v>3260</v>
      </c>
      <c r="D3052" s="19" t="s">
        <v>2247</v>
      </c>
      <c r="E3052" s="13" t="s">
        <v>11</v>
      </c>
      <c r="IR3052" s="7"/>
      <c r="IS3052" s="7"/>
      <c r="IT3052" s="7"/>
      <c r="IU3052" s="7"/>
      <c r="IV3052" s="7"/>
    </row>
    <row r="3053" customFormat="false" ht="13.5" hidden="false" customHeight="true" outlineLevel="0" collapsed="false">
      <c r="A3053" s="10" t="s">
        <v>7864</v>
      </c>
      <c r="B3053" s="11" t="s">
        <v>7865</v>
      </c>
      <c r="C3053" s="10" t="s">
        <v>292</v>
      </c>
      <c r="D3053" s="19" t="s">
        <v>5040</v>
      </c>
      <c r="E3053" s="13" t="s">
        <v>11</v>
      </c>
      <c r="IR3053" s="7"/>
      <c r="IS3053" s="7"/>
      <c r="IT3053" s="7"/>
      <c r="IU3053" s="7"/>
      <c r="IV3053" s="7"/>
    </row>
    <row r="3054" customFormat="false" ht="13.5" hidden="false" customHeight="true" outlineLevel="0" collapsed="false">
      <c r="A3054" s="10" t="s">
        <v>7866</v>
      </c>
      <c r="B3054" s="11" t="s">
        <v>7867</v>
      </c>
      <c r="C3054" s="10" t="s">
        <v>153</v>
      </c>
      <c r="D3054" s="19" t="s">
        <v>513</v>
      </c>
      <c r="E3054" s="13" t="s">
        <v>11</v>
      </c>
      <c r="IR3054" s="7"/>
      <c r="IS3054" s="7"/>
      <c r="IT3054" s="7"/>
      <c r="IU3054" s="7"/>
      <c r="IV3054" s="7"/>
    </row>
    <row r="3055" customFormat="false" ht="13.5" hidden="false" customHeight="true" outlineLevel="0" collapsed="false">
      <c r="A3055" s="10" t="s">
        <v>7868</v>
      </c>
      <c r="B3055" s="11" t="s">
        <v>7869</v>
      </c>
      <c r="C3055" s="10" t="s">
        <v>3894</v>
      </c>
      <c r="D3055" s="19" t="s">
        <v>7870</v>
      </c>
      <c r="E3055" s="13" t="s">
        <v>11</v>
      </c>
      <c r="IR3055" s="7"/>
      <c r="IS3055" s="7"/>
      <c r="IT3055" s="7"/>
      <c r="IU3055" s="7"/>
      <c r="IV3055" s="7"/>
    </row>
    <row r="3056" customFormat="false" ht="13.5" hidden="false" customHeight="true" outlineLevel="0" collapsed="false">
      <c r="A3056" s="10" t="s">
        <v>7871</v>
      </c>
      <c r="B3056" s="11" t="s">
        <v>7872</v>
      </c>
      <c r="C3056" s="10" t="s">
        <v>191</v>
      </c>
      <c r="D3056" s="19" t="s">
        <v>7873</v>
      </c>
      <c r="E3056" s="13" t="s">
        <v>11</v>
      </c>
      <c r="IR3056" s="7"/>
      <c r="IS3056" s="7"/>
      <c r="IT3056" s="7"/>
      <c r="IU3056" s="7"/>
      <c r="IV3056" s="7"/>
    </row>
    <row r="3057" customFormat="false" ht="13.5" hidden="false" customHeight="true" outlineLevel="0" collapsed="false">
      <c r="A3057" s="10" t="s">
        <v>7874</v>
      </c>
      <c r="B3057" s="11" t="s">
        <v>7875</v>
      </c>
      <c r="C3057" s="10" t="s">
        <v>4143</v>
      </c>
      <c r="D3057" s="19" t="s">
        <v>7876</v>
      </c>
      <c r="E3057" s="13" t="s">
        <v>11</v>
      </c>
      <c r="IR3057" s="7"/>
      <c r="IS3057" s="7"/>
      <c r="IT3057" s="7"/>
      <c r="IU3057" s="7"/>
      <c r="IV3057" s="7"/>
    </row>
    <row r="3058" customFormat="false" ht="13.5" hidden="false" customHeight="true" outlineLevel="0" collapsed="false">
      <c r="A3058" s="10" t="s">
        <v>7877</v>
      </c>
      <c r="B3058" s="11" t="s">
        <v>7875</v>
      </c>
      <c r="C3058" s="10" t="s">
        <v>2444</v>
      </c>
      <c r="D3058" s="19" t="s">
        <v>7878</v>
      </c>
      <c r="E3058" s="13" t="s">
        <v>11</v>
      </c>
      <c r="IR3058" s="7"/>
      <c r="IS3058" s="7"/>
      <c r="IT3058" s="7"/>
      <c r="IU3058" s="7"/>
      <c r="IV3058" s="7"/>
    </row>
    <row r="3059" customFormat="false" ht="13.5" hidden="false" customHeight="true" outlineLevel="0" collapsed="false">
      <c r="A3059" s="10" t="s">
        <v>7879</v>
      </c>
      <c r="B3059" s="11" t="s">
        <v>7880</v>
      </c>
      <c r="C3059" s="10" t="s">
        <v>191</v>
      </c>
      <c r="D3059" s="19" t="s">
        <v>2776</v>
      </c>
      <c r="E3059" s="13" t="s">
        <v>11</v>
      </c>
      <c r="IR3059" s="7"/>
      <c r="IS3059" s="7"/>
      <c r="IT3059" s="7"/>
      <c r="IU3059" s="7"/>
      <c r="IV3059" s="7"/>
    </row>
    <row r="3060" customFormat="false" ht="13.5" hidden="false" customHeight="true" outlineLevel="0" collapsed="false">
      <c r="A3060" s="10" t="s">
        <v>7881</v>
      </c>
      <c r="B3060" s="11" t="s">
        <v>7882</v>
      </c>
      <c r="C3060" s="10" t="s">
        <v>4708</v>
      </c>
      <c r="D3060" s="19" t="s">
        <v>7883</v>
      </c>
      <c r="E3060" s="13" t="s">
        <v>11</v>
      </c>
      <c r="IR3060" s="7"/>
      <c r="IS3060" s="7"/>
      <c r="IT3060" s="7"/>
      <c r="IU3060" s="7"/>
      <c r="IV3060" s="7"/>
    </row>
    <row r="3061" customFormat="false" ht="13.5" hidden="false" customHeight="true" outlineLevel="0" collapsed="false">
      <c r="A3061" s="10" t="s">
        <v>7884</v>
      </c>
      <c r="B3061" s="11" t="s">
        <v>7882</v>
      </c>
      <c r="C3061" s="10" t="s">
        <v>7885</v>
      </c>
      <c r="D3061" s="19" t="s">
        <v>7886</v>
      </c>
      <c r="E3061" s="13" t="s">
        <v>11</v>
      </c>
      <c r="IR3061" s="7"/>
      <c r="IS3061" s="7"/>
      <c r="IT3061" s="7"/>
      <c r="IU3061" s="7"/>
      <c r="IV3061" s="7"/>
    </row>
    <row r="3062" customFormat="false" ht="13.5" hidden="false" customHeight="true" outlineLevel="0" collapsed="false">
      <c r="A3062" s="10" t="s">
        <v>7887</v>
      </c>
      <c r="B3062" s="11" t="s">
        <v>7888</v>
      </c>
      <c r="C3062" s="10" t="s">
        <v>292</v>
      </c>
      <c r="D3062" s="19" t="s">
        <v>7889</v>
      </c>
      <c r="E3062" s="13" t="s">
        <v>11</v>
      </c>
      <c r="IR3062" s="7"/>
      <c r="IS3062" s="7"/>
      <c r="IT3062" s="7"/>
      <c r="IU3062" s="7"/>
      <c r="IV3062" s="7"/>
    </row>
    <row r="3063" customFormat="false" ht="13.5" hidden="false" customHeight="true" outlineLevel="0" collapsed="false">
      <c r="A3063" s="10" t="s">
        <v>7890</v>
      </c>
      <c r="B3063" s="11" t="s">
        <v>7891</v>
      </c>
      <c r="C3063" s="10" t="s">
        <v>703</v>
      </c>
      <c r="D3063" s="19" t="s">
        <v>7892</v>
      </c>
      <c r="E3063" s="13" t="s">
        <v>11</v>
      </c>
      <c r="IR3063" s="7"/>
      <c r="IS3063" s="7"/>
      <c r="IT3063" s="7"/>
      <c r="IU3063" s="7"/>
      <c r="IV3063" s="7"/>
    </row>
    <row r="3064" customFormat="false" ht="13.5" hidden="false" customHeight="true" outlineLevel="0" collapsed="false">
      <c r="A3064" s="10" t="s">
        <v>7893</v>
      </c>
      <c r="B3064" s="11" t="s">
        <v>7894</v>
      </c>
      <c r="C3064" s="10" t="s">
        <v>7895</v>
      </c>
      <c r="D3064" s="19" t="s">
        <v>7896</v>
      </c>
      <c r="E3064" s="13" t="s">
        <v>11</v>
      </c>
      <c r="IR3064" s="7"/>
      <c r="IS3064" s="7"/>
      <c r="IT3064" s="7"/>
      <c r="IU3064" s="7"/>
      <c r="IV3064" s="7"/>
    </row>
    <row r="3065" customFormat="false" ht="13.5" hidden="false" customHeight="true" outlineLevel="0" collapsed="false">
      <c r="A3065" s="10" t="s">
        <v>7897</v>
      </c>
      <c r="B3065" s="11" t="s">
        <v>7898</v>
      </c>
      <c r="C3065" s="10" t="s">
        <v>7701</v>
      </c>
      <c r="D3065" s="19" t="s">
        <v>7899</v>
      </c>
      <c r="E3065" s="13" t="s">
        <v>11</v>
      </c>
      <c r="IR3065" s="7"/>
      <c r="IS3065" s="7"/>
      <c r="IT3065" s="7"/>
      <c r="IU3065" s="7"/>
      <c r="IV3065" s="7"/>
    </row>
    <row r="3066" customFormat="false" ht="13.5" hidden="false" customHeight="true" outlineLevel="0" collapsed="false">
      <c r="A3066" s="10" t="s">
        <v>7900</v>
      </c>
      <c r="B3066" s="11" t="s">
        <v>4049</v>
      </c>
      <c r="C3066" s="10" t="s">
        <v>5575</v>
      </c>
      <c r="D3066" s="19" t="s">
        <v>7901</v>
      </c>
      <c r="E3066" s="13" t="s">
        <v>11</v>
      </c>
      <c r="IR3066" s="7"/>
      <c r="IS3066" s="7"/>
      <c r="IT3066" s="7"/>
      <c r="IU3066" s="7"/>
      <c r="IV3066" s="7"/>
    </row>
    <row r="3067" customFormat="false" ht="13.5" hidden="false" customHeight="true" outlineLevel="0" collapsed="false">
      <c r="A3067" s="10" t="s">
        <v>7902</v>
      </c>
      <c r="B3067" s="11" t="s">
        <v>4049</v>
      </c>
      <c r="C3067" s="10" t="s">
        <v>7903</v>
      </c>
      <c r="D3067" s="19" t="s">
        <v>7904</v>
      </c>
      <c r="E3067" s="13" t="s">
        <v>11</v>
      </c>
      <c r="IR3067" s="7"/>
      <c r="IS3067" s="7"/>
      <c r="IT3067" s="7"/>
      <c r="IU3067" s="7"/>
      <c r="IV3067" s="7"/>
    </row>
    <row r="3068" customFormat="false" ht="13.5" hidden="false" customHeight="true" outlineLevel="0" collapsed="false">
      <c r="A3068" s="10" t="s">
        <v>7905</v>
      </c>
      <c r="B3068" s="11" t="s">
        <v>7906</v>
      </c>
      <c r="C3068" s="10" t="s">
        <v>7351</v>
      </c>
      <c r="D3068" s="19" t="s">
        <v>7907</v>
      </c>
      <c r="E3068" s="13" t="s">
        <v>11</v>
      </c>
      <c r="IR3068" s="7"/>
      <c r="IS3068" s="7"/>
      <c r="IT3068" s="7"/>
      <c r="IU3068" s="7"/>
      <c r="IV3068" s="7"/>
    </row>
    <row r="3069" customFormat="false" ht="13.5" hidden="false" customHeight="true" outlineLevel="0" collapsed="false">
      <c r="A3069" s="10" t="s">
        <v>7908</v>
      </c>
      <c r="B3069" s="11" t="s">
        <v>7909</v>
      </c>
      <c r="C3069" s="10" t="s">
        <v>153</v>
      </c>
      <c r="D3069" s="19" t="s">
        <v>6984</v>
      </c>
      <c r="E3069" s="13" t="s">
        <v>11</v>
      </c>
      <c r="IR3069" s="7"/>
      <c r="IS3069" s="7"/>
      <c r="IT3069" s="7"/>
      <c r="IU3069" s="7"/>
      <c r="IV3069" s="7"/>
    </row>
    <row r="3070" customFormat="false" ht="13.5" hidden="false" customHeight="true" outlineLevel="0" collapsed="false">
      <c r="A3070" s="10" t="s">
        <v>7910</v>
      </c>
      <c r="B3070" s="11" t="s">
        <v>7911</v>
      </c>
      <c r="C3070" s="10" t="s">
        <v>40</v>
      </c>
      <c r="D3070" s="19" t="s">
        <v>7912</v>
      </c>
      <c r="E3070" s="13" t="s">
        <v>11</v>
      </c>
      <c r="IR3070" s="7"/>
      <c r="IS3070" s="7"/>
      <c r="IT3070" s="7"/>
      <c r="IU3070" s="7"/>
      <c r="IV3070" s="7"/>
    </row>
    <row r="3071" customFormat="false" ht="13.5" hidden="false" customHeight="true" outlineLevel="0" collapsed="false">
      <c r="A3071" s="10" t="s">
        <v>7913</v>
      </c>
      <c r="B3071" s="11" t="s">
        <v>7914</v>
      </c>
      <c r="C3071" s="10" t="s">
        <v>4002</v>
      </c>
      <c r="D3071" s="19" t="s">
        <v>7915</v>
      </c>
      <c r="E3071" s="13" t="s">
        <v>11</v>
      </c>
      <c r="IR3071" s="7"/>
      <c r="IS3071" s="7"/>
      <c r="IT3071" s="7"/>
      <c r="IU3071" s="7"/>
      <c r="IV3071" s="7"/>
    </row>
    <row r="3072" customFormat="false" ht="13.5" hidden="false" customHeight="true" outlineLevel="0" collapsed="false">
      <c r="A3072" s="10" t="s">
        <v>7916</v>
      </c>
      <c r="B3072" s="11" t="s">
        <v>7917</v>
      </c>
      <c r="C3072" s="10" t="s">
        <v>40</v>
      </c>
      <c r="D3072" s="19" t="s">
        <v>7918</v>
      </c>
      <c r="E3072" s="13" t="s">
        <v>11</v>
      </c>
      <c r="IR3072" s="7"/>
      <c r="IS3072" s="7"/>
      <c r="IT3072" s="7"/>
      <c r="IU3072" s="7"/>
      <c r="IV3072" s="7"/>
    </row>
    <row r="3073" customFormat="false" ht="13.5" hidden="false" customHeight="true" outlineLevel="0" collapsed="false">
      <c r="A3073" s="10" t="s">
        <v>7919</v>
      </c>
      <c r="B3073" s="11" t="s">
        <v>7920</v>
      </c>
      <c r="C3073" s="10" t="s">
        <v>4002</v>
      </c>
      <c r="D3073" s="19" t="s">
        <v>4292</v>
      </c>
      <c r="E3073" s="13" t="s">
        <v>11</v>
      </c>
      <c r="IR3073" s="7"/>
      <c r="IS3073" s="7"/>
      <c r="IT3073" s="7"/>
      <c r="IU3073" s="7"/>
      <c r="IV3073" s="7"/>
    </row>
    <row r="3074" customFormat="false" ht="13.5" hidden="false" customHeight="true" outlineLevel="0" collapsed="false">
      <c r="A3074" s="10" t="s">
        <v>7921</v>
      </c>
      <c r="B3074" s="11" t="s">
        <v>7920</v>
      </c>
      <c r="C3074" s="10" t="s">
        <v>703</v>
      </c>
      <c r="D3074" s="19" t="s">
        <v>7922</v>
      </c>
      <c r="E3074" s="13" t="s">
        <v>11</v>
      </c>
      <c r="IR3074" s="7"/>
      <c r="IS3074" s="7"/>
      <c r="IT3074" s="7"/>
      <c r="IU3074" s="7"/>
      <c r="IV3074" s="7"/>
    </row>
    <row r="3075" customFormat="false" ht="13.5" hidden="false" customHeight="true" outlineLevel="0" collapsed="false">
      <c r="A3075" s="10" t="s">
        <v>7923</v>
      </c>
      <c r="B3075" s="11" t="s">
        <v>7924</v>
      </c>
      <c r="C3075" s="10" t="s">
        <v>40</v>
      </c>
      <c r="D3075" s="19" t="s">
        <v>7818</v>
      </c>
      <c r="E3075" s="13" t="s">
        <v>11</v>
      </c>
      <c r="IR3075" s="7"/>
      <c r="IS3075" s="7"/>
      <c r="IT3075" s="7"/>
      <c r="IU3075" s="7"/>
      <c r="IV3075" s="7"/>
    </row>
    <row r="3076" customFormat="false" ht="13.5" hidden="false" customHeight="true" outlineLevel="0" collapsed="false">
      <c r="A3076" s="10" t="s">
        <v>7925</v>
      </c>
      <c r="B3076" s="11" t="s">
        <v>7926</v>
      </c>
      <c r="C3076" s="10" t="s">
        <v>4002</v>
      </c>
      <c r="D3076" s="19" t="s">
        <v>7927</v>
      </c>
      <c r="E3076" s="13" t="s">
        <v>11</v>
      </c>
      <c r="IR3076" s="7"/>
      <c r="IS3076" s="7"/>
      <c r="IT3076" s="7"/>
      <c r="IU3076" s="7"/>
      <c r="IV3076" s="7"/>
    </row>
    <row r="3077" customFormat="false" ht="13.5" hidden="false" customHeight="true" outlineLevel="0" collapsed="false">
      <c r="A3077" s="10" t="s">
        <v>7928</v>
      </c>
      <c r="B3077" s="11" t="s">
        <v>7929</v>
      </c>
      <c r="C3077" s="10" t="s">
        <v>1201</v>
      </c>
      <c r="D3077" s="19" t="s">
        <v>7930</v>
      </c>
      <c r="E3077" s="13" t="s">
        <v>11</v>
      </c>
      <c r="IR3077" s="7"/>
      <c r="IS3077" s="7"/>
      <c r="IT3077" s="7"/>
      <c r="IU3077" s="7"/>
      <c r="IV3077" s="7"/>
    </row>
    <row r="3078" customFormat="false" ht="13.5" hidden="false" customHeight="true" outlineLevel="0" collapsed="false">
      <c r="A3078" s="10" t="s">
        <v>7931</v>
      </c>
      <c r="B3078" s="11" t="s">
        <v>7932</v>
      </c>
      <c r="C3078" s="10" t="s">
        <v>4002</v>
      </c>
      <c r="D3078" s="19" t="s">
        <v>7933</v>
      </c>
      <c r="E3078" s="13" t="s">
        <v>11</v>
      </c>
      <c r="IR3078" s="7"/>
      <c r="IS3078" s="7"/>
      <c r="IT3078" s="7"/>
      <c r="IU3078" s="7"/>
      <c r="IV3078" s="7"/>
    </row>
    <row r="3079" customFormat="false" ht="13.5" hidden="false" customHeight="true" outlineLevel="0" collapsed="false">
      <c r="A3079" s="10" t="s">
        <v>7934</v>
      </c>
      <c r="B3079" s="11" t="s">
        <v>7935</v>
      </c>
      <c r="C3079" s="10" t="s">
        <v>703</v>
      </c>
      <c r="D3079" s="19" t="s">
        <v>7936</v>
      </c>
      <c r="E3079" s="13" t="s">
        <v>11</v>
      </c>
      <c r="IR3079" s="7"/>
      <c r="IS3079" s="7"/>
      <c r="IT3079" s="7"/>
      <c r="IU3079" s="7"/>
      <c r="IV3079" s="7"/>
    </row>
    <row r="3080" customFormat="false" ht="13.5" hidden="false" customHeight="true" outlineLevel="0" collapsed="false">
      <c r="A3080" s="10" t="s">
        <v>7937</v>
      </c>
      <c r="B3080" s="11" t="s">
        <v>7938</v>
      </c>
      <c r="C3080" s="10" t="s">
        <v>7939</v>
      </c>
      <c r="D3080" s="19" t="s">
        <v>7940</v>
      </c>
      <c r="E3080" s="13" t="s">
        <v>11</v>
      </c>
      <c r="IR3080" s="7"/>
      <c r="IS3080" s="7"/>
      <c r="IT3080" s="7"/>
      <c r="IU3080" s="7"/>
      <c r="IV3080" s="7"/>
    </row>
    <row r="3081" customFormat="false" ht="13.5" hidden="false" customHeight="true" outlineLevel="0" collapsed="false">
      <c r="A3081" s="10" t="s">
        <v>7941</v>
      </c>
      <c r="B3081" s="11" t="s">
        <v>7938</v>
      </c>
      <c r="C3081" s="10" t="s">
        <v>1368</v>
      </c>
      <c r="D3081" s="19" t="s">
        <v>7942</v>
      </c>
      <c r="E3081" s="13" t="s">
        <v>11</v>
      </c>
      <c r="IR3081" s="7"/>
      <c r="IS3081" s="7"/>
      <c r="IT3081" s="7"/>
      <c r="IU3081" s="7"/>
      <c r="IV3081" s="7"/>
    </row>
    <row r="3082" customFormat="false" ht="13.5" hidden="false" customHeight="true" outlineLevel="0" collapsed="false">
      <c r="A3082" s="10" t="s">
        <v>7943</v>
      </c>
      <c r="B3082" s="11" t="s">
        <v>4134</v>
      </c>
      <c r="C3082" s="10" t="s">
        <v>7944</v>
      </c>
      <c r="D3082" s="19" t="s">
        <v>7945</v>
      </c>
      <c r="E3082" s="13" t="s">
        <v>11</v>
      </c>
      <c r="IR3082" s="7"/>
      <c r="IS3082" s="7"/>
      <c r="IT3082" s="7"/>
      <c r="IU3082" s="7"/>
      <c r="IV3082" s="7"/>
    </row>
    <row r="3083" customFormat="false" ht="13.5" hidden="false" customHeight="true" outlineLevel="0" collapsed="false">
      <c r="A3083" s="10" t="s">
        <v>7946</v>
      </c>
      <c r="B3083" s="11" t="s">
        <v>4146</v>
      </c>
      <c r="C3083" s="10" t="s">
        <v>7947</v>
      </c>
      <c r="D3083" s="19" t="s">
        <v>7948</v>
      </c>
      <c r="E3083" s="13" t="s">
        <v>11</v>
      </c>
      <c r="IR3083" s="7"/>
      <c r="IS3083" s="7"/>
      <c r="IT3083" s="7"/>
      <c r="IU3083" s="7"/>
      <c r="IV3083" s="7"/>
    </row>
    <row r="3084" customFormat="false" ht="13.5" hidden="false" customHeight="true" outlineLevel="0" collapsed="false">
      <c r="A3084" s="10" t="s">
        <v>7949</v>
      </c>
      <c r="B3084" s="11" t="s">
        <v>7950</v>
      </c>
      <c r="C3084" s="10" t="s">
        <v>4002</v>
      </c>
      <c r="D3084" s="19" t="s">
        <v>7951</v>
      </c>
      <c r="E3084" s="13" t="s">
        <v>11</v>
      </c>
      <c r="IR3084" s="7"/>
      <c r="IS3084" s="7"/>
      <c r="IT3084" s="7"/>
      <c r="IU3084" s="7"/>
      <c r="IV3084" s="7"/>
    </row>
    <row r="3085" customFormat="false" ht="13.5" hidden="false" customHeight="true" outlineLevel="0" collapsed="false">
      <c r="A3085" s="10" t="s">
        <v>7952</v>
      </c>
      <c r="B3085" s="11" t="s">
        <v>7950</v>
      </c>
      <c r="C3085" s="10" t="s">
        <v>703</v>
      </c>
      <c r="D3085" s="19" t="s">
        <v>7953</v>
      </c>
      <c r="E3085" s="13" t="s">
        <v>11</v>
      </c>
      <c r="IR3085" s="7"/>
      <c r="IS3085" s="7"/>
      <c r="IT3085" s="7"/>
      <c r="IU3085" s="7"/>
      <c r="IV3085" s="7"/>
    </row>
    <row r="3086" customFormat="false" ht="13.5" hidden="false" customHeight="true" outlineLevel="0" collapsed="false">
      <c r="A3086" s="10" t="s">
        <v>7954</v>
      </c>
      <c r="B3086" s="11" t="s">
        <v>7955</v>
      </c>
      <c r="C3086" s="10" t="s">
        <v>703</v>
      </c>
      <c r="D3086" s="19" t="s">
        <v>3898</v>
      </c>
      <c r="E3086" s="13" t="s">
        <v>11</v>
      </c>
      <c r="IR3086" s="7"/>
      <c r="IS3086" s="7"/>
      <c r="IT3086" s="7"/>
      <c r="IU3086" s="7"/>
      <c r="IV3086" s="7"/>
    </row>
    <row r="3087" customFormat="false" ht="13.5" hidden="false" customHeight="true" outlineLevel="0" collapsed="false">
      <c r="A3087" s="10" t="s">
        <v>7956</v>
      </c>
      <c r="B3087" s="11" t="s">
        <v>7957</v>
      </c>
      <c r="C3087" s="10" t="s">
        <v>703</v>
      </c>
      <c r="D3087" s="19" t="s">
        <v>7958</v>
      </c>
      <c r="E3087" s="13" t="s">
        <v>11</v>
      </c>
      <c r="IR3087" s="7"/>
      <c r="IS3087" s="7"/>
      <c r="IT3087" s="7"/>
      <c r="IU3087" s="7"/>
      <c r="IV3087" s="7"/>
    </row>
    <row r="3088" customFormat="false" ht="13.5" hidden="false" customHeight="true" outlineLevel="0" collapsed="false">
      <c r="A3088" s="10" t="s">
        <v>7959</v>
      </c>
      <c r="B3088" s="11" t="s">
        <v>7960</v>
      </c>
      <c r="C3088" s="10" t="s">
        <v>292</v>
      </c>
      <c r="D3088" s="19" t="s">
        <v>4127</v>
      </c>
      <c r="E3088" s="13" t="s">
        <v>11</v>
      </c>
      <c r="IR3088" s="7"/>
      <c r="IS3088" s="7"/>
      <c r="IT3088" s="7"/>
      <c r="IU3088" s="7"/>
      <c r="IV3088" s="7"/>
    </row>
    <row r="3089" customFormat="false" ht="13.5" hidden="false" customHeight="true" outlineLevel="0" collapsed="false">
      <c r="A3089" s="10" t="s">
        <v>7961</v>
      </c>
      <c r="B3089" s="11" t="s">
        <v>7962</v>
      </c>
      <c r="C3089" s="10" t="s">
        <v>191</v>
      </c>
      <c r="D3089" s="19" t="s">
        <v>7963</v>
      </c>
      <c r="E3089" s="13" t="s">
        <v>11</v>
      </c>
      <c r="IR3089" s="7"/>
      <c r="IS3089" s="7"/>
      <c r="IT3089" s="7"/>
      <c r="IU3089" s="7"/>
      <c r="IV3089" s="7"/>
    </row>
    <row r="3090" customFormat="false" ht="13.5" hidden="false" customHeight="true" outlineLevel="0" collapsed="false">
      <c r="A3090" s="10" t="s">
        <v>7964</v>
      </c>
      <c r="B3090" s="11" t="s">
        <v>4177</v>
      </c>
      <c r="C3090" s="10" t="s">
        <v>1217</v>
      </c>
      <c r="D3090" s="19" t="s">
        <v>6196</v>
      </c>
      <c r="E3090" s="13" t="s">
        <v>11</v>
      </c>
      <c r="IR3090" s="7"/>
      <c r="IS3090" s="7"/>
      <c r="IT3090" s="7"/>
      <c r="IU3090" s="7"/>
      <c r="IV3090" s="7"/>
    </row>
    <row r="3091" customFormat="false" ht="13.5" hidden="false" customHeight="true" outlineLevel="0" collapsed="false">
      <c r="A3091" s="10" t="s">
        <v>7965</v>
      </c>
      <c r="B3091" s="11" t="s">
        <v>4177</v>
      </c>
      <c r="C3091" s="10" t="s">
        <v>7966</v>
      </c>
      <c r="D3091" s="19" t="s">
        <v>7967</v>
      </c>
      <c r="E3091" s="13" t="s">
        <v>11</v>
      </c>
      <c r="IR3091" s="7"/>
      <c r="IS3091" s="7"/>
      <c r="IT3091" s="7"/>
      <c r="IU3091" s="7"/>
      <c r="IV3091" s="7"/>
    </row>
    <row r="3092" customFormat="false" ht="13.5" hidden="false" customHeight="true" outlineLevel="0" collapsed="false">
      <c r="A3092" s="10" t="s">
        <v>7968</v>
      </c>
      <c r="B3092" s="11" t="s">
        <v>4186</v>
      </c>
      <c r="C3092" s="10" t="s">
        <v>7969</v>
      </c>
      <c r="D3092" s="19" t="s">
        <v>7970</v>
      </c>
      <c r="E3092" s="13" t="s">
        <v>11</v>
      </c>
      <c r="IR3092" s="7"/>
      <c r="IS3092" s="7"/>
      <c r="IT3092" s="7"/>
      <c r="IU3092" s="7"/>
      <c r="IV3092" s="7"/>
    </row>
    <row r="3093" customFormat="false" ht="13.5" hidden="false" customHeight="true" outlineLevel="0" collapsed="false">
      <c r="A3093" s="10" t="s">
        <v>7971</v>
      </c>
      <c r="B3093" s="11" t="s">
        <v>7972</v>
      </c>
      <c r="C3093" s="10" t="s">
        <v>3737</v>
      </c>
      <c r="D3093" s="19" t="s">
        <v>7973</v>
      </c>
      <c r="E3093" s="13" t="s">
        <v>11</v>
      </c>
      <c r="IR3093" s="7"/>
      <c r="IS3093" s="7"/>
      <c r="IT3093" s="7"/>
      <c r="IU3093" s="7"/>
      <c r="IV3093" s="7"/>
    </row>
    <row r="3094" customFormat="false" ht="13.5" hidden="false" customHeight="true" outlineLevel="0" collapsed="false">
      <c r="A3094" s="10" t="s">
        <v>7974</v>
      </c>
      <c r="B3094" s="11" t="s">
        <v>7975</v>
      </c>
      <c r="C3094" s="10" t="s">
        <v>256</v>
      </c>
      <c r="D3094" s="19" t="s">
        <v>7976</v>
      </c>
      <c r="E3094" s="13" t="s">
        <v>11</v>
      </c>
      <c r="IR3094" s="7"/>
      <c r="IS3094" s="7"/>
      <c r="IT3094" s="7"/>
      <c r="IU3094" s="7"/>
      <c r="IV3094" s="7"/>
    </row>
    <row r="3095" customFormat="false" ht="13.5" hidden="false" customHeight="true" outlineLevel="0" collapsed="false">
      <c r="A3095" s="10" t="s">
        <v>7977</v>
      </c>
      <c r="B3095" s="11" t="s">
        <v>7978</v>
      </c>
      <c r="C3095" s="10" t="s">
        <v>256</v>
      </c>
      <c r="D3095" s="19" t="s">
        <v>7979</v>
      </c>
      <c r="E3095" s="13" t="s">
        <v>11</v>
      </c>
      <c r="IR3095" s="7"/>
      <c r="IS3095" s="7"/>
      <c r="IT3095" s="7"/>
      <c r="IU3095" s="7"/>
      <c r="IV3095" s="7"/>
    </row>
    <row r="3096" customFormat="false" ht="13.5" hidden="false" customHeight="true" outlineLevel="0" collapsed="false">
      <c r="A3096" s="10" t="s">
        <v>7980</v>
      </c>
      <c r="B3096" s="11" t="s">
        <v>7978</v>
      </c>
      <c r="C3096" s="10" t="s">
        <v>23</v>
      </c>
      <c r="D3096" s="19" t="s">
        <v>7981</v>
      </c>
      <c r="E3096" s="13" t="s">
        <v>11</v>
      </c>
      <c r="IR3096" s="7"/>
      <c r="IS3096" s="7"/>
      <c r="IT3096" s="7"/>
      <c r="IU3096" s="7"/>
      <c r="IV3096" s="7"/>
    </row>
    <row r="3097" customFormat="false" ht="13.5" hidden="false" customHeight="true" outlineLevel="0" collapsed="false">
      <c r="A3097" s="10" t="s">
        <v>7982</v>
      </c>
      <c r="B3097" s="11" t="s">
        <v>7983</v>
      </c>
      <c r="C3097" s="10" t="s">
        <v>7984</v>
      </c>
      <c r="D3097" s="19" t="s">
        <v>7985</v>
      </c>
      <c r="E3097" s="13" t="s">
        <v>11</v>
      </c>
      <c r="IR3097" s="7"/>
      <c r="IS3097" s="7"/>
      <c r="IT3097" s="7"/>
      <c r="IU3097" s="7"/>
      <c r="IV3097" s="7"/>
    </row>
    <row r="3098" customFormat="false" ht="13.5" hidden="false" customHeight="true" outlineLevel="0" collapsed="false">
      <c r="A3098" s="10" t="s">
        <v>7986</v>
      </c>
      <c r="B3098" s="11" t="s">
        <v>7987</v>
      </c>
      <c r="C3098" s="10" t="s">
        <v>2205</v>
      </c>
      <c r="D3098" s="19" t="s">
        <v>7811</v>
      </c>
      <c r="E3098" s="13" t="s">
        <v>11</v>
      </c>
      <c r="IR3098" s="7"/>
      <c r="IS3098" s="7"/>
      <c r="IT3098" s="7"/>
      <c r="IU3098" s="7"/>
      <c r="IV3098" s="7"/>
    </row>
    <row r="3099" customFormat="false" ht="13.5" hidden="false" customHeight="true" outlineLevel="0" collapsed="false">
      <c r="A3099" s="10" t="s">
        <v>7988</v>
      </c>
      <c r="B3099" s="11" t="s">
        <v>7989</v>
      </c>
      <c r="C3099" s="10" t="s">
        <v>1253</v>
      </c>
      <c r="D3099" s="19" t="s">
        <v>301</v>
      </c>
      <c r="E3099" s="13" t="s">
        <v>11</v>
      </c>
      <c r="IR3099" s="7"/>
      <c r="IS3099" s="7"/>
      <c r="IT3099" s="7"/>
      <c r="IU3099" s="7"/>
      <c r="IV3099" s="7"/>
    </row>
    <row r="3100" customFormat="false" ht="13.5" hidden="false" customHeight="true" outlineLevel="0" collapsed="false">
      <c r="A3100" s="10" t="s">
        <v>7990</v>
      </c>
      <c r="B3100" s="11" t="s">
        <v>7989</v>
      </c>
      <c r="C3100" s="10" t="s">
        <v>314</v>
      </c>
      <c r="D3100" s="19" t="s">
        <v>7991</v>
      </c>
      <c r="E3100" s="13" t="s">
        <v>11</v>
      </c>
      <c r="IR3100" s="7"/>
      <c r="IS3100" s="7"/>
      <c r="IT3100" s="7"/>
      <c r="IU3100" s="7"/>
      <c r="IV3100" s="7"/>
    </row>
    <row r="3101" customFormat="false" ht="13.5" hidden="false" customHeight="true" outlineLevel="0" collapsed="false">
      <c r="A3101" s="10" t="s">
        <v>7992</v>
      </c>
      <c r="B3101" s="11" t="s">
        <v>7989</v>
      </c>
      <c r="C3101" s="10" t="s">
        <v>314</v>
      </c>
      <c r="D3101" s="19" t="s">
        <v>7993</v>
      </c>
      <c r="E3101" s="13" t="s">
        <v>11</v>
      </c>
      <c r="IR3101" s="7"/>
      <c r="IS3101" s="7"/>
      <c r="IT3101" s="7"/>
      <c r="IU3101" s="7"/>
      <c r="IV3101" s="7"/>
    </row>
    <row r="3102" customFormat="false" ht="13.5" hidden="false" customHeight="true" outlineLevel="0" collapsed="false">
      <c r="A3102" s="10" t="s">
        <v>7994</v>
      </c>
      <c r="B3102" s="11" t="s">
        <v>7989</v>
      </c>
      <c r="C3102" s="10" t="s">
        <v>1253</v>
      </c>
      <c r="D3102" s="19" t="s">
        <v>301</v>
      </c>
      <c r="E3102" s="13" t="s">
        <v>11</v>
      </c>
      <c r="IR3102" s="7"/>
      <c r="IS3102" s="7"/>
      <c r="IT3102" s="7"/>
      <c r="IU3102" s="7"/>
      <c r="IV3102" s="7"/>
    </row>
    <row r="3103" customFormat="false" ht="13.5" hidden="false" customHeight="true" outlineLevel="0" collapsed="false">
      <c r="A3103" s="10" t="s">
        <v>7995</v>
      </c>
      <c r="B3103" s="11" t="s">
        <v>7996</v>
      </c>
      <c r="C3103" s="10" t="s">
        <v>10</v>
      </c>
      <c r="D3103" s="19" t="s">
        <v>7777</v>
      </c>
      <c r="E3103" s="13" t="s">
        <v>11</v>
      </c>
      <c r="IR3103" s="7"/>
      <c r="IS3103" s="7"/>
      <c r="IT3103" s="7"/>
      <c r="IU3103" s="7"/>
      <c r="IV3103" s="7"/>
    </row>
    <row r="3104" customFormat="false" ht="13.5" hidden="false" customHeight="true" outlineLevel="0" collapsed="false">
      <c r="A3104" s="10" t="s">
        <v>7997</v>
      </c>
      <c r="B3104" s="11" t="s">
        <v>7998</v>
      </c>
      <c r="C3104" s="10" t="s">
        <v>314</v>
      </c>
      <c r="D3104" s="19" t="s">
        <v>5505</v>
      </c>
      <c r="E3104" s="13" t="s">
        <v>11</v>
      </c>
      <c r="IR3104" s="7"/>
      <c r="IS3104" s="7"/>
      <c r="IT3104" s="7"/>
      <c r="IU3104" s="7"/>
      <c r="IV3104" s="7"/>
    </row>
    <row r="3105" customFormat="false" ht="13.5" hidden="false" customHeight="true" outlineLevel="0" collapsed="false">
      <c r="A3105" s="10" t="s">
        <v>7999</v>
      </c>
      <c r="B3105" s="11" t="s">
        <v>8000</v>
      </c>
      <c r="C3105" s="10" t="s">
        <v>300</v>
      </c>
      <c r="D3105" s="19" t="s">
        <v>8001</v>
      </c>
      <c r="E3105" s="13" t="s">
        <v>11</v>
      </c>
      <c r="IR3105" s="7"/>
      <c r="IS3105" s="7"/>
      <c r="IT3105" s="7"/>
      <c r="IU3105" s="7"/>
      <c r="IV3105" s="7"/>
    </row>
    <row r="3106" customFormat="false" ht="13.5" hidden="false" customHeight="true" outlineLevel="0" collapsed="false">
      <c r="A3106" s="10" t="s">
        <v>8002</v>
      </c>
      <c r="B3106" s="11" t="s">
        <v>8003</v>
      </c>
      <c r="C3106" s="10" t="s">
        <v>7732</v>
      </c>
      <c r="D3106" s="19" t="s">
        <v>8004</v>
      </c>
      <c r="E3106" s="13" t="s">
        <v>11</v>
      </c>
      <c r="IR3106" s="7"/>
      <c r="IS3106" s="7"/>
      <c r="IT3106" s="7"/>
      <c r="IU3106" s="7"/>
      <c r="IV3106" s="7"/>
    </row>
    <row r="3107" customFormat="false" ht="13.5" hidden="false" customHeight="true" outlineLevel="0" collapsed="false">
      <c r="A3107" s="10" t="s">
        <v>8005</v>
      </c>
      <c r="B3107" s="11" t="s">
        <v>8006</v>
      </c>
      <c r="C3107" s="10" t="s">
        <v>7732</v>
      </c>
      <c r="D3107" s="19" t="s">
        <v>8004</v>
      </c>
      <c r="E3107" s="13" t="s">
        <v>11</v>
      </c>
      <c r="IR3107" s="7"/>
      <c r="IS3107" s="7"/>
      <c r="IT3107" s="7"/>
      <c r="IU3107" s="7"/>
      <c r="IV3107" s="7"/>
    </row>
    <row r="3108" customFormat="false" ht="13.5" hidden="false" customHeight="true" outlineLevel="0" collapsed="false">
      <c r="A3108" s="10" t="s">
        <v>8007</v>
      </c>
      <c r="B3108" s="11" t="s">
        <v>8008</v>
      </c>
      <c r="C3108" s="10" t="s">
        <v>99</v>
      </c>
      <c r="D3108" s="19" t="s">
        <v>8009</v>
      </c>
      <c r="E3108" s="13" t="s">
        <v>11</v>
      </c>
      <c r="IR3108" s="7"/>
      <c r="IS3108" s="7"/>
      <c r="IT3108" s="7"/>
      <c r="IU3108" s="7"/>
      <c r="IV3108" s="7"/>
    </row>
    <row r="3109" customFormat="false" ht="13.5" hidden="false" customHeight="true" outlineLevel="0" collapsed="false">
      <c r="A3109" s="10" t="s">
        <v>8010</v>
      </c>
      <c r="B3109" s="11" t="s">
        <v>8011</v>
      </c>
      <c r="C3109" s="10" t="s">
        <v>191</v>
      </c>
      <c r="D3109" s="19" t="s">
        <v>8012</v>
      </c>
      <c r="E3109" s="13" t="s">
        <v>11</v>
      </c>
      <c r="IR3109" s="7"/>
      <c r="IS3109" s="7"/>
      <c r="IT3109" s="7"/>
      <c r="IU3109" s="7"/>
      <c r="IV3109" s="7"/>
    </row>
    <row r="3110" customFormat="false" ht="13.5" hidden="false" customHeight="true" outlineLevel="0" collapsed="false">
      <c r="A3110" s="10" t="s">
        <v>8013</v>
      </c>
      <c r="B3110" s="11" t="s">
        <v>8011</v>
      </c>
      <c r="C3110" s="10" t="s">
        <v>191</v>
      </c>
      <c r="D3110" s="19" t="s">
        <v>8012</v>
      </c>
      <c r="E3110" s="13" t="s">
        <v>11</v>
      </c>
      <c r="IR3110" s="7"/>
      <c r="IS3110" s="7"/>
      <c r="IT3110" s="7"/>
      <c r="IU3110" s="7"/>
      <c r="IV3110" s="7"/>
    </row>
    <row r="3111" customFormat="false" ht="13.5" hidden="false" customHeight="true" outlineLevel="0" collapsed="false">
      <c r="A3111" s="10" t="s">
        <v>8014</v>
      </c>
      <c r="B3111" s="11" t="s">
        <v>8015</v>
      </c>
      <c r="C3111" s="10" t="s">
        <v>23</v>
      </c>
      <c r="D3111" s="19" t="s">
        <v>8016</v>
      </c>
      <c r="E3111" s="13" t="s">
        <v>11</v>
      </c>
      <c r="IR3111" s="7"/>
      <c r="IS3111" s="7"/>
      <c r="IT3111" s="7"/>
      <c r="IU3111" s="7"/>
      <c r="IV3111" s="7"/>
    </row>
    <row r="3112" customFormat="false" ht="13.5" hidden="false" customHeight="true" outlineLevel="0" collapsed="false">
      <c r="A3112" s="10" t="s">
        <v>8017</v>
      </c>
      <c r="B3112" s="11" t="s">
        <v>8018</v>
      </c>
      <c r="C3112" s="10" t="s">
        <v>8019</v>
      </c>
      <c r="D3112" s="19" t="s">
        <v>8020</v>
      </c>
      <c r="E3112" s="13" t="s">
        <v>11</v>
      </c>
      <c r="IR3112" s="7"/>
      <c r="IS3112" s="7"/>
      <c r="IT3112" s="7"/>
      <c r="IU3112" s="7"/>
      <c r="IV3112" s="7"/>
    </row>
    <row r="3113" customFormat="false" ht="13.5" hidden="false" customHeight="true" outlineLevel="0" collapsed="false">
      <c r="A3113" s="10" t="s">
        <v>8021</v>
      </c>
      <c r="B3113" s="11" t="s">
        <v>8018</v>
      </c>
      <c r="C3113" s="10" t="s">
        <v>6032</v>
      </c>
      <c r="D3113" s="19" t="s">
        <v>2494</v>
      </c>
      <c r="E3113" s="13" t="s">
        <v>11</v>
      </c>
      <c r="IR3113" s="7"/>
      <c r="IS3113" s="7"/>
      <c r="IT3113" s="7"/>
      <c r="IU3113" s="7"/>
      <c r="IV3113" s="7"/>
    </row>
    <row r="3114" customFormat="false" ht="13.5" hidden="false" customHeight="true" outlineLevel="0" collapsed="false">
      <c r="A3114" s="10" t="s">
        <v>8022</v>
      </c>
      <c r="B3114" s="11" t="s">
        <v>8023</v>
      </c>
      <c r="C3114" s="10" t="s">
        <v>23</v>
      </c>
      <c r="D3114" s="19" t="s">
        <v>8024</v>
      </c>
      <c r="E3114" s="13" t="s">
        <v>11</v>
      </c>
      <c r="IR3114" s="7"/>
      <c r="IS3114" s="7"/>
      <c r="IT3114" s="7"/>
      <c r="IU3114" s="7"/>
      <c r="IV3114" s="7"/>
    </row>
    <row r="3115" customFormat="false" ht="13.5" hidden="false" customHeight="true" outlineLevel="0" collapsed="false">
      <c r="A3115" s="10" t="s">
        <v>8025</v>
      </c>
      <c r="B3115" s="11" t="s">
        <v>8026</v>
      </c>
      <c r="C3115" s="10" t="s">
        <v>191</v>
      </c>
      <c r="D3115" s="19" t="s">
        <v>7785</v>
      </c>
      <c r="E3115" s="13" t="s">
        <v>11</v>
      </c>
      <c r="IR3115" s="7"/>
      <c r="IS3115" s="7"/>
      <c r="IT3115" s="7"/>
      <c r="IU3115" s="7"/>
      <c r="IV3115" s="7"/>
    </row>
    <row r="3116" customFormat="false" ht="13.5" hidden="false" customHeight="true" outlineLevel="0" collapsed="false">
      <c r="A3116" s="10" t="s">
        <v>8027</v>
      </c>
      <c r="B3116" s="11" t="s">
        <v>8026</v>
      </c>
      <c r="C3116" s="10" t="s">
        <v>8028</v>
      </c>
      <c r="D3116" s="19" t="s">
        <v>8029</v>
      </c>
      <c r="E3116" s="13" t="s">
        <v>11</v>
      </c>
      <c r="IR3116" s="7"/>
      <c r="IS3116" s="7"/>
      <c r="IT3116" s="7"/>
      <c r="IU3116" s="7"/>
      <c r="IV3116" s="7"/>
    </row>
    <row r="3117" customFormat="false" ht="13.5" hidden="false" customHeight="true" outlineLevel="0" collapsed="false">
      <c r="A3117" s="10" t="s">
        <v>8030</v>
      </c>
      <c r="B3117" s="11" t="s">
        <v>8031</v>
      </c>
      <c r="C3117" s="10" t="s">
        <v>1021</v>
      </c>
      <c r="D3117" s="19" t="s">
        <v>8032</v>
      </c>
      <c r="E3117" s="13" t="s">
        <v>11</v>
      </c>
      <c r="IR3117" s="7"/>
      <c r="IS3117" s="7"/>
      <c r="IT3117" s="7"/>
      <c r="IU3117" s="7"/>
      <c r="IV3117" s="7"/>
    </row>
    <row r="3118" customFormat="false" ht="13.5" hidden="false" customHeight="true" outlineLevel="0" collapsed="false">
      <c r="A3118" s="10" t="s">
        <v>8033</v>
      </c>
      <c r="B3118" s="11" t="s">
        <v>8034</v>
      </c>
      <c r="C3118" s="10" t="s">
        <v>153</v>
      </c>
      <c r="D3118" s="19" t="s">
        <v>2797</v>
      </c>
      <c r="E3118" s="13" t="s">
        <v>11</v>
      </c>
      <c r="IR3118" s="7"/>
      <c r="IS3118" s="7"/>
      <c r="IT3118" s="7"/>
      <c r="IU3118" s="7"/>
      <c r="IV3118" s="7"/>
    </row>
    <row r="3119" customFormat="false" ht="13.5" hidden="false" customHeight="true" outlineLevel="0" collapsed="false">
      <c r="A3119" s="10" t="s">
        <v>8035</v>
      </c>
      <c r="B3119" s="11" t="s">
        <v>4242</v>
      </c>
      <c r="C3119" s="10" t="s">
        <v>7318</v>
      </c>
      <c r="D3119" s="19" t="s">
        <v>8036</v>
      </c>
      <c r="E3119" s="13" t="s">
        <v>11</v>
      </c>
      <c r="IR3119" s="7"/>
      <c r="IS3119" s="7"/>
      <c r="IT3119" s="7"/>
      <c r="IU3119" s="7"/>
      <c r="IV3119" s="7"/>
    </row>
    <row r="3120" customFormat="false" ht="13.5" hidden="false" customHeight="true" outlineLevel="0" collapsed="false">
      <c r="A3120" s="10" t="s">
        <v>8037</v>
      </c>
      <c r="B3120" s="11" t="s">
        <v>4242</v>
      </c>
      <c r="C3120" s="10" t="s">
        <v>2988</v>
      </c>
      <c r="D3120" s="19" t="s">
        <v>8038</v>
      </c>
      <c r="E3120" s="13" t="s">
        <v>11</v>
      </c>
      <c r="IR3120" s="7"/>
      <c r="IS3120" s="7"/>
      <c r="IT3120" s="7"/>
      <c r="IU3120" s="7"/>
      <c r="IV3120" s="7"/>
    </row>
    <row r="3121" customFormat="false" ht="13.5" hidden="false" customHeight="true" outlineLevel="0" collapsed="false">
      <c r="A3121" s="10" t="s">
        <v>8039</v>
      </c>
      <c r="B3121" s="11" t="s">
        <v>8040</v>
      </c>
      <c r="C3121" s="10" t="s">
        <v>2912</v>
      </c>
      <c r="D3121" s="19" t="s">
        <v>7514</v>
      </c>
      <c r="E3121" s="13" t="s">
        <v>11</v>
      </c>
      <c r="IR3121" s="7"/>
      <c r="IS3121" s="7"/>
      <c r="IT3121" s="7"/>
      <c r="IU3121" s="7"/>
      <c r="IV3121" s="7"/>
    </row>
    <row r="3122" customFormat="false" ht="13.5" hidden="false" customHeight="true" outlineLevel="0" collapsed="false">
      <c r="A3122" s="10" t="s">
        <v>8041</v>
      </c>
      <c r="B3122" s="11" t="s">
        <v>8042</v>
      </c>
      <c r="C3122" s="10" t="s">
        <v>196</v>
      </c>
      <c r="D3122" s="19" t="s">
        <v>8043</v>
      </c>
      <c r="E3122" s="13" t="s">
        <v>11</v>
      </c>
      <c r="IR3122" s="7"/>
      <c r="IS3122" s="7"/>
      <c r="IT3122" s="7"/>
      <c r="IU3122" s="7"/>
      <c r="IV3122" s="7"/>
    </row>
    <row r="3123" customFormat="false" ht="13.5" hidden="false" customHeight="true" outlineLevel="0" collapsed="false">
      <c r="A3123" s="10" t="s">
        <v>8044</v>
      </c>
      <c r="B3123" s="11" t="s">
        <v>8042</v>
      </c>
      <c r="C3123" s="10" t="s">
        <v>8045</v>
      </c>
      <c r="D3123" s="19" t="s">
        <v>8046</v>
      </c>
      <c r="E3123" s="13" t="s">
        <v>11</v>
      </c>
      <c r="IR3123" s="7"/>
      <c r="IS3123" s="7"/>
      <c r="IT3123" s="7"/>
      <c r="IU3123" s="7"/>
      <c r="IV3123" s="7"/>
    </row>
    <row r="3124" customFormat="false" ht="13.5" hidden="false" customHeight="true" outlineLevel="0" collapsed="false">
      <c r="A3124" s="10" t="s">
        <v>8047</v>
      </c>
      <c r="B3124" s="11" t="s">
        <v>8048</v>
      </c>
      <c r="C3124" s="10" t="s">
        <v>1155</v>
      </c>
      <c r="D3124" s="19" t="s">
        <v>8049</v>
      </c>
      <c r="E3124" s="13" t="s">
        <v>11</v>
      </c>
      <c r="IR3124" s="7"/>
      <c r="IS3124" s="7"/>
      <c r="IT3124" s="7"/>
      <c r="IU3124" s="7"/>
      <c r="IV3124" s="7"/>
    </row>
    <row r="3125" customFormat="false" ht="13.5" hidden="false" customHeight="true" outlineLevel="0" collapsed="false">
      <c r="A3125" s="10" t="s">
        <v>8050</v>
      </c>
      <c r="B3125" s="11" t="s">
        <v>8048</v>
      </c>
      <c r="C3125" s="10" t="s">
        <v>4002</v>
      </c>
      <c r="D3125" s="19" t="s">
        <v>8051</v>
      </c>
      <c r="E3125" s="13" t="s">
        <v>11</v>
      </c>
      <c r="IR3125" s="7"/>
      <c r="IS3125" s="7"/>
      <c r="IT3125" s="7"/>
      <c r="IU3125" s="7"/>
      <c r="IV3125" s="7"/>
    </row>
    <row r="3126" customFormat="false" ht="13.5" hidden="false" customHeight="true" outlineLevel="0" collapsed="false">
      <c r="A3126" s="10" t="s">
        <v>8052</v>
      </c>
      <c r="B3126" s="11" t="s">
        <v>8048</v>
      </c>
      <c r="C3126" s="10" t="s">
        <v>7396</v>
      </c>
      <c r="D3126" s="19" t="s">
        <v>8053</v>
      </c>
      <c r="E3126" s="13" t="s">
        <v>11</v>
      </c>
      <c r="IR3126" s="7"/>
      <c r="IS3126" s="7"/>
      <c r="IT3126" s="7"/>
      <c r="IU3126" s="7"/>
      <c r="IV3126" s="7"/>
    </row>
    <row r="3127" customFormat="false" ht="13.5" hidden="false" customHeight="true" outlineLevel="0" collapsed="false">
      <c r="A3127" s="10" t="s">
        <v>8054</v>
      </c>
      <c r="B3127" s="11" t="s">
        <v>8055</v>
      </c>
      <c r="C3127" s="10" t="s">
        <v>188</v>
      </c>
      <c r="D3127" s="19" t="s">
        <v>8056</v>
      </c>
      <c r="E3127" s="13" t="s">
        <v>11</v>
      </c>
      <c r="IR3127" s="7"/>
      <c r="IS3127" s="7"/>
      <c r="IT3127" s="7"/>
      <c r="IU3127" s="7"/>
      <c r="IV3127" s="7"/>
    </row>
    <row r="3128" customFormat="false" ht="13.5" hidden="false" customHeight="true" outlineLevel="0" collapsed="false">
      <c r="A3128" s="10" t="s">
        <v>8057</v>
      </c>
      <c r="B3128" s="11" t="s">
        <v>8058</v>
      </c>
      <c r="C3128" s="10" t="s">
        <v>33</v>
      </c>
      <c r="D3128" s="19" t="s">
        <v>8059</v>
      </c>
      <c r="E3128" s="13" t="s">
        <v>11</v>
      </c>
      <c r="IR3128" s="7"/>
      <c r="IS3128" s="7"/>
      <c r="IT3128" s="7"/>
      <c r="IU3128" s="7"/>
      <c r="IV3128" s="7"/>
    </row>
    <row r="3129" customFormat="false" ht="13.5" hidden="false" customHeight="true" outlineLevel="0" collapsed="false">
      <c r="A3129" s="10" t="s">
        <v>8060</v>
      </c>
      <c r="B3129" s="11" t="s">
        <v>8061</v>
      </c>
      <c r="C3129" s="10" t="s">
        <v>4071</v>
      </c>
      <c r="D3129" s="19" t="s">
        <v>8062</v>
      </c>
      <c r="E3129" s="13" t="s">
        <v>11</v>
      </c>
      <c r="IR3129" s="7"/>
      <c r="IS3129" s="7"/>
      <c r="IT3129" s="7"/>
      <c r="IU3129" s="7"/>
      <c r="IV3129" s="7"/>
    </row>
    <row r="3130" customFormat="false" ht="13.5" hidden="false" customHeight="true" outlineLevel="0" collapsed="false">
      <c r="A3130" s="10" t="s">
        <v>8063</v>
      </c>
      <c r="B3130" s="11" t="s">
        <v>8064</v>
      </c>
      <c r="C3130" s="10" t="s">
        <v>709</v>
      </c>
      <c r="D3130" s="19" t="s">
        <v>8065</v>
      </c>
      <c r="E3130" s="13" t="s">
        <v>11</v>
      </c>
      <c r="IR3130" s="7"/>
      <c r="IS3130" s="7"/>
      <c r="IT3130" s="7"/>
      <c r="IU3130" s="7"/>
      <c r="IV3130" s="7"/>
    </row>
    <row r="3131" customFormat="false" ht="13.5" hidden="false" customHeight="true" outlineLevel="0" collapsed="false">
      <c r="A3131" s="10" t="s">
        <v>8066</v>
      </c>
      <c r="B3131" s="11" t="s">
        <v>8067</v>
      </c>
      <c r="C3131" s="10" t="s">
        <v>99</v>
      </c>
      <c r="D3131" s="19" t="s">
        <v>8068</v>
      </c>
      <c r="E3131" s="13" t="s">
        <v>11</v>
      </c>
      <c r="IR3131" s="7"/>
      <c r="IS3131" s="7"/>
      <c r="IT3131" s="7"/>
      <c r="IU3131" s="7"/>
      <c r="IV3131" s="7"/>
    </row>
    <row r="3132" customFormat="false" ht="13.5" hidden="false" customHeight="true" outlineLevel="0" collapsed="false">
      <c r="A3132" s="10" t="s">
        <v>8069</v>
      </c>
      <c r="B3132" s="11" t="s">
        <v>8070</v>
      </c>
      <c r="C3132" s="10" t="s">
        <v>3563</v>
      </c>
      <c r="D3132" s="19" t="s">
        <v>8071</v>
      </c>
      <c r="E3132" s="13" t="s">
        <v>11</v>
      </c>
      <c r="IR3132" s="7"/>
      <c r="IS3132" s="7"/>
      <c r="IT3132" s="7"/>
      <c r="IU3132" s="7"/>
      <c r="IV3132" s="7"/>
    </row>
    <row r="3133" customFormat="false" ht="13.5" hidden="false" customHeight="true" outlineLevel="0" collapsed="false">
      <c r="A3133" s="10" t="s">
        <v>8072</v>
      </c>
      <c r="B3133" s="11" t="s">
        <v>8073</v>
      </c>
      <c r="C3133" s="10" t="s">
        <v>44</v>
      </c>
      <c r="D3133" s="19" t="s">
        <v>2925</v>
      </c>
      <c r="E3133" s="13" t="s">
        <v>11</v>
      </c>
      <c r="IR3133" s="7"/>
      <c r="IS3133" s="7"/>
      <c r="IT3133" s="7"/>
      <c r="IU3133" s="7"/>
      <c r="IV3133" s="7"/>
    </row>
    <row r="3134" customFormat="false" ht="13.5" hidden="false" customHeight="true" outlineLevel="0" collapsed="false">
      <c r="A3134" s="10" t="s">
        <v>8074</v>
      </c>
      <c r="B3134" s="11" t="s">
        <v>8075</v>
      </c>
      <c r="C3134" s="10" t="s">
        <v>16</v>
      </c>
      <c r="D3134" s="19" t="s">
        <v>1428</v>
      </c>
      <c r="E3134" s="13" t="s">
        <v>11</v>
      </c>
      <c r="IR3134" s="7"/>
      <c r="IS3134" s="7"/>
      <c r="IT3134" s="7"/>
      <c r="IU3134" s="7"/>
      <c r="IV3134" s="7"/>
    </row>
    <row r="3135" customFormat="false" ht="13.5" hidden="false" customHeight="true" outlineLevel="0" collapsed="false">
      <c r="A3135" s="10" t="s">
        <v>8076</v>
      </c>
      <c r="B3135" s="11" t="s">
        <v>8077</v>
      </c>
      <c r="C3135" s="10" t="s">
        <v>29</v>
      </c>
      <c r="D3135" s="19" t="s">
        <v>8078</v>
      </c>
      <c r="E3135" s="13" t="s">
        <v>11</v>
      </c>
      <c r="IR3135" s="7"/>
      <c r="IS3135" s="7"/>
      <c r="IT3135" s="7"/>
      <c r="IU3135" s="7"/>
      <c r="IV3135" s="7"/>
    </row>
    <row r="3136" customFormat="false" ht="13.5" hidden="false" customHeight="true" outlineLevel="0" collapsed="false">
      <c r="A3136" s="10" t="s">
        <v>8079</v>
      </c>
      <c r="B3136" s="11" t="s">
        <v>8077</v>
      </c>
      <c r="C3136" s="10" t="s">
        <v>44</v>
      </c>
      <c r="D3136" s="19" t="s">
        <v>8080</v>
      </c>
      <c r="E3136" s="13" t="s">
        <v>11</v>
      </c>
      <c r="IR3136" s="7"/>
      <c r="IS3136" s="7"/>
      <c r="IT3136" s="7"/>
      <c r="IU3136" s="7"/>
      <c r="IV3136" s="7"/>
    </row>
    <row r="3137" customFormat="false" ht="13.5" hidden="false" customHeight="true" outlineLevel="0" collapsed="false">
      <c r="A3137" s="10" t="s">
        <v>8081</v>
      </c>
      <c r="B3137" s="11" t="s">
        <v>8082</v>
      </c>
      <c r="C3137" s="10" t="s">
        <v>44</v>
      </c>
      <c r="D3137" s="19" t="s">
        <v>8083</v>
      </c>
      <c r="E3137" s="13" t="s">
        <v>11</v>
      </c>
      <c r="IR3137" s="7"/>
      <c r="IS3137" s="7"/>
      <c r="IT3137" s="7"/>
      <c r="IU3137" s="7"/>
      <c r="IV3137" s="7"/>
    </row>
    <row r="3138" customFormat="false" ht="13.5" hidden="false" customHeight="true" outlineLevel="0" collapsed="false">
      <c r="A3138" s="10" t="s">
        <v>8084</v>
      </c>
      <c r="B3138" s="11" t="s">
        <v>252</v>
      </c>
      <c r="C3138" s="10" t="s">
        <v>29</v>
      </c>
      <c r="D3138" s="19" t="s">
        <v>1987</v>
      </c>
      <c r="E3138" s="13" t="s">
        <v>11</v>
      </c>
      <c r="IR3138" s="7"/>
      <c r="IS3138" s="7"/>
      <c r="IT3138" s="7"/>
      <c r="IU3138" s="7"/>
      <c r="IV3138" s="7"/>
    </row>
    <row r="3139" customFormat="false" ht="13.5" hidden="false" customHeight="true" outlineLevel="0" collapsed="false">
      <c r="A3139" s="10" t="s">
        <v>8085</v>
      </c>
      <c r="B3139" s="11" t="s">
        <v>252</v>
      </c>
      <c r="C3139" s="10" t="s">
        <v>261</v>
      </c>
      <c r="D3139" s="19" t="s">
        <v>121</v>
      </c>
      <c r="E3139" s="13" t="s">
        <v>11</v>
      </c>
      <c r="IR3139" s="7"/>
      <c r="IS3139" s="7"/>
      <c r="IT3139" s="7"/>
      <c r="IU3139" s="7"/>
      <c r="IV3139" s="7"/>
    </row>
    <row r="3140" customFormat="false" ht="13.5" hidden="false" customHeight="true" outlineLevel="0" collapsed="false">
      <c r="A3140" s="10" t="s">
        <v>8086</v>
      </c>
      <c r="B3140" s="11" t="s">
        <v>252</v>
      </c>
      <c r="C3140" s="10" t="s">
        <v>3894</v>
      </c>
      <c r="D3140" s="19" t="s">
        <v>8087</v>
      </c>
      <c r="E3140" s="13" t="s">
        <v>11</v>
      </c>
      <c r="IR3140" s="7"/>
      <c r="IS3140" s="7"/>
      <c r="IT3140" s="7"/>
      <c r="IU3140" s="7"/>
      <c r="IV3140" s="7"/>
    </row>
    <row r="3141" customFormat="false" ht="13.5" hidden="false" customHeight="true" outlineLevel="0" collapsed="false">
      <c r="A3141" s="10" t="s">
        <v>8088</v>
      </c>
      <c r="B3141" s="11" t="s">
        <v>8089</v>
      </c>
      <c r="C3141" s="10" t="s">
        <v>178</v>
      </c>
      <c r="D3141" s="19" t="s">
        <v>8090</v>
      </c>
      <c r="E3141" s="13" t="s">
        <v>11</v>
      </c>
      <c r="IR3141" s="7"/>
      <c r="IS3141" s="7"/>
      <c r="IT3141" s="7"/>
      <c r="IU3141" s="7"/>
      <c r="IV3141" s="7"/>
    </row>
    <row r="3142" customFormat="false" ht="13.5" hidden="false" customHeight="true" outlineLevel="0" collapsed="false">
      <c r="A3142" s="10" t="s">
        <v>8091</v>
      </c>
      <c r="B3142" s="11" t="s">
        <v>8092</v>
      </c>
      <c r="C3142" s="10" t="s">
        <v>794</v>
      </c>
      <c r="D3142" s="19" t="s">
        <v>8093</v>
      </c>
      <c r="E3142" s="13" t="s">
        <v>11</v>
      </c>
      <c r="IR3142" s="7"/>
      <c r="IS3142" s="7"/>
      <c r="IT3142" s="7"/>
      <c r="IU3142" s="7"/>
      <c r="IV3142" s="7"/>
    </row>
    <row r="3143" customFormat="false" ht="13.5" hidden="false" customHeight="true" outlineLevel="0" collapsed="false">
      <c r="A3143" s="10" t="s">
        <v>8094</v>
      </c>
      <c r="B3143" s="11" t="s">
        <v>8092</v>
      </c>
      <c r="C3143" s="10" t="s">
        <v>29</v>
      </c>
      <c r="D3143" s="19" t="s">
        <v>8095</v>
      </c>
      <c r="E3143" s="13" t="s">
        <v>11</v>
      </c>
      <c r="IR3143" s="7"/>
      <c r="IS3143" s="7"/>
      <c r="IT3143" s="7"/>
      <c r="IU3143" s="7"/>
      <c r="IV3143" s="7"/>
    </row>
    <row r="3144" customFormat="false" ht="13.5" hidden="false" customHeight="true" outlineLevel="0" collapsed="false">
      <c r="A3144" s="10" t="s">
        <v>8096</v>
      </c>
      <c r="B3144" s="11" t="s">
        <v>8097</v>
      </c>
      <c r="C3144" s="10" t="s">
        <v>8098</v>
      </c>
      <c r="D3144" s="19" t="s">
        <v>8099</v>
      </c>
      <c r="E3144" s="13" t="s">
        <v>11</v>
      </c>
      <c r="IR3144" s="7"/>
      <c r="IS3144" s="7"/>
      <c r="IT3144" s="7"/>
      <c r="IU3144" s="7"/>
      <c r="IV3144" s="7"/>
    </row>
    <row r="3145" customFormat="false" ht="13.5" hidden="false" customHeight="true" outlineLevel="0" collapsed="false">
      <c r="A3145" s="10" t="s">
        <v>8100</v>
      </c>
      <c r="B3145" s="11" t="s">
        <v>8097</v>
      </c>
      <c r="C3145" s="10" t="s">
        <v>40</v>
      </c>
      <c r="D3145" s="19" t="s">
        <v>8101</v>
      </c>
      <c r="E3145" s="13" t="s">
        <v>11</v>
      </c>
      <c r="IR3145" s="7"/>
      <c r="IS3145" s="7"/>
      <c r="IT3145" s="7"/>
      <c r="IU3145" s="7"/>
      <c r="IV3145" s="7"/>
    </row>
    <row r="3146" customFormat="false" ht="13.5" hidden="false" customHeight="true" outlineLevel="0" collapsed="false">
      <c r="A3146" s="10" t="s">
        <v>8102</v>
      </c>
      <c r="B3146" s="11" t="s">
        <v>4303</v>
      </c>
      <c r="C3146" s="10" t="s">
        <v>23</v>
      </c>
      <c r="D3146" s="19" t="s">
        <v>7105</v>
      </c>
      <c r="E3146" s="13" t="s">
        <v>11</v>
      </c>
      <c r="IR3146" s="7"/>
      <c r="IS3146" s="7"/>
      <c r="IT3146" s="7"/>
      <c r="IU3146" s="7"/>
      <c r="IV3146" s="7"/>
    </row>
    <row r="3147" customFormat="false" ht="13.5" hidden="false" customHeight="true" outlineLevel="0" collapsed="false">
      <c r="A3147" s="10" t="s">
        <v>8103</v>
      </c>
      <c r="B3147" s="11" t="s">
        <v>4303</v>
      </c>
      <c r="C3147" s="10" t="s">
        <v>4179</v>
      </c>
      <c r="D3147" s="19" t="s">
        <v>8104</v>
      </c>
      <c r="E3147" s="13" t="s">
        <v>11</v>
      </c>
      <c r="IR3147" s="7"/>
      <c r="IS3147" s="7"/>
      <c r="IT3147" s="7"/>
      <c r="IU3147" s="7"/>
      <c r="IV3147" s="7"/>
    </row>
    <row r="3148" customFormat="false" ht="13.5" hidden="false" customHeight="true" outlineLevel="0" collapsed="false">
      <c r="A3148" s="10" t="s">
        <v>8105</v>
      </c>
      <c r="B3148" s="11" t="s">
        <v>4306</v>
      </c>
      <c r="C3148" s="10" t="s">
        <v>8106</v>
      </c>
      <c r="D3148" s="19" t="s">
        <v>8107</v>
      </c>
      <c r="E3148" s="13" t="s">
        <v>11</v>
      </c>
      <c r="IR3148" s="7"/>
      <c r="IS3148" s="7"/>
      <c r="IT3148" s="7"/>
      <c r="IU3148" s="7"/>
      <c r="IV3148" s="7"/>
    </row>
    <row r="3149" customFormat="false" ht="13.5" hidden="false" customHeight="true" outlineLevel="0" collapsed="false">
      <c r="A3149" s="10" t="s">
        <v>8108</v>
      </c>
      <c r="B3149" s="11" t="s">
        <v>8109</v>
      </c>
      <c r="C3149" s="10" t="s">
        <v>44</v>
      </c>
      <c r="D3149" s="19" t="s">
        <v>8110</v>
      </c>
      <c r="E3149" s="13" t="s">
        <v>11</v>
      </c>
      <c r="IR3149" s="7"/>
      <c r="IS3149" s="7"/>
      <c r="IT3149" s="7"/>
      <c r="IU3149" s="7"/>
      <c r="IV3149" s="7"/>
    </row>
    <row r="3150" customFormat="false" ht="13.5" hidden="false" customHeight="true" outlineLevel="0" collapsed="false">
      <c r="A3150" s="10" t="s">
        <v>8111</v>
      </c>
      <c r="B3150" s="11" t="s">
        <v>8112</v>
      </c>
      <c r="C3150" s="10" t="s">
        <v>4023</v>
      </c>
      <c r="D3150" s="19" t="s">
        <v>7514</v>
      </c>
      <c r="E3150" s="13" t="s">
        <v>11</v>
      </c>
      <c r="IR3150" s="7"/>
      <c r="IS3150" s="7"/>
      <c r="IT3150" s="7"/>
      <c r="IU3150" s="7"/>
      <c r="IV3150" s="7"/>
    </row>
    <row r="3151" customFormat="false" ht="13.5" hidden="false" customHeight="true" outlineLevel="0" collapsed="false">
      <c r="A3151" s="10" t="s">
        <v>8113</v>
      </c>
      <c r="B3151" s="11" t="s">
        <v>8114</v>
      </c>
      <c r="C3151" s="10" t="s">
        <v>8115</v>
      </c>
      <c r="D3151" s="19" t="s">
        <v>8116</v>
      </c>
      <c r="E3151" s="13" t="s">
        <v>11</v>
      </c>
      <c r="IR3151" s="7"/>
      <c r="IS3151" s="7"/>
      <c r="IT3151" s="7"/>
      <c r="IU3151" s="7"/>
      <c r="IV3151" s="7"/>
    </row>
    <row r="3152" customFormat="false" ht="13.5" hidden="false" customHeight="true" outlineLevel="0" collapsed="false">
      <c r="A3152" s="10" t="s">
        <v>8117</v>
      </c>
      <c r="B3152" s="11" t="s">
        <v>8118</v>
      </c>
      <c r="C3152" s="10" t="s">
        <v>8119</v>
      </c>
      <c r="D3152" s="19" t="s">
        <v>8120</v>
      </c>
      <c r="E3152" s="13" t="s">
        <v>11</v>
      </c>
      <c r="IR3152" s="7"/>
      <c r="IS3152" s="7"/>
      <c r="IT3152" s="7"/>
      <c r="IU3152" s="7"/>
      <c r="IV3152" s="7"/>
    </row>
    <row r="3153" customFormat="false" ht="13.5" hidden="false" customHeight="true" outlineLevel="0" collapsed="false">
      <c r="A3153" s="10" t="s">
        <v>8121</v>
      </c>
      <c r="B3153" s="11" t="s">
        <v>8122</v>
      </c>
      <c r="C3153" s="10" t="s">
        <v>8123</v>
      </c>
      <c r="D3153" s="19" t="s">
        <v>4024</v>
      </c>
      <c r="E3153" s="13" t="s">
        <v>11</v>
      </c>
      <c r="IR3153" s="7"/>
      <c r="IS3153" s="7"/>
      <c r="IT3153" s="7"/>
      <c r="IU3153" s="7"/>
      <c r="IV3153" s="7"/>
    </row>
    <row r="3154" customFormat="false" ht="13.5" hidden="false" customHeight="true" outlineLevel="0" collapsed="false">
      <c r="A3154" s="10" t="s">
        <v>8124</v>
      </c>
      <c r="B3154" s="11" t="s">
        <v>8125</v>
      </c>
      <c r="C3154" s="10" t="s">
        <v>8126</v>
      </c>
      <c r="D3154" s="19" t="s">
        <v>7189</v>
      </c>
      <c r="E3154" s="13" t="s">
        <v>11</v>
      </c>
      <c r="IR3154" s="7"/>
      <c r="IS3154" s="7"/>
      <c r="IT3154" s="7"/>
      <c r="IU3154" s="7"/>
      <c r="IV3154" s="7"/>
    </row>
    <row r="3155" customFormat="false" ht="13.5" hidden="false" customHeight="true" outlineLevel="0" collapsed="false">
      <c r="A3155" s="10" t="s">
        <v>8127</v>
      </c>
      <c r="B3155" s="11" t="s">
        <v>8128</v>
      </c>
      <c r="C3155" s="10" t="s">
        <v>8129</v>
      </c>
      <c r="D3155" s="19" t="s">
        <v>8130</v>
      </c>
      <c r="E3155" s="13" t="s">
        <v>11</v>
      </c>
      <c r="IR3155" s="7"/>
      <c r="IS3155" s="7"/>
      <c r="IT3155" s="7"/>
      <c r="IU3155" s="7"/>
      <c r="IV3155" s="7"/>
    </row>
    <row r="3156" customFormat="false" ht="13.5" hidden="false" customHeight="true" outlineLevel="0" collapsed="false">
      <c r="A3156" s="10" t="s">
        <v>8131</v>
      </c>
      <c r="B3156" s="11" t="s">
        <v>8132</v>
      </c>
      <c r="C3156" s="10" t="s">
        <v>10</v>
      </c>
      <c r="D3156" s="19" t="s">
        <v>8133</v>
      </c>
      <c r="E3156" s="13" t="s">
        <v>11</v>
      </c>
      <c r="IR3156" s="7"/>
      <c r="IS3156" s="7"/>
      <c r="IT3156" s="7"/>
      <c r="IU3156" s="7"/>
      <c r="IV3156" s="7"/>
    </row>
    <row r="3157" customFormat="false" ht="13.5" hidden="false" customHeight="true" outlineLevel="0" collapsed="false">
      <c r="A3157" s="10" t="s">
        <v>8134</v>
      </c>
      <c r="B3157" s="11" t="s">
        <v>8135</v>
      </c>
      <c r="C3157" s="10" t="s">
        <v>8129</v>
      </c>
      <c r="D3157" s="19" t="s">
        <v>8130</v>
      </c>
      <c r="E3157" s="13" t="s">
        <v>11</v>
      </c>
      <c r="IR3157" s="7"/>
      <c r="IS3157" s="7"/>
      <c r="IT3157" s="7"/>
      <c r="IU3157" s="7"/>
      <c r="IV3157" s="7"/>
    </row>
    <row r="3158" customFormat="false" ht="13.5" hidden="false" customHeight="true" outlineLevel="0" collapsed="false">
      <c r="A3158" s="10" t="s">
        <v>8136</v>
      </c>
      <c r="B3158" s="11" t="s">
        <v>8137</v>
      </c>
      <c r="C3158" s="10" t="s">
        <v>7728</v>
      </c>
      <c r="D3158" s="19" t="s">
        <v>8138</v>
      </c>
      <c r="E3158" s="13" t="s">
        <v>11</v>
      </c>
      <c r="IR3158" s="7"/>
      <c r="IS3158" s="7"/>
      <c r="IT3158" s="7"/>
      <c r="IU3158" s="7"/>
      <c r="IV3158" s="7"/>
    </row>
    <row r="3159" customFormat="false" ht="13.5" hidden="false" customHeight="true" outlineLevel="0" collapsed="false">
      <c r="A3159" s="10" t="s">
        <v>8139</v>
      </c>
      <c r="B3159" s="11" t="s">
        <v>8140</v>
      </c>
      <c r="C3159" s="10" t="s">
        <v>4023</v>
      </c>
      <c r="D3159" s="19" t="s">
        <v>7510</v>
      </c>
      <c r="E3159" s="13" t="s">
        <v>11</v>
      </c>
      <c r="IR3159" s="7"/>
      <c r="IS3159" s="7"/>
      <c r="IT3159" s="7"/>
      <c r="IU3159" s="7"/>
      <c r="IV3159" s="7"/>
    </row>
    <row r="3160" customFormat="false" ht="13.5" hidden="false" customHeight="true" outlineLevel="0" collapsed="false">
      <c r="A3160" s="10" t="s">
        <v>8141</v>
      </c>
      <c r="B3160" s="11" t="s">
        <v>8142</v>
      </c>
      <c r="C3160" s="10" t="s">
        <v>314</v>
      </c>
      <c r="D3160" s="19" t="s">
        <v>8143</v>
      </c>
      <c r="E3160" s="13" t="s">
        <v>11</v>
      </c>
      <c r="IR3160" s="7"/>
      <c r="IS3160" s="7"/>
      <c r="IT3160" s="7"/>
      <c r="IU3160" s="7"/>
      <c r="IV3160" s="7"/>
    </row>
    <row r="3161" customFormat="false" ht="13.5" hidden="false" customHeight="true" outlineLevel="0" collapsed="false">
      <c r="A3161" s="10" t="s">
        <v>8144</v>
      </c>
      <c r="B3161" s="11" t="s">
        <v>8145</v>
      </c>
      <c r="C3161" s="10" t="s">
        <v>314</v>
      </c>
      <c r="D3161" s="19" t="s">
        <v>8146</v>
      </c>
      <c r="E3161" s="13" t="s">
        <v>11</v>
      </c>
      <c r="IR3161" s="7"/>
      <c r="IS3161" s="7"/>
      <c r="IT3161" s="7"/>
      <c r="IU3161" s="7"/>
      <c r="IV3161" s="7"/>
    </row>
    <row r="3162" customFormat="false" ht="13.5" hidden="false" customHeight="true" outlineLevel="0" collapsed="false">
      <c r="A3162" s="10" t="s">
        <v>8147</v>
      </c>
      <c r="B3162" s="11" t="s">
        <v>8148</v>
      </c>
      <c r="C3162" s="10" t="s">
        <v>300</v>
      </c>
      <c r="D3162" s="19" t="s">
        <v>8149</v>
      </c>
      <c r="E3162" s="13" t="s">
        <v>11</v>
      </c>
      <c r="IR3162" s="7"/>
      <c r="IS3162" s="7"/>
      <c r="IT3162" s="7"/>
      <c r="IU3162" s="7"/>
      <c r="IV3162" s="7"/>
    </row>
    <row r="3163" customFormat="false" ht="13.5" hidden="false" customHeight="true" outlineLevel="0" collapsed="false">
      <c r="A3163" s="10" t="s">
        <v>8150</v>
      </c>
      <c r="B3163" s="11" t="s">
        <v>8151</v>
      </c>
      <c r="C3163" s="10" t="s">
        <v>99</v>
      </c>
      <c r="D3163" s="19" t="s">
        <v>1486</v>
      </c>
      <c r="E3163" s="13" t="s">
        <v>11</v>
      </c>
      <c r="IR3163" s="7"/>
      <c r="IS3163" s="7"/>
      <c r="IT3163" s="7"/>
      <c r="IU3163" s="7"/>
      <c r="IV3163" s="7"/>
    </row>
    <row r="3164" customFormat="false" ht="13.5" hidden="false" customHeight="true" outlineLevel="0" collapsed="false">
      <c r="A3164" s="10" t="s">
        <v>8152</v>
      </c>
      <c r="B3164" s="11" t="s">
        <v>8153</v>
      </c>
      <c r="C3164" s="10" t="s">
        <v>99</v>
      </c>
      <c r="D3164" s="19" t="s">
        <v>8154</v>
      </c>
      <c r="E3164" s="13" t="s">
        <v>11</v>
      </c>
      <c r="IR3164" s="7"/>
      <c r="IS3164" s="7"/>
      <c r="IT3164" s="7"/>
      <c r="IU3164" s="7"/>
      <c r="IV3164" s="7"/>
    </row>
    <row r="3165" customFormat="false" ht="13.5" hidden="false" customHeight="true" outlineLevel="0" collapsed="false">
      <c r="A3165" s="10" t="s">
        <v>8155</v>
      </c>
      <c r="B3165" s="11" t="s">
        <v>8156</v>
      </c>
      <c r="C3165" s="10" t="s">
        <v>314</v>
      </c>
      <c r="D3165" s="19" t="s">
        <v>8157</v>
      </c>
      <c r="E3165" s="13" t="s">
        <v>11</v>
      </c>
      <c r="IR3165" s="7"/>
      <c r="IS3165" s="7"/>
      <c r="IT3165" s="7"/>
      <c r="IU3165" s="7"/>
      <c r="IV3165" s="7"/>
    </row>
    <row r="3166" customFormat="false" ht="13.5" hidden="false" customHeight="true" outlineLevel="0" collapsed="false">
      <c r="A3166" s="10" t="s">
        <v>8158</v>
      </c>
      <c r="B3166" s="11" t="s">
        <v>8159</v>
      </c>
      <c r="C3166" s="10" t="s">
        <v>314</v>
      </c>
      <c r="D3166" s="19" t="s">
        <v>8160</v>
      </c>
      <c r="E3166" s="13" t="s">
        <v>11</v>
      </c>
      <c r="IR3166" s="7"/>
      <c r="IS3166" s="7"/>
      <c r="IT3166" s="7"/>
      <c r="IU3166" s="7"/>
      <c r="IV3166" s="7"/>
    </row>
    <row r="3167" customFormat="false" ht="13.5" hidden="false" customHeight="true" outlineLevel="0" collapsed="false">
      <c r="A3167" s="10" t="s">
        <v>8161</v>
      </c>
      <c r="B3167" s="11" t="s">
        <v>8162</v>
      </c>
      <c r="C3167" s="10" t="s">
        <v>314</v>
      </c>
      <c r="D3167" s="19" t="s">
        <v>8163</v>
      </c>
      <c r="E3167" s="13" t="s">
        <v>11</v>
      </c>
      <c r="IR3167" s="7"/>
      <c r="IS3167" s="7"/>
      <c r="IT3167" s="7"/>
      <c r="IU3167" s="7"/>
      <c r="IV3167" s="7"/>
    </row>
    <row r="3168" customFormat="false" ht="13.5" hidden="false" customHeight="true" outlineLevel="0" collapsed="false">
      <c r="A3168" s="10" t="s">
        <v>8164</v>
      </c>
      <c r="B3168" s="11" t="s">
        <v>8165</v>
      </c>
      <c r="C3168" s="10" t="s">
        <v>314</v>
      </c>
      <c r="D3168" s="19" t="s">
        <v>8166</v>
      </c>
      <c r="E3168" s="13" t="s">
        <v>11</v>
      </c>
      <c r="IR3168" s="7"/>
      <c r="IS3168" s="7"/>
      <c r="IT3168" s="7"/>
      <c r="IU3168" s="7"/>
      <c r="IV3168" s="7"/>
    </row>
    <row r="3169" customFormat="false" ht="13.5" hidden="false" customHeight="true" outlineLevel="0" collapsed="false">
      <c r="A3169" s="10" t="s">
        <v>8167</v>
      </c>
      <c r="B3169" s="11" t="s">
        <v>8168</v>
      </c>
      <c r="C3169" s="10" t="s">
        <v>261</v>
      </c>
      <c r="D3169" s="19" t="s">
        <v>8169</v>
      </c>
      <c r="E3169" s="13" t="s">
        <v>11</v>
      </c>
      <c r="IR3169" s="7"/>
      <c r="IS3169" s="7"/>
      <c r="IT3169" s="7"/>
      <c r="IU3169" s="7"/>
      <c r="IV3169" s="7"/>
    </row>
    <row r="3170" customFormat="false" ht="13.5" hidden="false" customHeight="true" outlineLevel="0" collapsed="false">
      <c r="A3170" s="10" t="s">
        <v>8170</v>
      </c>
      <c r="B3170" s="11" t="s">
        <v>8171</v>
      </c>
      <c r="C3170" s="10" t="s">
        <v>4023</v>
      </c>
      <c r="D3170" s="19" t="s">
        <v>6417</v>
      </c>
      <c r="E3170" s="13" t="s">
        <v>11</v>
      </c>
      <c r="IR3170" s="7"/>
      <c r="IS3170" s="7"/>
      <c r="IT3170" s="7"/>
      <c r="IU3170" s="7"/>
      <c r="IV3170" s="7"/>
    </row>
    <row r="3171" customFormat="false" ht="13.5" hidden="false" customHeight="true" outlineLevel="0" collapsed="false">
      <c r="A3171" s="10" t="s">
        <v>8172</v>
      </c>
      <c r="B3171" s="11" t="s">
        <v>8173</v>
      </c>
      <c r="C3171" s="10" t="s">
        <v>4067</v>
      </c>
      <c r="D3171" s="19" t="s">
        <v>8174</v>
      </c>
      <c r="E3171" s="13" t="s">
        <v>11</v>
      </c>
      <c r="IR3171" s="7"/>
      <c r="IS3171" s="7"/>
      <c r="IT3171" s="7"/>
      <c r="IU3171" s="7"/>
      <c r="IV3171" s="7"/>
    </row>
    <row r="3172" customFormat="false" ht="13.5" hidden="false" customHeight="true" outlineLevel="0" collapsed="false">
      <c r="A3172" s="10" t="s">
        <v>8175</v>
      </c>
      <c r="B3172" s="11" t="s">
        <v>8176</v>
      </c>
      <c r="C3172" s="10" t="s">
        <v>10</v>
      </c>
      <c r="D3172" s="19" t="s">
        <v>8177</v>
      </c>
      <c r="E3172" s="13" t="s">
        <v>11</v>
      </c>
      <c r="IR3172" s="7"/>
      <c r="IS3172" s="7"/>
      <c r="IT3172" s="7"/>
      <c r="IU3172" s="7"/>
      <c r="IV3172" s="7"/>
    </row>
    <row r="3173" customFormat="false" ht="13.5" hidden="false" customHeight="true" outlineLevel="0" collapsed="false">
      <c r="A3173" s="10" t="s">
        <v>8178</v>
      </c>
      <c r="B3173" s="11" t="s">
        <v>8179</v>
      </c>
      <c r="C3173" s="10" t="s">
        <v>44</v>
      </c>
      <c r="D3173" s="19" t="s">
        <v>8180</v>
      </c>
      <c r="E3173" s="13" t="s">
        <v>11</v>
      </c>
      <c r="IR3173" s="7"/>
      <c r="IS3173" s="7"/>
      <c r="IT3173" s="7"/>
      <c r="IU3173" s="7"/>
      <c r="IV3173" s="7"/>
    </row>
    <row r="3174" customFormat="false" ht="13.5" hidden="false" customHeight="true" outlineLevel="0" collapsed="false">
      <c r="A3174" s="10" t="s">
        <v>8181</v>
      </c>
      <c r="B3174" s="11" t="s">
        <v>8182</v>
      </c>
      <c r="C3174" s="10" t="s">
        <v>33</v>
      </c>
      <c r="D3174" s="19" t="s">
        <v>8183</v>
      </c>
      <c r="E3174" s="13" t="s">
        <v>11</v>
      </c>
      <c r="IR3174" s="7"/>
      <c r="IS3174" s="7"/>
      <c r="IT3174" s="7"/>
      <c r="IU3174" s="7"/>
      <c r="IV3174" s="7"/>
    </row>
    <row r="3175" customFormat="false" ht="13.5" hidden="false" customHeight="true" outlineLevel="0" collapsed="false">
      <c r="A3175" s="10" t="s">
        <v>8184</v>
      </c>
      <c r="B3175" s="11" t="s">
        <v>8185</v>
      </c>
      <c r="C3175" s="10" t="s">
        <v>58</v>
      </c>
      <c r="D3175" s="19" t="s">
        <v>238</v>
      </c>
      <c r="E3175" s="13" t="s">
        <v>11</v>
      </c>
      <c r="IR3175" s="7"/>
      <c r="IS3175" s="7"/>
      <c r="IT3175" s="7"/>
      <c r="IU3175" s="7"/>
      <c r="IV3175" s="7"/>
    </row>
    <row r="3176" customFormat="false" ht="13.5" hidden="false" customHeight="true" outlineLevel="0" collapsed="false">
      <c r="A3176" s="10" t="s">
        <v>8186</v>
      </c>
      <c r="B3176" s="11" t="s">
        <v>8187</v>
      </c>
      <c r="C3176" s="10" t="s">
        <v>191</v>
      </c>
      <c r="D3176" s="19" t="s">
        <v>8188</v>
      </c>
      <c r="E3176" s="13" t="s">
        <v>11</v>
      </c>
      <c r="IR3176" s="7"/>
      <c r="IS3176" s="7"/>
      <c r="IT3176" s="7"/>
      <c r="IU3176" s="7"/>
      <c r="IV3176" s="7"/>
    </row>
    <row r="3177" customFormat="false" ht="13.5" hidden="false" customHeight="true" outlineLevel="0" collapsed="false">
      <c r="A3177" s="10" t="s">
        <v>8189</v>
      </c>
      <c r="B3177" s="11" t="s">
        <v>8190</v>
      </c>
      <c r="C3177" s="10" t="s">
        <v>48</v>
      </c>
      <c r="D3177" s="19" t="s">
        <v>8191</v>
      </c>
      <c r="E3177" s="13" t="s">
        <v>11</v>
      </c>
      <c r="IR3177" s="7"/>
      <c r="IS3177" s="7"/>
      <c r="IT3177" s="7"/>
      <c r="IU3177" s="7"/>
      <c r="IV3177" s="7"/>
    </row>
    <row r="3178" customFormat="false" ht="13.5" hidden="false" customHeight="true" outlineLevel="0" collapsed="false">
      <c r="A3178" s="10" t="s">
        <v>8192</v>
      </c>
      <c r="B3178" s="11" t="s">
        <v>8193</v>
      </c>
      <c r="C3178" s="10" t="s">
        <v>178</v>
      </c>
      <c r="D3178" s="19" t="s">
        <v>7648</v>
      </c>
      <c r="E3178" s="13" t="s">
        <v>11</v>
      </c>
      <c r="IR3178" s="7"/>
      <c r="IS3178" s="7"/>
      <c r="IT3178" s="7"/>
      <c r="IU3178" s="7"/>
      <c r="IV3178" s="7"/>
    </row>
    <row r="3179" customFormat="false" ht="13.5" hidden="false" customHeight="true" outlineLevel="0" collapsed="false">
      <c r="A3179" s="10" t="s">
        <v>8194</v>
      </c>
      <c r="B3179" s="11" t="s">
        <v>8195</v>
      </c>
      <c r="C3179" s="10" t="s">
        <v>188</v>
      </c>
      <c r="D3179" s="19" t="s">
        <v>8196</v>
      </c>
      <c r="E3179" s="13" t="s">
        <v>11</v>
      </c>
      <c r="IR3179" s="7"/>
      <c r="IS3179" s="7"/>
      <c r="IT3179" s="7"/>
      <c r="IU3179" s="7"/>
      <c r="IV3179" s="7"/>
    </row>
    <row r="3180" customFormat="false" ht="13.5" hidden="false" customHeight="true" outlineLevel="0" collapsed="false">
      <c r="A3180" s="10" t="s">
        <v>8197</v>
      </c>
      <c r="B3180" s="11" t="s">
        <v>8198</v>
      </c>
      <c r="C3180" s="10" t="s">
        <v>188</v>
      </c>
      <c r="D3180" s="19" t="s">
        <v>8196</v>
      </c>
      <c r="E3180" s="13" t="s">
        <v>11</v>
      </c>
      <c r="IR3180" s="7"/>
      <c r="IS3180" s="7"/>
      <c r="IT3180" s="7"/>
      <c r="IU3180" s="7"/>
      <c r="IV3180" s="7"/>
    </row>
    <row r="3181" customFormat="false" ht="13.5" hidden="false" customHeight="true" outlineLevel="0" collapsed="false">
      <c r="A3181" s="10" t="s">
        <v>8199</v>
      </c>
      <c r="B3181" s="11" t="s">
        <v>8200</v>
      </c>
      <c r="C3181" s="10" t="s">
        <v>23</v>
      </c>
      <c r="D3181" s="19" t="s">
        <v>8201</v>
      </c>
      <c r="E3181" s="13" t="s">
        <v>11</v>
      </c>
      <c r="IR3181" s="7"/>
      <c r="IS3181" s="7"/>
      <c r="IT3181" s="7"/>
      <c r="IU3181" s="7"/>
      <c r="IV3181" s="7"/>
    </row>
    <row r="3182" customFormat="false" ht="13.5" hidden="false" customHeight="true" outlineLevel="0" collapsed="false">
      <c r="A3182" s="10" t="s">
        <v>8202</v>
      </c>
      <c r="B3182" s="11" t="s">
        <v>8203</v>
      </c>
      <c r="C3182" s="10" t="s">
        <v>191</v>
      </c>
      <c r="D3182" s="19" t="s">
        <v>8204</v>
      </c>
      <c r="E3182" s="13" t="s">
        <v>11</v>
      </c>
      <c r="IR3182" s="7"/>
      <c r="IS3182" s="7"/>
      <c r="IT3182" s="7"/>
      <c r="IU3182" s="7"/>
      <c r="IV3182" s="7"/>
    </row>
    <row r="3183" customFormat="false" ht="13.5" hidden="false" customHeight="true" outlineLevel="0" collapsed="false">
      <c r="A3183" s="10" t="s">
        <v>8205</v>
      </c>
      <c r="B3183" s="11" t="s">
        <v>8206</v>
      </c>
      <c r="C3183" s="10" t="s">
        <v>44</v>
      </c>
      <c r="D3183" s="19" t="s">
        <v>602</v>
      </c>
      <c r="E3183" s="13" t="s">
        <v>11</v>
      </c>
      <c r="IR3183" s="7"/>
      <c r="IS3183" s="7"/>
      <c r="IT3183" s="7"/>
      <c r="IU3183" s="7"/>
      <c r="IV3183" s="7"/>
    </row>
    <row r="3184" customFormat="false" ht="13.5" hidden="false" customHeight="true" outlineLevel="0" collapsed="false">
      <c r="A3184" s="10" t="s">
        <v>8207</v>
      </c>
      <c r="B3184" s="11" t="s">
        <v>8208</v>
      </c>
      <c r="C3184" s="10" t="s">
        <v>7530</v>
      </c>
      <c r="D3184" s="19" t="s">
        <v>8209</v>
      </c>
      <c r="E3184" s="13" t="s">
        <v>11</v>
      </c>
      <c r="IR3184" s="7"/>
      <c r="IS3184" s="7"/>
      <c r="IT3184" s="7"/>
      <c r="IU3184" s="7"/>
      <c r="IV3184" s="7"/>
    </row>
    <row r="3185" customFormat="false" ht="13.5" hidden="false" customHeight="true" outlineLevel="0" collapsed="false">
      <c r="A3185" s="10" t="s">
        <v>8210</v>
      </c>
      <c r="B3185" s="11" t="s">
        <v>8208</v>
      </c>
      <c r="C3185" s="10" t="s">
        <v>29</v>
      </c>
      <c r="D3185" s="19" t="s">
        <v>3837</v>
      </c>
      <c r="E3185" s="13" t="s">
        <v>11</v>
      </c>
      <c r="IR3185" s="7"/>
      <c r="IS3185" s="7"/>
      <c r="IT3185" s="7"/>
      <c r="IU3185" s="7"/>
      <c r="IV3185" s="7"/>
    </row>
    <row r="3186" customFormat="false" ht="13.5" hidden="false" customHeight="true" outlineLevel="0" collapsed="false">
      <c r="A3186" s="10" t="s">
        <v>8211</v>
      </c>
      <c r="B3186" s="11" t="s">
        <v>8212</v>
      </c>
      <c r="C3186" s="10" t="s">
        <v>4071</v>
      </c>
      <c r="D3186" s="19" t="s">
        <v>8213</v>
      </c>
      <c r="E3186" s="13" t="s">
        <v>11</v>
      </c>
      <c r="IR3186" s="7"/>
      <c r="IS3186" s="7"/>
      <c r="IT3186" s="7"/>
      <c r="IU3186" s="7"/>
      <c r="IV3186" s="7"/>
    </row>
    <row r="3187" customFormat="false" ht="13.5" hidden="false" customHeight="true" outlineLevel="0" collapsed="false">
      <c r="A3187" s="10" t="s">
        <v>8214</v>
      </c>
      <c r="B3187" s="11" t="s">
        <v>8212</v>
      </c>
      <c r="C3187" s="10" t="s">
        <v>48</v>
      </c>
      <c r="D3187" s="19" t="s">
        <v>1733</v>
      </c>
      <c r="E3187" s="13" t="s">
        <v>11</v>
      </c>
      <c r="IR3187" s="7"/>
      <c r="IS3187" s="7"/>
      <c r="IT3187" s="7"/>
      <c r="IU3187" s="7"/>
      <c r="IV3187" s="7"/>
    </row>
    <row r="3188" customFormat="false" ht="13.5" hidden="false" customHeight="true" outlineLevel="0" collapsed="false">
      <c r="A3188" s="10" t="s">
        <v>8215</v>
      </c>
      <c r="B3188" s="11" t="s">
        <v>8216</v>
      </c>
      <c r="C3188" s="10" t="s">
        <v>4071</v>
      </c>
      <c r="D3188" s="19" t="s">
        <v>8213</v>
      </c>
      <c r="E3188" s="13" t="s">
        <v>11</v>
      </c>
      <c r="IR3188" s="7"/>
      <c r="IS3188" s="7"/>
      <c r="IT3188" s="7"/>
      <c r="IU3188" s="7"/>
      <c r="IV3188" s="7"/>
    </row>
    <row r="3189" customFormat="false" ht="13.5" hidden="false" customHeight="true" outlineLevel="0" collapsed="false">
      <c r="A3189" s="10" t="s">
        <v>8217</v>
      </c>
      <c r="B3189" s="11" t="s">
        <v>8218</v>
      </c>
      <c r="C3189" s="10" t="s">
        <v>23</v>
      </c>
      <c r="D3189" s="19" t="s">
        <v>8219</v>
      </c>
      <c r="E3189" s="13" t="s">
        <v>11</v>
      </c>
      <c r="IR3189" s="7"/>
      <c r="IS3189" s="7"/>
      <c r="IT3189" s="7"/>
      <c r="IU3189" s="7"/>
      <c r="IV3189" s="7"/>
    </row>
    <row r="3190" customFormat="false" ht="13.5" hidden="false" customHeight="true" outlineLevel="0" collapsed="false">
      <c r="A3190" s="10" t="s">
        <v>8220</v>
      </c>
      <c r="B3190" s="11" t="s">
        <v>8221</v>
      </c>
      <c r="C3190" s="10" t="s">
        <v>29</v>
      </c>
      <c r="D3190" s="19" t="s">
        <v>8222</v>
      </c>
      <c r="E3190" s="13" t="s">
        <v>11</v>
      </c>
      <c r="IR3190" s="7"/>
      <c r="IS3190" s="7"/>
      <c r="IT3190" s="7"/>
      <c r="IU3190" s="7"/>
      <c r="IV3190" s="7"/>
    </row>
    <row r="3191" customFormat="false" ht="13.5" hidden="false" customHeight="true" outlineLevel="0" collapsed="false">
      <c r="A3191" s="10" t="s">
        <v>8223</v>
      </c>
      <c r="B3191" s="11" t="s">
        <v>8224</v>
      </c>
      <c r="C3191" s="10" t="s">
        <v>33</v>
      </c>
      <c r="D3191" s="19" t="s">
        <v>8225</v>
      </c>
      <c r="E3191" s="13" t="s">
        <v>11</v>
      </c>
      <c r="IR3191" s="7"/>
      <c r="IS3191" s="7"/>
      <c r="IT3191" s="7"/>
      <c r="IU3191" s="7"/>
      <c r="IV3191" s="7"/>
    </row>
    <row r="3192" customFormat="false" ht="13.5" hidden="false" customHeight="true" outlineLevel="0" collapsed="false">
      <c r="A3192" s="10" t="s">
        <v>8226</v>
      </c>
      <c r="B3192" s="11" t="s">
        <v>8227</v>
      </c>
      <c r="C3192" s="10" t="s">
        <v>29</v>
      </c>
      <c r="D3192" s="19" t="s">
        <v>8228</v>
      </c>
      <c r="E3192" s="13" t="s">
        <v>11</v>
      </c>
      <c r="IR3192" s="7"/>
      <c r="IS3192" s="7"/>
      <c r="IT3192" s="7"/>
      <c r="IU3192" s="7"/>
      <c r="IV3192" s="7"/>
    </row>
    <row r="3193" customFormat="false" ht="13.5" hidden="false" customHeight="true" outlineLevel="0" collapsed="false">
      <c r="A3193" s="10" t="s">
        <v>8229</v>
      </c>
      <c r="B3193" s="11" t="s">
        <v>8230</v>
      </c>
      <c r="C3193" s="10" t="s">
        <v>7814</v>
      </c>
      <c r="D3193" s="19" t="s">
        <v>8231</v>
      </c>
      <c r="E3193" s="13" t="s">
        <v>11</v>
      </c>
      <c r="IR3193" s="7"/>
      <c r="IS3193" s="7"/>
      <c r="IT3193" s="7"/>
      <c r="IU3193" s="7"/>
      <c r="IV3193" s="7"/>
    </row>
    <row r="3194" customFormat="false" ht="13.5" hidden="false" customHeight="true" outlineLevel="0" collapsed="false">
      <c r="A3194" s="10" t="s">
        <v>8232</v>
      </c>
      <c r="B3194" s="11" t="s">
        <v>8233</v>
      </c>
      <c r="C3194" s="10" t="s">
        <v>4158</v>
      </c>
      <c r="D3194" s="19" t="s">
        <v>8234</v>
      </c>
      <c r="E3194" s="13" t="s">
        <v>11</v>
      </c>
      <c r="IR3194" s="7"/>
      <c r="IS3194" s="7"/>
      <c r="IT3194" s="7"/>
      <c r="IU3194" s="7"/>
      <c r="IV3194" s="7"/>
    </row>
    <row r="3195" customFormat="false" ht="13.5" hidden="false" customHeight="true" outlineLevel="0" collapsed="false">
      <c r="A3195" s="10" t="s">
        <v>8235</v>
      </c>
      <c r="B3195" s="11" t="s">
        <v>8233</v>
      </c>
      <c r="C3195" s="10" t="s">
        <v>8236</v>
      </c>
      <c r="D3195" s="19" t="s">
        <v>8237</v>
      </c>
      <c r="E3195" s="13" t="s">
        <v>11</v>
      </c>
      <c r="IR3195" s="7"/>
      <c r="IS3195" s="7"/>
      <c r="IT3195" s="7"/>
      <c r="IU3195" s="7"/>
      <c r="IV3195" s="7"/>
    </row>
    <row r="3196" customFormat="false" ht="13.5" hidden="false" customHeight="true" outlineLevel="0" collapsed="false">
      <c r="A3196" s="10" t="s">
        <v>8238</v>
      </c>
      <c r="B3196" s="11" t="s">
        <v>8239</v>
      </c>
      <c r="C3196" s="10" t="s">
        <v>4002</v>
      </c>
      <c r="D3196" s="19" t="s">
        <v>7090</v>
      </c>
      <c r="E3196" s="13" t="s">
        <v>11</v>
      </c>
      <c r="IR3196" s="7"/>
      <c r="IS3196" s="7"/>
      <c r="IT3196" s="7"/>
      <c r="IU3196" s="7"/>
      <c r="IV3196" s="7"/>
    </row>
    <row r="3197" customFormat="false" ht="13.5" hidden="false" customHeight="true" outlineLevel="0" collapsed="false">
      <c r="A3197" s="10" t="s">
        <v>8240</v>
      </c>
      <c r="B3197" s="11" t="s">
        <v>8241</v>
      </c>
      <c r="C3197" s="10" t="s">
        <v>1201</v>
      </c>
      <c r="D3197" s="19" t="s">
        <v>7930</v>
      </c>
      <c r="E3197" s="13" t="s">
        <v>11</v>
      </c>
      <c r="IR3197" s="7"/>
      <c r="IS3197" s="7"/>
      <c r="IT3197" s="7"/>
      <c r="IU3197" s="7"/>
      <c r="IV3197" s="7"/>
    </row>
    <row r="3198" customFormat="false" ht="13.5" hidden="false" customHeight="true" outlineLevel="0" collapsed="false">
      <c r="A3198" s="10" t="s">
        <v>8242</v>
      </c>
      <c r="B3198" s="11" t="s">
        <v>8243</v>
      </c>
      <c r="C3198" s="10" t="s">
        <v>8244</v>
      </c>
      <c r="D3198" s="19" t="s">
        <v>8245</v>
      </c>
      <c r="E3198" s="13" t="s">
        <v>11</v>
      </c>
      <c r="IR3198" s="7"/>
      <c r="IS3198" s="7"/>
      <c r="IT3198" s="7"/>
      <c r="IU3198" s="7"/>
      <c r="IV3198" s="7"/>
    </row>
    <row r="3199" customFormat="false" ht="13.5" hidden="false" customHeight="true" outlineLevel="0" collapsed="false">
      <c r="A3199" s="10" t="s">
        <v>8246</v>
      </c>
      <c r="B3199" s="11" t="s">
        <v>8243</v>
      </c>
      <c r="C3199" s="10" t="s">
        <v>6269</v>
      </c>
      <c r="D3199" s="19" t="s">
        <v>8247</v>
      </c>
      <c r="E3199" s="13" t="s">
        <v>11</v>
      </c>
      <c r="IR3199" s="7"/>
      <c r="IS3199" s="7"/>
      <c r="IT3199" s="7"/>
      <c r="IU3199" s="7"/>
      <c r="IV3199" s="7"/>
    </row>
    <row r="3200" customFormat="false" ht="13.5" hidden="false" customHeight="true" outlineLevel="0" collapsed="false">
      <c r="A3200" s="10" t="s">
        <v>8248</v>
      </c>
      <c r="B3200" s="11" t="s">
        <v>8243</v>
      </c>
      <c r="C3200" s="10" t="s">
        <v>8249</v>
      </c>
      <c r="D3200" s="19" t="s">
        <v>8250</v>
      </c>
      <c r="E3200" s="13" t="s">
        <v>11</v>
      </c>
      <c r="IR3200" s="7"/>
      <c r="IS3200" s="7"/>
      <c r="IT3200" s="7"/>
      <c r="IU3200" s="7"/>
      <c r="IV3200" s="7"/>
    </row>
    <row r="3201" customFormat="false" ht="13.5" hidden="false" customHeight="true" outlineLevel="0" collapsed="false">
      <c r="A3201" s="10" t="s">
        <v>8251</v>
      </c>
      <c r="B3201" s="11" t="s">
        <v>8252</v>
      </c>
      <c r="C3201" s="10" t="s">
        <v>4014</v>
      </c>
      <c r="D3201" s="19" t="s">
        <v>8253</v>
      </c>
      <c r="E3201" s="13" t="s">
        <v>11</v>
      </c>
      <c r="IR3201" s="7"/>
      <c r="IS3201" s="7"/>
      <c r="IT3201" s="7"/>
      <c r="IU3201" s="7"/>
      <c r="IV3201" s="7"/>
    </row>
    <row r="3202" customFormat="false" ht="13.5" hidden="false" customHeight="true" outlineLevel="0" collapsed="false">
      <c r="A3202" s="10" t="s">
        <v>8254</v>
      </c>
      <c r="B3202" s="11" t="s">
        <v>8255</v>
      </c>
      <c r="C3202" s="10" t="s">
        <v>256</v>
      </c>
      <c r="D3202" s="19" t="s">
        <v>8256</v>
      </c>
      <c r="E3202" s="13" t="s">
        <v>11</v>
      </c>
      <c r="IR3202" s="7"/>
      <c r="IS3202" s="7"/>
      <c r="IT3202" s="7"/>
      <c r="IU3202" s="7"/>
      <c r="IV3202" s="7"/>
    </row>
    <row r="3203" customFormat="false" ht="13.5" hidden="false" customHeight="true" outlineLevel="0" collapsed="false">
      <c r="A3203" s="10" t="s">
        <v>8257</v>
      </c>
      <c r="B3203" s="11" t="s">
        <v>8258</v>
      </c>
      <c r="C3203" s="10" t="s">
        <v>749</v>
      </c>
      <c r="D3203" s="19" t="s">
        <v>8259</v>
      </c>
      <c r="E3203" s="13" t="s">
        <v>11</v>
      </c>
      <c r="IR3203" s="7"/>
      <c r="IS3203" s="7"/>
      <c r="IT3203" s="7"/>
      <c r="IU3203" s="7"/>
      <c r="IV3203" s="7"/>
    </row>
    <row r="3204" customFormat="false" ht="13.5" hidden="false" customHeight="true" outlineLevel="0" collapsed="false">
      <c r="A3204" s="10" t="s">
        <v>8260</v>
      </c>
      <c r="B3204" s="11" t="s">
        <v>8261</v>
      </c>
      <c r="C3204" s="10" t="s">
        <v>191</v>
      </c>
      <c r="D3204" s="19" t="s">
        <v>1416</v>
      </c>
      <c r="E3204" s="13" t="s">
        <v>11</v>
      </c>
      <c r="IR3204" s="7"/>
      <c r="IS3204" s="7"/>
      <c r="IT3204" s="7"/>
      <c r="IU3204" s="7"/>
      <c r="IV3204" s="7"/>
    </row>
    <row r="3205" customFormat="false" ht="13.5" hidden="false" customHeight="true" outlineLevel="0" collapsed="false">
      <c r="A3205" s="10" t="s">
        <v>8262</v>
      </c>
      <c r="B3205" s="11" t="s">
        <v>8263</v>
      </c>
      <c r="C3205" s="10" t="s">
        <v>23</v>
      </c>
      <c r="D3205" s="19" t="s">
        <v>8264</v>
      </c>
      <c r="E3205" s="13" t="s">
        <v>11</v>
      </c>
      <c r="IR3205" s="7"/>
      <c r="IS3205" s="7"/>
      <c r="IT3205" s="7"/>
      <c r="IU3205" s="7"/>
      <c r="IV3205" s="7"/>
    </row>
    <row r="3206" customFormat="false" ht="13.5" hidden="false" customHeight="true" outlineLevel="0" collapsed="false">
      <c r="A3206" s="10" t="s">
        <v>8265</v>
      </c>
      <c r="B3206" s="11" t="s">
        <v>8266</v>
      </c>
      <c r="C3206" s="10" t="s">
        <v>23</v>
      </c>
      <c r="D3206" s="19" t="s">
        <v>8267</v>
      </c>
      <c r="E3206" s="13" t="s">
        <v>11</v>
      </c>
      <c r="IR3206" s="7"/>
      <c r="IS3206" s="7"/>
      <c r="IT3206" s="7"/>
      <c r="IU3206" s="7"/>
      <c r="IV3206" s="7"/>
    </row>
    <row r="3207" customFormat="false" ht="13.5" hidden="false" customHeight="true" outlineLevel="0" collapsed="false">
      <c r="A3207" s="10" t="s">
        <v>8268</v>
      </c>
      <c r="B3207" s="11" t="s">
        <v>8269</v>
      </c>
      <c r="C3207" s="10" t="s">
        <v>29</v>
      </c>
      <c r="D3207" s="19" t="s">
        <v>8270</v>
      </c>
      <c r="E3207" s="13" t="s">
        <v>11</v>
      </c>
      <c r="IR3207" s="7"/>
      <c r="IS3207" s="7"/>
      <c r="IT3207" s="7"/>
      <c r="IU3207" s="7"/>
      <c r="IV3207" s="7"/>
    </row>
    <row r="3208" customFormat="false" ht="13.5" hidden="false" customHeight="true" outlineLevel="0" collapsed="false">
      <c r="A3208" s="10" t="s">
        <v>8271</v>
      </c>
      <c r="B3208" s="11" t="s">
        <v>8272</v>
      </c>
      <c r="C3208" s="10" t="s">
        <v>23</v>
      </c>
      <c r="D3208" s="19" t="s">
        <v>8273</v>
      </c>
      <c r="E3208" s="13" t="s">
        <v>11</v>
      </c>
      <c r="IR3208" s="7"/>
      <c r="IS3208" s="7"/>
      <c r="IT3208" s="7"/>
      <c r="IU3208" s="7"/>
      <c r="IV3208" s="7"/>
    </row>
    <row r="3209" customFormat="false" ht="13.5" hidden="false" customHeight="true" outlineLevel="0" collapsed="false">
      <c r="A3209" s="10" t="s">
        <v>8274</v>
      </c>
      <c r="B3209" s="11" t="s">
        <v>8275</v>
      </c>
      <c r="C3209" s="10" t="s">
        <v>1148</v>
      </c>
      <c r="D3209" s="19" t="s">
        <v>8276</v>
      </c>
      <c r="E3209" s="13" t="s">
        <v>11</v>
      </c>
      <c r="IR3209" s="7"/>
      <c r="IS3209" s="7"/>
      <c r="IT3209" s="7"/>
      <c r="IU3209" s="7"/>
      <c r="IV3209" s="7"/>
    </row>
    <row r="3210" customFormat="false" ht="13.5" hidden="false" customHeight="true" outlineLevel="0" collapsed="false">
      <c r="A3210" s="10" t="s">
        <v>8277</v>
      </c>
      <c r="B3210" s="11" t="s">
        <v>8278</v>
      </c>
      <c r="C3210" s="10" t="s">
        <v>1148</v>
      </c>
      <c r="D3210" s="19" t="s">
        <v>8279</v>
      </c>
      <c r="E3210" s="13" t="s">
        <v>11</v>
      </c>
      <c r="IR3210" s="7"/>
      <c r="IS3210" s="7"/>
      <c r="IT3210" s="7"/>
      <c r="IU3210" s="7"/>
      <c r="IV3210" s="7"/>
    </row>
    <row r="3211" customFormat="false" ht="13.5" hidden="false" customHeight="true" outlineLevel="0" collapsed="false">
      <c r="A3211" s="10" t="s">
        <v>8280</v>
      </c>
      <c r="B3211" s="11" t="s">
        <v>8281</v>
      </c>
      <c r="C3211" s="10" t="s">
        <v>188</v>
      </c>
      <c r="D3211" s="19" t="s">
        <v>2925</v>
      </c>
      <c r="E3211" s="13" t="s">
        <v>11</v>
      </c>
      <c r="IR3211" s="7"/>
      <c r="IS3211" s="7"/>
      <c r="IT3211" s="7"/>
      <c r="IU3211" s="7"/>
      <c r="IV3211" s="7"/>
    </row>
    <row r="3212" customFormat="false" ht="13.5" hidden="false" customHeight="true" outlineLevel="0" collapsed="false">
      <c r="A3212" s="10" t="s">
        <v>8282</v>
      </c>
      <c r="B3212" s="11" t="s">
        <v>8281</v>
      </c>
      <c r="C3212" s="10" t="s">
        <v>4623</v>
      </c>
      <c r="D3212" s="19" t="s">
        <v>8283</v>
      </c>
      <c r="E3212" s="13" t="s">
        <v>11</v>
      </c>
      <c r="IR3212" s="7"/>
      <c r="IS3212" s="7"/>
      <c r="IT3212" s="7"/>
      <c r="IU3212" s="7"/>
      <c r="IV3212" s="7"/>
    </row>
    <row r="3213" customFormat="false" ht="13.5" hidden="false" customHeight="true" outlineLevel="0" collapsed="false">
      <c r="A3213" s="10" t="s">
        <v>8284</v>
      </c>
      <c r="B3213" s="11" t="s">
        <v>8285</v>
      </c>
      <c r="C3213" s="10" t="s">
        <v>749</v>
      </c>
      <c r="D3213" s="19" t="s">
        <v>8286</v>
      </c>
      <c r="E3213" s="13" t="s">
        <v>11</v>
      </c>
      <c r="IR3213" s="7"/>
      <c r="IS3213" s="7"/>
      <c r="IT3213" s="7"/>
      <c r="IU3213" s="7"/>
      <c r="IV3213" s="7"/>
    </row>
    <row r="3214" customFormat="false" ht="13.5" hidden="false" customHeight="true" outlineLevel="0" collapsed="false">
      <c r="A3214" s="10" t="s">
        <v>8287</v>
      </c>
      <c r="B3214" s="11" t="s">
        <v>8288</v>
      </c>
      <c r="C3214" s="10" t="s">
        <v>48</v>
      </c>
      <c r="D3214" s="19" t="s">
        <v>8289</v>
      </c>
      <c r="E3214" s="13" t="s">
        <v>11</v>
      </c>
      <c r="IR3214" s="7"/>
      <c r="IS3214" s="7"/>
      <c r="IT3214" s="7"/>
      <c r="IU3214" s="7"/>
      <c r="IV3214" s="7"/>
    </row>
    <row r="3215" customFormat="false" ht="13.5" hidden="false" customHeight="true" outlineLevel="0" collapsed="false">
      <c r="A3215" s="10" t="s">
        <v>8290</v>
      </c>
      <c r="B3215" s="11" t="s">
        <v>8291</v>
      </c>
      <c r="C3215" s="10" t="s">
        <v>666</v>
      </c>
      <c r="D3215" s="19" t="s">
        <v>8292</v>
      </c>
      <c r="E3215" s="13" t="s">
        <v>11</v>
      </c>
      <c r="IR3215" s="7"/>
      <c r="IS3215" s="7"/>
      <c r="IT3215" s="7"/>
      <c r="IU3215" s="7"/>
      <c r="IV3215" s="7"/>
    </row>
    <row r="3216" customFormat="false" ht="13.5" hidden="false" customHeight="true" outlineLevel="0" collapsed="false">
      <c r="A3216" s="10" t="s">
        <v>8293</v>
      </c>
      <c r="B3216" s="11" t="s">
        <v>8291</v>
      </c>
      <c r="C3216" s="10" t="s">
        <v>29</v>
      </c>
      <c r="D3216" s="19" t="s">
        <v>8294</v>
      </c>
      <c r="E3216" s="13" t="s">
        <v>11</v>
      </c>
      <c r="IR3216" s="7"/>
      <c r="IS3216" s="7"/>
      <c r="IT3216" s="7"/>
      <c r="IU3216" s="7"/>
      <c r="IV3216" s="7"/>
    </row>
    <row r="3217" customFormat="false" ht="13.5" hidden="false" customHeight="true" outlineLevel="0" collapsed="false">
      <c r="A3217" s="10" t="s">
        <v>8295</v>
      </c>
      <c r="B3217" s="11" t="s">
        <v>8296</v>
      </c>
      <c r="C3217" s="10" t="s">
        <v>634</v>
      </c>
      <c r="D3217" s="19" t="s">
        <v>8297</v>
      </c>
      <c r="E3217" s="13" t="s">
        <v>11</v>
      </c>
      <c r="IR3217" s="7"/>
      <c r="IS3217" s="7"/>
      <c r="IT3217" s="7"/>
      <c r="IU3217" s="7"/>
      <c r="IV3217" s="7"/>
    </row>
    <row r="3218" customFormat="false" ht="13.5" hidden="false" customHeight="true" outlineLevel="0" collapsed="false">
      <c r="A3218" s="10" t="s">
        <v>8298</v>
      </c>
      <c r="B3218" s="11" t="s">
        <v>8299</v>
      </c>
      <c r="C3218" s="10" t="s">
        <v>48</v>
      </c>
      <c r="D3218" s="19" t="s">
        <v>8300</v>
      </c>
      <c r="E3218" s="13" t="s">
        <v>11</v>
      </c>
      <c r="IR3218" s="7"/>
      <c r="IS3218" s="7"/>
      <c r="IT3218" s="7"/>
      <c r="IU3218" s="7"/>
      <c r="IV3218" s="7"/>
    </row>
    <row r="3219" customFormat="false" ht="13.5" hidden="false" customHeight="true" outlineLevel="0" collapsed="false">
      <c r="A3219" s="10" t="s">
        <v>8301</v>
      </c>
      <c r="B3219" s="11" t="s">
        <v>8302</v>
      </c>
      <c r="C3219" s="10" t="s">
        <v>58</v>
      </c>
      <c r="D3219" s="19" t="s">
        <v>8303</v>
      </c>
      <c r="E3219" s="13" t="s">
        <v>11</v>
      </c>
      <c r="IR3219" s="7"/>
      <c r="IS3219" s="7"/>
      <c r="IT3219" s="7"/>
      <c r="IU3219" s="7"/>
      <c r="IV3219" s="7"/>
    </row>
    <row r="3220" customFormat="false" ht="13.5" hidden="false" customHeight="true" outlineLevel="0" collapsed="false">
      <c r="A3220" s="10" t="s">
        <v>8304</v>
      </c>
      <c r="B3220" s="11" t="s">
        <v>8305</v>
      </c>
      <c r="C3220" s="10" t="s">
        <v>16</v>
      </c>
      <c r="D3220" s="19" t="s">
        <v>8306</v>
      </c>
      <c r="E3220" s="13" t="s">
        <v>11</v>
      </c>
      <c r="IR3220" s="7"/>
      <c r="IS3220" s="7"/>
      <c r="IT3220" s="7"/>
      <c r="IU3220" s="7"/>
      <c r="IV3220" s="7"/>
    </row>
    <row r="3221" customFormat="false" ht="13.5" hidden="false" customHeight="true" outlineLevel="0" collapsed="false">
      <c r="A3221" s="10" t="s">
        <v>8307</v>
      </c>
      <c r="B3221" s="11" t="s">
        <v>8308</v>
      </c>
      <c r="C3221" s="10" t="s">
        <v>29</v>
      </c>
      <c r="D3221" s="19" t="s">
        <v>3969</v>
      </c>
      <c r="E3221" s="13" t="s">
        <v>11</v>
      </c>
      <c r="IR3221" s="7"/>
      <c r="IS3221" s="7"/>
      <c r="IT3221" s="7"/>
      <c r="IU3221" s="7"/>
      <c r="IV3221" s="7"/>
    </row>
    <row r="3222" customFormat="false" ht="13.5" hidden="false" customHeight="true" outlineLevel="0" collapsed="false">
      <c r="A3222" s="10" t="s">
        <v>8309</v>
      </c>
      <c r="B3222" s="11" t="s">
        <v>8310</v>
      </c>
      <c r="C3222" s="10" t="s">
        <v>29</v>
      </c>
      <c r="D3222" s="19" t="s">
        <v>8311</v>
      </c>
      <c r="E3222" s="13" t="s">
        <v>11</v>
      </c>
      <c r="IR3222" s="7"/>
      <c r="IS3222" s="7"/>
      <c r="IT3222" s="7"/>
      <c r="IU3222" s="7"/>
      <c r="IV3222" s="7"/>
    </row>
    <row r="3223" customFormat="false" ht="13.5" hidden="false" customHeight="true" outlineLevel="0" collapsed="false">
      <c r="A3223" s="10" t="s">
        <v>8312</v>
      </c>
      <c r="B3223" s="11" t="s">
        <v>8313</v>
      </c>
      <c r="C3223" s="10" t="s">
        <v>4499</v>
      </c>
      <c r="D3223" s="19" t="s">
        <v>8314</v>
      </c>
      <c r="E3223" s="13" t="s">
        <v>11</v>
      </c>
      <c r="IR3223" s="7"/>
      <c r="IS3223" s="7"/>
      <c r="IT3223" s="7"/>
      <c r="IU3223" s="7"/>
      <c r="IV3223" s="7"/>
    </row>
    <row r="3224" customFormat="false" ht="13.5" hidden="false" customHeight="true" outlineLevel="0" collapsed="false">
      <c r="A3224" s="10" t="s">
        <v>8315</v>
      </c>
      <c r="B3224" s="11" t="s">
        <v>8316</v>
      </c>
      <c r="C3224" s="10" t="s">
        <v>4499</v>
      </c>
      <c r="D3224" s="19" t="s">
        <v>8317</v>
      </c>
      <c r="E3224" s="13" t="s">
        <v>11</v>
      </c>
      <c r="IR3224" s="7"/>
      <c r="IS3224" s="7"/>
      <c r="IT3224" s="7"/>
      <c r="IU3224" s="7"/>
      <c r="IV3224" s="7"/>
    </row>
    <row r="3225" customFormat="false" ht="13.5" hidden="false" customHeight="true" outlineLevel="0" collapsed="false">
      <c r="A3225" s="10" t="s">
        <v>8318</v>
      </c>
      <c r="B3225" s="11" t="s">
        <v>8319</v>
      </c>
      <c r="C3225" s="10" t="s">
        <v>292</v>
      </c>
      <c r="D3225" s="19" t="s">
        <v>8320</v>
      </c>
      <c r="E3225" s="13" t="s">
        <v>11</v>
      </c>
      <c r="IR3225" s="7"/>
      <c r="IS3225" s="7"/>
      <c r="IT3225" s="7"/>
      <c r="IU3225" s="7"/>
      <c r="IV3225" s="7"/>
    </row>
    <row r="3226" customFormat="false" ht="13.5" hidden="false" customHeight="true" outlineLevel="0" collapsed="false">
      <c r="A3226" s="10" t="s">
        <v>8321</v>
      </c>
      <c r="B3226" s="11" t="s">
        <v>8322</v>
      </c>
      <c r="C3226" s="10" t="s">
        <v>1391</v>
      </c>
      <c r="D3226" s="19" t="s">
        <v>8323</v>
      </c>
      <c r="E3226" s="13" t="s">
        <v>11</v>
      </c>
      <c r="IR3226" s="7"/>
      <c r="IS3226" s="7"/>
      <c r="IT3226" s="7"/>
      <c r="IU3226" s="7"/>
      <c r="IV3226" s="7"/>
    </row>
    <row r="3227" customFormat="false" ht="13.5" hidden="false" customHeight="true" outlineLevel="0" collapsed="false">
      <c r="A3227" s="10" t="s">
        <v>8324</v>
      </c>
      <c r="B3227" s="11" t="s">
        <v>8325</v>
      </c>
      <c r="C3227" s="10" t="s">
        <v>3260</v>
      </c>
      <c r="D3227" s="19" t="s">
        <v>8326</v>
      </c>
      <c r="E3227" s="13" t="s">
        <v>11</v>
      </c>
      <c r="IR3227" s="7"/>
      <c r="IS3227" s="7"/>
      <c r="IT3227" s="7"/>
      <c r="IU3227" s="7"/>
      <c r="IV3227" s="7"/>
    </row>
    <row r="3228" customFormat="false" ht="13.5" hidden="false" customHeight="true" outlineLevel="0" collapsed="false">
      <c r="A3228" s="10" t="s">
        <v>8327</v>
      </c>
      <c r="B3228" s="11" t="s">
        <v>8328</v>
      </c>
      <c r="C3228" s="10" t="s">
        <v>191</v>
      </c>
      <c r="D3228" s="19" t="s">
        <v>8329</v>
      </c>
      <c r="E3228" s="13" t="s">
        <v>11</v>
      </c>
      <c r="IR3228" s="7"/>
      <c r="IS3228" s="7"/>
      <c r="IT3228" s="7"/>
      <c r="IU3228" s="7"/>
      <c r="IV3228" s="7"/>
    </row>
    <row r="3229" customFormat="false" ht="13.5" hidden="false" customHeight="true" outlineLevel="0" collapsed="false">
      <c r="A3229" s="10" t="s">
        <v>8330</v>
      </c>
      <c r="B3229" s="11" t="s">
        <v>8331</v>
      </c>
      <c r="C3229" s="10" t="s">
        <v>29</v>
      </c>
      <c r="D3229" s="19" t="s">
        <v>2973</v>
      </c>
      <c r="E3229" s="13" t="s">
        <v>11</v>
      </c>
      <c r="IR3229" s="7"/>
      <c r="IS3229" s="7"/>
      <c r="IT3229" s="7"/>
      <c r="IU3229" s="7"/>
      <c r="IV3229" s="7"/>
    </row>
    <row r="3230" customFormat="false" ht="13.5" hidden="false" customHeight="true" outlineLevel="0" collapsed="false">
      <c r="A3230" s="10" t="s">
        <v>8332</v>
      </c>
      <c r="B3230" s="11" t="s">
        <v>8333</v>
      </c>
      <c r="C3230" s="10" t="s">
        <v>188</v>
      </c>
      <c r="D3230" s="19" t="s">
        <v>8334</v>
      </c>
      <c r="E3230" s="13" t="s">
        <v>11</v>
      </c>
      <c r="IR3230" s="7"/>
      <c r="IS3230" s="7"/>
      <c r="IT3230" s="7"/>
      <c r="IU3230" s="7"/>
      <c r="IV3230" s="7"/>
    </row>
    <row r="3231" customFormat="false" ht="13.5" hidden="false" customHeight="true" outlineLevel="0" collapsed="false">
      <c r="A3231" s="10" t="s">
        <v>8335</v>
      </c>
      <c r="B3231" s="11" t="s">
        <v>8336</v>
      </c>
      <c r="C3231" s="10" t="s">
        <v>16</v>
      </c>
      <c r="D3231" s="19" t="s">
        <v>8337</v>
      </c>
      <c r="E3231" s="13" t="s">
        <v>11</v>
      </c>
      <c r="IR3231" s="7"/>
      <c r="IS3231" s="7"/>
      <c r="IT3231" s="7"/>
      <c r="IU3231" s="7"/>
      <c r="IV3231" s="7"/>
    </row>
    <row r="3232" customFormat="false" ht="13.5" hidden="false" customHeight="true" outlineLevel="0" collapsed="false">
      <c r="A3232" s="10" t="s">
        <v>8338</v>
      </c>
      <c r="B3232" s="11" t="s">
        <v>8339</v>
      </c>
      <c r="C3232" s="10" t="s">
        <v>44</v>
      </c>
      <c r="D3232" s="19" t="s">
        <v>4054</v>
      </c>
      <c r="E3232" s="13" t="s">
        <v>11</v>
      </c>
      <c r="IR3232" s="7"/>
      <c r="IS3232" s="7"/>
      <c r="IT3232" s="7"/>
      <c r="IU3232" s="7"/>
      <c r="IV3232" s="7"/>
    </row>
    <row r="3233" customFormat="false" ht="13.5" hidden="false" customHeight="true" outlineLevel="0" collapsed="false">
      <c r="A3233" s="10" t="s">
        <v>8340</v>
      </c>
      <c r="B3233" s="11" t="s">
        <v>8341</v>
      </c>
      <c r="C3233" s="10" t="s">
        <v>33</v>
      </c>
      <c r="D3233" s="19" t="s">
        <v>995</v>
      </c>
      <c r="E3233" s="13" t="s">
        <v>11</v>
      </c>
      <c r="IR3233" s="7"/>
      <c r="IS3233" s="7"/>
      <c r="IT3233" s="7"/>
      <c r="IU3233" s="7"/>
      <c r="IV3233" s="7"/>
    </row>
    <row r="3234" customFormat="false" ht="13.5" hidden="false" customHeight="true" outlineLevel="0" collapsed="false">
      <c r="A3234" s="10" t="s">
        <v>8342</v>
      </c>
      <c r="B3234" s="11" t="s">
        <v>8343</v>
      </c>
      <c r="C3234" s="10" t="s">
        <v>48</v>
      </c>
      <c r="D3234" s="19" t="s">
        <v>8344</v>
      </c>
      <c r="E3234" s="13" t="s">
        <v>11</v>
      </c>
      <c r="IR3234" s="7"/>
      <c r="IS3234" s="7"/>
      <c r="IT3234" s="7"/>
      <c r="IU3234" s="7"/>
      <c r="IV3234" s="7"/>
    </row>
    <row r="3235" customFormat="false" ht="13.5" hidden="false" customHeight="true" outlineLevel="0" collapsed="false">
      <c r="A3235" s="10" t="s">
        <v>8345</v>
      </c>
      <c r="B3235" s="11" t="s">
        <v>8346</v>
      </c>
      <c r="C3235" s="10" t="s">
        <v>1205</v>
      </c>
      <c r="D3235" s="19" t="s">
        <v>8347</v>
      </c>
      <c r="E3235" s="13" t="s">
        <v>11</v>
      </c>
      <c r="IR3235" s="7"/>
      <c r="IS3235" s="7"/>
      <c r="IT3235" s="7"/>
      <c r="IU3235" s="7"/>
      <c r="IV3235" s="7"/>
    </row>
    <row r="3236" customFormat="false" ht="13.5" hidden="false" customHeight="true" outlineLevel="0" collapsed="false">
      <c r="A3236" s="10" t="s">
        <v>8348</v>
      </c>
      <c r="B3236" s="11" t="s">
        <v>8349</v>
      </c>
      <c r="C3236" s="10" t="s">
        <v>23</v>
      </c>
      <c r="D3236" s="19" t="s">
        <v>8350</v>
      </c>
      <c r="E3236" s="13" t="s">
        <v>11</v>
      </c>
      <c r="IR3236" s="7"/>
      <c r="IS3236" s="7"/>
      <c r="IT3236" s="7"/>
      <c r="IU3236" s="7"/>
      <c r="IV3236" s="7"/>
    </row>
    <row r="3237" customFormat="false" ht="13.5" hidden="false" customHeight="true" outlineLevel="0" collapsed="false">
      <c r="A3237" s="10" t="s">
        <v>8351</v>
      </c>
      <c r="B3237" s="11" t="s">
        <v>8352</v>
      </c>
      <c r="C3237" s="10" t="s">
        <v>48</v>
      </c>
      <c r="D3237" s="19" t="s">
        <v>8353</v>
      </c>
      <c r="E3237" s="13" t="s">
        <v>11</v>
      </c>
      <c r="IR3237" s="7"/>
      <c r="IS3237" s="7"/>
      <c r="IT3237" s="7"/>
      <c r="IU3237" s="7"/>
      <c r="IV3237" s="7"/>
    </row>
    <row r="3238" customFormat="false" ht="13.5" hidden="false" customHeight="true" outlineLevel="0" collapsed="false">
      <c r="A3238" s="10" t="s">
        <v>8354</v>
      </c>
      <c r="B3238" s="11" t="s">
        <v>8355</v>
      </c>
      <c r="C3238" s="10" t="s">
        <v>33</v>
      </c>
      <c r="D3238" s="19" t="s">
        <v>8356</v>
      </c>
      <c r="E3238" s="13" t="s">
        <v>11</v>
      </c>
      <c r="IR3238" s="7"/>
      <c r="IS3238" s="7"/>
      <c r="IT3238" s="7"/>
      <c r="IU3238" s="7"/>
      <c r="IV3238" s="7"/>
    </row>
    <row r="3239" customFormat="false" ht="13.5" hidden="false" customHeight="true" outlineLevel="0" collapsed="false">
      <c r="A3239" s="10" t="s">
        <v>8357</v>
      </c>
      <c r="B3239" s="11" t="s">
        <v>8358</v>
      </c>
      <c r="C3239" s="10" t="s">
        <v>99</v>
      </c>
      <c r="D3239" s="19" t="s">
        <v>8359</v>
      </c>
      <c r="E3239" s="13" t="s">
        <v>11</v>
      </c>
      <c r="IR3239" s="7"/>
      <c r="IS3239" s="7"/>
      <c r="IT3239" s="7"/>
      <c r="IU3239" s="7"/>
      <c r="IV3239" s="7"/>
    </row>
    <row r="3240" customFormat="false" ht="13.5" hidden="false" customHeight="true" outlineLevel="0" collapsed="false">
      <c r="A3240" s="10" t="s">
        <v>8360</v>
      </c>
      <c r="B3240" s="11" t="s">
        <v>8361</v>
      </c>
      <c r="C3240" s="10" t="s">
        <v>188</v>
      </c>
      <c r="D3240" s="19" t="s">
        <v>8362</v>
      </c>
      <c r="E3240" s="13" t="s">
        <v>11</v>
      </c>
      <c r="IR3240" s="7"/>
      <c r="IS3240" s="7"/>
      <c r="IT3240" s="7"/>
      <c r="IU3240" s="7"/>
      <c r="IV3240" s="7"/>
    </row>
    <row r="3241" customFormat="false" ht="13.5" hidden="false" customHeight="true" outlineLevel="0" collapsed="false">
      <c r="A3241" s="10" t="s">
        <v>8363</v>
      </c>
      <c r="B3241" s="11" t="s">
        <v>8364</v>
      </c>
      <c r="C3241" s="10" t="s">
        <v>5762</v>
      </c>
      <c r="D3241" s="19" t="s">
        <v>8365</v>
      </c>
      <c r="E3241" s="13" t="s">
        <v>11</v>
      </c>
      <c r="IR3241" s="7"/>
      <c r="IS3241" s="7"/>
      <c r="IT3241" s="7"/>
      <c r="IU3241" s="7"/>
      <c r="IV3241" s="7"/>
    </row>
    <row r="3242" customFormat="false" ht="13.5" hidden="false" customHeight="true" outlineLevel="0" collapsed="false">
      <c r="A3242" s="10" t="s">
        <v>8366</v>
      </c>
      <c r="B3242" s="11" t="s">
        <v>8367</v>
      </c>
      <c r="C3242" s="10" t="s">
        <v>23</v>
      </c>
      <c r="D3242" s="19" t="s">
        <v>8368</v>
      </c>
      <c r="E3242" s="13" t="s">
        <v>11</v>
      </c>
      <c r="IR3242" s="7"/>
      <c r="IS3242" s="7"/>
      <c r="IT3242" s="7"/>
      <c r="IU3242" s="7"/>
      <c r="IV3242" s="7"/>
    </row>
    <row r="3243" customFormat="false" ht="13.5" hidden="false" customHeight="true" outlineLevel="0" collapsed="false">
      <c r="A3243" s="10" t="s">
        <v>8369</v>
      </c>
      <c r="B3243" s="11" t="s">
        <v>8370</v>
      </c>
      <c r="C3243" s="10" t="s">
        <v>23</v>
      </c>
      <c r="D3243" s="19" t="s">
        <v>8371</v>
      </c>
      <c r="E3243" s="13" t="s">
        <v>11</v>
      </c>
      <c r="IR3243" s="7"/>
      <c r="IS3243" s="7"/>
      <c r="IT3243" s="7"/>
      <c r="IU3243" s="7"/>
      <c r="IV3243" s="7"/>
    </row>
    <row r="3244" customFormat="false" ht="13.5" hidden="false" customHeight="true" outlineLevel="0" collapsed="false">
      <c r="A3244" s="10" t="s">
        <v>8372</v>
      </c>
      <c r="B3244" s="11" t="s">
        <v>8373</v>
      </c>
      <c r="C3244" s="10" t="s">
        <v>48</v>
      </c>
      <c r="D3244" s="19" t="s">
        <v>8374</v>
      </c>
      <c r="E3244" s="13" t="s">
        <v>11</v>
      </c>
      <c r="IR3244" s="7"/>
      <c r="IS3244" s="7"/>
      <c r="IT3244" s="7"/>
      <c r="IU3244" s="7"/>
      <c r="IV3244" s="7"/>
    </row>
    <row r="3245" customFormat="false" ht="13.5" hidden="false" customHeight="true" outlineLevel="0" collapsed="false">
      <c r="A3245" s="10" t="s">
        <v>8375</v>
      </c>
      <c r="B3245" s="11" t="s">
        <v>8376</v>
      </c>
      <c r="C3245" s="10" t="s">
        <v>48</v>
      </c>
      <c r="D3245" s="19" t="s">
        <v>8377</v>
      </c>
      <c r="E3245" s="13" t="s">
        <v>11</v>
      </c>
      <c r="IR3245" s="7"/>
      <c r="IS3245" s="7"/>
      <c r="IT3245" s="7"/>
      <c r="IU3245" s="7"/>
      <c r="IV3245" s="7"/>
    </row>
    <row r="3246" customFormat="false" ht="13.5" hidden="false" customHeight="true" outlineLevel="0" collapsed="false">
      <c r="A3246" s="10" t="s">
        <v>8378</v>
      </c>
      <c r="B3246" s="11" t="s">
        <v>8379</v>
      </c>
      <c r="C3246" s="10" t="s">
        <v>178</v>
      </c>
      <c r="D3246" s="19" t="s">
        <v>8380</v>
      </c>
      <c r="E3246" s="13" t="s">
        <v>11</v>
      </c>
      <c r="IR3246" s="7"/>
      <c r="IS3246" s="7"/>
      <c r="IT3246" s="7"/>
      <c r="IU3246" s="7"/>
      <c r="IV3246" s="7"/>
    </row>
    <row r="3247" customFormat="false" ht="13.5" hidden="false" customHeight="true" outlineLevel="0" collapsed="false">
      <c r="A3247" s="10" t="s">
        <v>8381</v>
      </c>
      <c r="B3247" s="11" t="s">
        <v>8382</v>
      </c>
      <c r="C3247" s="10" t="s">
        <v>48</v>
      </c>
      <c r="D3247" s="19" t="s">
        <v>8383</v>
      </c>
      <c r="E3247" s="13" t="s">
        <v>11</v>
      </c>
      <c r="IR3247" s="7"/>
      <c r="IS3247" s="7"/>
      <c r="IT3247" s="7"/>
      <c r="IU3247" s="7"/>
      <c r="IV3247" s="7"/>
    </row>
    <row r="3248" customFormat="false" ht="13.5" hidden="false" customHeight="true" outlineLevel="0" collapsed="false">
      <c r="A3248" s="10" t="s">
        <v>8384</v>
      </c>
      <c r="B3248" s="11" t="s">
        <v>8385</v>
      </c>
      <c r="C3248" s="10" t="s">
        <v>48</v>
      </c>
      <c r="D3248" s="19" t="s">
        <v>8386</v>
      </c>
      <c r="E3248" s="13" t="s">
        <v>11</v>
      </c>
      <c r="IR3248" s="7"/>
      <c r="IS3248" s="7"/>
      <c r="IT3248" s="7"/>
      <c r="IU3248" s="7"/>
      <c r="IV3248" s="7"/>
    </row>
    <row r="3249" customFormat="false" ht="13.5" hidden="false" customHeight="true" outlineLevel="0" collapsed="false">
      <c r="A3249" s="10" t="s">
        <v>8387</v>
      </c>
      <c r="B3249" s="11" t="s">
        <v>8388</v>
      </c>
      <c r="C3249" s="10" t="s">
        <v>178</v>
      </c>
      <c r="D3249" s="19" t="s">
        <v>7298</v>
      </c>
      <c r="E3249" s="13" t="s">
        <v>11</v>
      </c>
      <c r="IR3249" s="7"/>
      <c r="IS3249" s="7"/>
      <c r="IT3249" s="7"/>
      <c r="IU3249" s="7"/>
      <c r="IV3249" s="7"/>
    </row>
    <row r="3250" customFormat="false" ht="13.5" hidden="false" customHeight="true" outlineLevel="0" collapsed="false">
      <c r="A3250" s="10" t="s">
        <v>8389</v>
      </c>
      <c r="B3250" s="11" t="s">
        <v>8390</v>
      </c>
      <c r="C3250" s="10" t="s">
        <v>29</v>
      </c>
      <c r="D3250" s="19" t="s">
        <v>8196</v>
      </c>
      <c r="E3250" s="13" t="s">
        <v>11</v>
      </c>
      <c r="IR3250" s="7"/>
      <c r="IS3250" s="7"/>
      <c r="IT3250" s="7"/>
      <c r="IU3250" s="7"/>
      <c r="IV3250" s="7"/>
    </row>
    <row r="3251" customFormat="false" ht="13.5" hidden="false" customHeight="true" outlineLevel="0" collapsed="false">
      <c r="A3251" s="10" t="s">
        <v>8391</v>
      </c>
      <c r="B3251" s="11" t="s">
        <v>8392</v>
      </c>
      <c r="C3251" s="10" t="s">
        <v>29</v>
      </c>
      <c r="D3251" s="19" t="s">
        <v>8393</v>
      </c>
      <c r="E3251" s="13" t="s">
        <v>11</v>
      </c>
      <c r="IR3251" s="7"/>
      <c r="IS3251" s="7"/>
      <c r="IT3251" s="7"/>
      <c r="IU3251" s="7"/>
      <c r="IV3251" s="7"/>
    </row>
    <row r="3252" customFormat="false" ht="13.5" hidden="false" customHeight="true" outlineLevel="0" collapsed="false">
      <c r="A3252" s="10" t="s">
        <v>8394</v>
      </c>
      <c r="B3252" s="11" t="s">
        <v>8395</v>
      </c>
      <c r="C3252" s="10" t="s">
        <v>58</v>
      </c>
      <c r="D3252" s="19" t="s">
        <v>8396</v>
      </c>
      <c r="E3252" s="13" t="s">
        <v>11</v>
      </c>
      <c r="IR3252" s="7"/>
      <c r="IS3252" s="7"/>
      <c r="IT3252" s="7"/>
      <c r="IU3252" s="7"/>
      <c r="IV3252" s="7"/>
    </row>
    <row r="3253" customFormat="false" ht="13.5" hidden="false" customHeight="true" outlineLevel="0" collapsed="false">
      <c r="A3253" s="10" t="s">
        <v>8397</v>
      </c>
      <c r="B3253" s="11" t="s">
        <v>8398</v>
      </c>
      <c r="C3253" s="10" t="s">
        <v>58</v>
      </c>
      <c r="D3253" s="19" t="s">
        <v>1694</v>
      </c>
      <c r="E3253" s="13" t="s">
        <v>11</v>
      </c>
      <c r="IR3253" s="7"/>
      <c r="IS3253" s="7"/>
      <c r="IT3253" s="7"/>
      <c r="IU3253" s="7"/>
      <c r="IV3253" s="7"/>
    </row>
    <row r="3254" customFormat="false" ht="13.5" hidden="false" customHeight="true" outlineLevel="0" collapsed="false">
      <c r="A3254" s="10" t="s">
        <v>8399</v>
      </c>
      <c r="B3254" s="11" t="s">
        <v>8400</v>
      </c>
      <c r="C3254" s="10" t="s">
        <v>58</v>
      </c>
      <c r="D3254" s="19" t="s">
        <v>8401</v>
      </c>
      <c r="E3254" s="13" t="s">
        <v>11</v>
      </c>
      <c r="IR3254" s="7"/>
      <c r="IS3254" s="7"/>
      <c r="IT3254" s="7"/>
      <c r="IU3254" s="7"/>
      <c r="IV3254" s="7"/>
    </row>
    <row r="3255" customFormat="false" ht="13.5" hidden="false" customHeight="true" outlineLevel="0" collapsed="false">
      <c r="A3255" s="10" t="s">
        <v>8402</v>
      </c>
      <c r="B3255" s="11" t="s">
        <v>8403</v>
      </c>
      <c r="C3255" s="10" t="s">
        <v>29</v>
      </c>
      <c r="D3255" s="19" t="s">
        <v>8404</v>
      </c>
      <c r="E3255" s="13" t="s">
        <v>11</v>
      </c>
      <c r="IR3255" s="7"/>
      <c r="IS3255" s="7"/>
      <c r="IT3255" s="7"/>
      <c r="IU3255" s="7"/>
      <c r="IV3255" s="7"/>
    </row>
    <row r="3256" customFormat="false" ht="13.5" hidden="false" customHeight="true" outlineLevel="0" collapsed="false">
      <c r="A3256" s="10" t="s">
        <v>8405</v>
      </c>
      <c r="B3256" s="11" t="s">
        <v>8406</v>
      </c>
      <c r="C3256" s="10" t="s">
        <v>99</v>
      </c>
      <c r="D3256" s="19" t="s">
        <v>3253</v>
      </c>
      <c r="E3256" s="13" t="s">
        <v>11</v>
      </c>
      <c r="IR3256" s="7"/>
      <c r="IS3256" s="7"/>
      <c r="IT3256" s="7"/>
      <c r="IU3256" s="7"/>
      <c r="IV3256" s="7"/>
    </row>
    <row r="3257" customFormat="false" ht="13.5" hidden="false" customHeight="true" outlineLevel="0" collapsed="false">
      <c r="A3257" s="10" t="s">
        <v>8407</v>
      </c>
      <c r="B3257" s="11" t="s">
        <v>8408</v>
      </c>
      <c r="C3257" s="10" t="s">
        <v>3583</v>
      </c>
      <c r="D3257" s="19" t="s">
        <v>8409</v>
      </c>
      <c r="E3257" s="13" t="s">
        <v>11</v>
      </c>
      <c r="IR3257" s="7"/>
      <c r="IS3257" s="7"/>
      <c r="IT3257" s="7"/>
      <c r="IU3257" s="7"/>
      <c r="IV3257" s="7"/>
    </row>
    <row r="3258" customFormat="false" ht="13.5" hidden="false" customHeight="true" outlineLevel="0" collapsed="false">
      <c r="A3258" s="10" t="s">
        <v>8410</v>
      </c>
      <c r="B3258" s="11" t="s">
        <v>8411</v>
      </c>
      <c r="C3258" s="10" t="s">
        <v>153</v>
      </c>
      <c r="D3258" s="19" t="s">
        <v>5920</v>
      </c>
      <c r="E3258" s="13" t="s">
        <v>11</v>
      </c>
      <c r="IR3258" s="7"/>
      <c r="IS3258" s="7"/>
      <c r="IT3258" s="7"/>
      <c r="IU3258" s="7"/>
      <c r="IV3258" s="7"/>
    </row>
    <row r="3259" customFormat="false" ht="13.5" hidden="false" customHeight="true" outlineLevel="0" collapsed="false">
      <c r="A3259" s="10" t="s">
        <v>8412</v>
      </c>
      <c r="B3259" s="11" t="s">
        <v>8413</v>
      </c>
      <c r="C3259" s="10" t="s">
        <v>1217</v>
      </c>
      <c r="D3259" s="19" t="s">
        <v>8414</v>
      </c>
      <c r="E3259" s="13" t="s">
        <v>11</v>
      </c>
      <c r="IR3259" s="7"/>
      <c r="IS3259" s="7"/>
      <c r="IT3259" s="7"/>
      <c r="IU3259" s="7"/>
      <c r="IV3259" s="7"/>
    </row>
    <row r="3260" customFormat="false" ht="13.5" hidden="false" customHeight="true" outlineLevel="0" collapsed="false">
      <c r="A3260" s="10" t="s">
        <v>8415</v>
      </c>
      <c r="B3260" s="11" t="s">
        <v>8416</v>
      </c>
      <c r="C3260" s="10" t="s">
        <v>99</v>
      </c>
      <c r="D3260" s="19" t="s">
        <v>3253</v>
      </c>
      <c r="E3260" s="13" t="s">
        <v>11</v>
      </c>
      <c r="IR3260" s="7"/>
      <c r="IS3260" s="7"/>
      <c r="IT3260" s="7"/>
      <c r="IU3260" s="7"/>
      <c r="IV3260" s="7"/>
    </row>
    <row r="3261" customFormat="false" ht="13.5" hidden="false" customHeight="true" outlineLevel="0" collapsed="false">
      <c r="A3261" s="10" t="s">
        <v>8417</v>
      </c>
      <c r="B3261" s="11" t="s">
        <v>8418</v>
      </c>
      <c r="C3261" s="10" t="s">
        <v>44</v>
      </c>
      <c r="D3261" s="19" t="s">
        <v>8419</v>
      </c>
      <c r="E3261" s="13" t="s">
        <v>11</v>
      </c>
      <c r="IR3261" s="7"/>
      <c r="IS3261" s="7"/>
      <c r="IT3261" s="7"/>
      <c r="IU3261" s="7"/>
      <c r="IV3261" s="7"/>
    </row>
    <row r="3262" customFormat="false" ht="13.5" hidden="false" customHeight="true" outlineLevel="0" collapsed="false">
      <c r="A3262" s="10" t="s">
        <v>8420</v>
      </c>
      <c r="B3262" s="11" t="s">
        <v>8421</v>
      </c>
      <c r="C3262" s="10" t="s">
        <v>188</v>
      </c>
      <c r="D3262" s="19" t="s">
        <v>8422</v>
      </c>
      <c r="E3262" s="13" t="s">
        <v>11</v>
      </c>
      <c r="IR3262" s="7"/>
      <c r="IS3262" s="7"/>
      <c r="IT3262" s="7"/>
      <c r="IU3262" s="7"/>
      <c r="IV3262" s="7"/>
    </row>
    <row r="3263" customFormat="false" ht="13.5" hidden="false" customHeight="true" outlineLevel="0" collapsed="false">
      <c r="A3263" s="10" t="s">
        <v>8423</v>
      </c>
      <c r="B3263" s="11" t="s">
        <v>8424</v>
      </c>
      <c r="C3263" s="10" t="s">
        <v>634</v>
      </c>
      <c r="D3263" s="19" t="s">
        <v>8425</v>
      </c>
      <c r="E3263" s="13" t="s">
        <v>11</v>
      </c>
      <c r="IR3263" s="7"/>
      <c r="IS3263" s="7"/>
      <c r="IT3263" s="7"/>
      <c r="IU3263" s="7"/>
      <c r="IV3263" s="7"/>
    </row>
    <row r="3264" customFormat="false" ht="13.5" hidden="false" customHeight="true" outlineLevel="0" collapsed="false">
      <c r="A3264" s="10" t="s">
        <v>8426</v>
      </c>
      <c r="B3264" s="11" t="s">
        <v>8427</v>
      </c>
      <c r="C3264" s="10" t="s">
        <v>58</v>
      </c>
      <c r="D3264" s="19" t="s">
        <v>8428</v>
      </c>
      <c r="E3264" s="13" t="s">
        <v>11</v>
      </c>
      <c r="IR3264" s="7"/>
      <c r="IS3264" s="7"/>
      <c r="IT3264" s="7"/>
      <c r="IU3264" s="7"/>
      <c r="IV3264" s="7"/>
    </row>
    <row r="3265" customFormat="false" ht="13.5" hidden="false" customHeight="true" outlineLevel="0" collapsed="false">
      <c r="A3265" s="10" t="s">
        <v>8429</v>
      </c>
      <c r="B3265" s="11" t="s">
        <v>8430</v>
      </c>
      <c r="C3265" s="10" t="s">
        <v>188</v>
      </c>
      <c r="D3265" s="19" t="s">
        <v>8431</v>
      </c>
      <c r="E3265" s="13" t="s">
        <v>11</v>
      </c>
      <c r="IR3265" s="7"/>
      <c r="IS3265" s="7"/>
      <c r="IT3265" s="7"/>
      <c r="IU3265" s="7"/>
      <c r="IV3265" s="7"/>
    </row>
    <row r="3266" customFormat="false" ht="13.5" hidden="false" customHeight="true" outlineLevel="0" collapsed="false">
      <c r="A3266" s="10" t="s">
        <v>8432</v>
      </c>
      <c r="B3266" s="11" t="s">
        <v>2816</v>
      </c>
      <c r="C3266" s="10" t="s">
        <v>709</v>
      </c>
      <c r="D3266" s="19" t="s">
        <v>8433</v>
      </c>
      <c r="E3266" s="13" t="s">
        <v>11</v>
      </c>
      <c r="IR3266" s="7"/>
      <c r="IS3266" s="7"/>
      <c r="IT3266" s="7"/>
      <c r="IU3266" s="7"/>
      <c r="IV3266" s="7"/>
    </row>
    <row r="3267" customFormat="false" ht="13.5" hidden="false" customHeight="true" outlineLevel="0" collapsed="false">
      <c r="A3267" s="10" t="s">
        <v>8434</v>
      </c>
      <c r="B3267" s="11" t="s">
        <v>8435</v>
      </c>
      <c r="C3267" s="10" t="s">
        <v>666</v>
      </c>
      <c r="D3267" s="19" t="s">
        <v>8436</v>
      </c>
      <c r="E3267" s="13" t="s">
        <v>11</v>
      </c>
      <c r="IR3267" s="7"/>
      <c r="IS3267" s="7"/>
      <c r="IT3267" s="7"/>
      <c r="IU3267" s="7"/>
      <c r="IV3267" s="7"/>
    </row>
    <row r="3268" customFormat="false" ht="13.5" hidden="false" customHeight="true" outlineLevel="0" collapsed="false">
      <c r="A3268" s="10" t="s">
        <v>8437</v>
      </c>
      <c r="B3268" s="11" t="s">
        <v>8438</v>
      </c>
      <c r="C3268" s="10" t="s">
        <v>44</v>
      </c>
      <c r="D3268" s="19" t="s">
        <v>1449</v>
      </c>
      <c r="E3268" s="13" t="s">
        <v>11</v>
      </c>
      <c r="IR3268" s="7"/>
      <c r="IS3268" s="7"/>
      <c r="IT3268" s="7"/>
      <c r="IU3268" s="7"/>
      <c r="IV3268" s="7"/>
    </row>
    <row r="3269" customFormat="false" ht="13.5" hidden="false" customHeight="true" outlineLevel="0" collapsed="false">
      <c r="A3269" s="10" t="s">
        <v>8439</v>
      </c>
      <c r="B3269" s="11" t="s">
        <v>8440</v>
      </c>
      <c r="C3269" s="10" t="s">
        <v>23</v>
      </c>
      <c r="D3269" s="19" t="s">
        <v>8273</v>
      </c>
      <c r="E3269" s="13" t="s">
        <v>11</v>
      </c>
      <c r="IR3269" s="7"/>
      <c r="IS3269" s="7"/>
      <c r="IT3269" s="7"/>
      <c r="IU3269" s="7"/>
      <c r="IV3269" s="7"/>
    </row>
    <row r="3270" customFormat="false" ht="13.5" hidden="false" customHeight="true" outlineLevel="0" collapsed="false">
      <c r="A3270" s="10" t="s">
        <v>8441</v>
      </c>
      <c r="B3270" s="11" t="s">
        <v>8442</v>
      </c>
      <c r="C3270" s="10" t="s">
        <v>1148</v>
      </c>
      <c r="D3270" s="19" t="s">
        <v>8443</v>
      </c>
      <c r="E3270" s="13" t="s">
        <v>11</v>
      </c>
      <c r="IR3270" s="7"/>
      <c r="IS3270" s="7"/>
      <c r="IT3270" s="7"/>
      <c r="IU3270" s="7"/>
      <c r="IV3270" s="7"/>
    </row>
    <row r="3271" customFormat="false" ht="13.5" hidden="false" customHeight="true" outlineLevel="0" collapsed="false">
      <c r="A3271" s="10" t="s">
        <v>8444</v>
      </c>
      <c r="B3271" s="11" t="s">
        <v>8445</v>
      </c>
      <c r="C3271" s="10" t="s">
        <v>506</v>
      </c>
      <c r="D3271" s="19" t="s">
        <v>8446</v>
      </c>
      <c r="E3271" s="13" t="s">
        <v>11</v>
      </c>
      <c r="IR3271" s="7"/>
      <c r="IS3271" s="7"/>
      <c r="IT3271" s="7"/>
      <c r="IU3271" s="7"/>
      <c r="IV3271" s="7"/>
    </row>
    <row r="3272" customFormat="false" ht="13.5" hidden="false" customHeight="true" outlineLevel="0" collapsed="false">
      <c r="A3272" s="10" t="s">
        <v>8447</v>
      </c>
      <c r="B3272" s="11" t="s">
        <v>8445</v>
      </c>
      <c r="C3272" s="10" t="s">
        <v>1021</v>
      </c>
      <c r="D3272" s="19" t="s">
        <v>4226</v>
      </c>
      <c r="E3272" s="13" t="s">
        <v>11</v>
      </c>
      <c r="IR3272" s="7"/>
      <c r="IS3272" s="7"/>
      <c r="IT3272" s="7"/>
      <c r="IU3272" s="7"/>
      <c r="IV3272" s="7"/>
    </row>
    <row r="3273" customFormat="false" ht="13.5" hidden="false" customHeight="true" outlineLevel="0" collapsed="false">
      <c r="A3273" s="10" t="s">
        <v>8448</v>
      </c>
      <c r="B3273" s="11" t="s">
        <v>8449</v>
      </c>
      <c r="C3273" s="10" t="s">
        <v>8450</v>
      </c>
      <c r="D3273" s="19" t="s">
        <v>8451</v>
      </c>
      <c r="E3273" s="13" t="s">
        <v>11</v>
      </c>
      <c r="IR3273" s="7"/>
      <c r="IS3273" s="7"/>
      <c r="IT3273" s="7"/>
      <c r="IU3273" s="7"/>
      <c r="IV3273" s="7"/>
    </row>
    <row r="3274" customFormat="false" ht="13.5" hidden="false" customHeight="true" outlineLevel="0" collapsed="false">
      <c r="A3274" s="10" t="s">
        <v>8452</v>
      </c>
      <c r="B3274" s="11" t="s">
        <v>8449</v>
      </c>
      <c r="C3274" s="10" t="s">
        <v>8453</v>
      </c>
      <c r="D3274" s="19" t="s">
        <v>8454</v>
      </c>
      <c r="E3274" s="13" t="s">
        <v>11</v>
      </c>
      <c r="IR3274" s="7"/>
      <c r="IS3274" s="7"/>
      <c r="IT3274" s="7"/>
      <c r="IU3274" s="7"/>
      <c r="IV3274" s="7"/>
    </row>
    <row r="3275" customFormat="false" ht="13.5" hidden="false" customHeight="true" outlineLevel="0" collapsed="false">
      <c r="A3275" s="10" t="s">
        <v>8455</v>
      </c>
      <c r="B3275" s="11" t="s">
        <v>8456</v>
      </c>
      <c r="C3275" s="10" t="s">
        <v>703</v>
      </c>
      <c r="D3275" s="19" t="s">
        <v>8457</v>
      </c>
      <c r="E3275" s="13" t="s">
        <v>11</v>
      </c>
      <c r="IR3275" s="7"/>
      <c r="IS3275" s="7"/>
      <c r="IT3275" s="7"/>
      <c r="IU3275" s="7"/>
      <c r="IV3275" s="7"/>
    </row>
    <row r="3276" customFormat="false" ht="13.5" hidden="false" customHeight="true" outlineLevel="0" collapsed="false">
      <c r="A3276" s="10" t="s">
        <v>8458</v>
      </c>
      <c r="B3276" s="11" t="s">
        <v>8459</v>
      </c>
      <c r="C3276" s="10" t="s">
        <v>5575</v>
      </c>
      <c r="D3276" s="19" t="s">
        <v>8460</v>
      </c>
      <c r="E3276" s="13" t="s">
        <v>11</v>
      </c>
      <c r="IR3276" s="7"/>
      <c r="IS3276" s="7"/>
      <c r="IT3276" s="7"/>
      <c r="IU3276" s="7"/>
      <c r="IV3276" s="7"/>
    </row>
    <row r="3277" customFormat="false" ht="13.5" hidden="false" customHeight="true" outlineLevel="0" collapsed="false">
      <c r="A3277" s="10" t="s">
        <v>8461</v>
      </c>
      <c r="B3277" s="11" t="s">
        <v>8462</v>
      </c>
      <c r="C3277" s="10" t="s">
        <v>703</v>
      </c>
      <c r="D3277" s="19" t="s">
        <v>8463</v>
      </c>
      <c r="E3277" s="13" t="s">
        <v>11</v>
      </c>
      <c r="IR3277" s="7"/>
      <c r="IS3277" s="7"/>
      <c r="IT3277" s="7"/>
      <c r="IU3277" s="7"/>
      <c r="IV3277" s="7"/>
    </row>
    <row r="3278" customFormat="false" ht="13.5" hidden="false" customHeight="true" outlineLevel="0" collapsed="false">
      <c r="A3278" s="10" t="s">
        <v>8464</v>
      </c>
      <c r="B3278" s="11" t="s">
        <v>8465</v>
      </c>
      <c r="C3278" s="10" t="s">
        <v>178</v>
      </c>
      <c r="D3278" s="19" t="s">
        <v>8466</v>
      </c>
      <c r="E3278" s="13" t="s">
        <v>11</v>
      </c>
      <c r="IR3278" s="7"/>
      <c r="IS3278" s="7"/>
      <c r="IT3278" s="7"/>
      <c r="IU3278" s="7"/>
      <c r="IV3278" s="7"/>
    </row>
    <row r="3279" customFormat="false" ht="13.5" hidden="false" customHeight="true" outlineLevel="0" collapsed="false">
      <c r="A3279" s="10" t="s">
        <v>8467</v>
      </c>
      <c r="B3279" s="11" t="s">
        <v>8468</v>
      </c>
      <c r="C3279" s="10" t="s">
        <v>48</v>
      </c>
      <c r="D3279" s="19" t="s">
        <v>8469</v>
      </c>
      <c r="E3279" s="13" t="s">
        <v>11</v>
      </c>
      <c r="IR3279" s="7"/>
      <c r="IS3279" s="7"/>
      <c r="IT3279" s="7"/>
      <c r="IU3279" s="7"/>
      <c r="IV3279" s="7"/>
    </row>
    <row r="3280" customFormat="false" ht="13.5" hidden="false" customHeight="true" outlineLevel="0" collapsed="false">
      <c r="A3280" s="10" t="s">
        <v>8470</v>
      </c>
      <c r="B3280" s="11" t="s">
        <v>8471</v>
      </c>
      <c r="C3280" s="10" t="s">
        <v>188</v>
      </c>
      <c r="D3280" s="19" t="s">
        <v>7692</v>
      </c>
      <c r="E3280" s="13" t="s">
        <v>11</v>
      </c>
      <c r="IR3280" s="7"/>
      <c r="IS3280" s="7"/>
      <c r="IT3280" s="7"/>
      <c r="IU3280" s="7"/>
      <c r="IV3280" s="7"/>
    </row>
    <row r="3281" customFormat="false" ht="13.5" hidden="false" customHeight="true" outlineLevel="0" collapsed="false">
      <c r="A3281" s="10" t="s">
        <v>8472</v>
      </c>
      <c r="B3281" s="11" t="s">
        <v>8473</v>
      </c>
      <c r="C3281" s="10" t="s">
        <v>3894</v>
      </c>
      <c r="D3281" s="19" t="s">
        <v>8474</v>
      </c>
      <c r="E3281" s="13" t="s">
        <v>11</v>
      </c>
      <c r="IR3281" s="7"/>
      <c r="IS3281" s="7"/>
      <c r="IT3281" s="7"/>
      <c r="IU3281" s="7"/>
      <c r="IV3281" s="7"/>
    </row>
    <row r="3282" customFormat="false" ht="13.5" hidden="false" customHeight="true" outlineLevel="0" collapsed="false">
      <c r="A3282" s="10" t="s">
        <v>8475</v>
      </c>
      <c r="B3282" s="11" t="s">
        <v>8476</v>
      </c>
      <c r="C3282" s="10" t="s">
        <v>188</v>
      </c>
      <c r="D3282" s="19" t="s">
        <v>8477</v>
      </c>
      <c r="E3282" s="13" t="s">
        <v>11</v>
      </c>
      <c r="IR3282" s="7"/>
      <c r="IS3282" s="7"/>
      <c r="IT3282" s="7"/>
      <c r="IU3282" s="7"/>
      <c r="IV3282" s="7"/>
    </row>
    <row r="3283" customFormat="false" ht="13.5" hidden="false" customHeight="true" outlineLevel="0" collapsed="false">
      <c r="A3283" s="10" t="s">
        <v>8478</v>
      </c>
      <c r="B3283" s="11" t="s">
        <v>8479</v>
      </c>
      <c r="C3283" s="10" t="s">
        <v>666</v>
      </c>
      <c r="D3283" s="19" t="s">
        <v>8480</v>
      </c>
      <c r="E3283" s="13" t="s">
        <v>11</v>
      </c>
      <c r="IR3283" s="7"/>
      <c r="IS3283" s="7"/>
      <c r="IT3283" s="7"/>
      <c r="IU3283" s="7"/>
      <c r="IV3283" s="7"/>
    </row>
    <row r="3284" customFormat="false" ht="13.5" hidden="false" customHeight="true" outlineLevel="0" collapsed="false">
      <c r="A3284" s="10" t="s">
        <v>8481</v>
      </c>
      <c r="B3284" s="11" t="s">
        <v>8482</v>
      </c>
      <c r="C3284" s="10" t="s">
        <v>29</v>
      </c>
      <c r="D3284" s="19" t="s">
        <v>315</v>
      </c>
      <c r="E3284" s="13" t="s">
        <v>11</v>
      </c>
      <c r="IR3284" s="7"/>
      <c r="IS3284" s="7"/>
      <c r="IT3284" s="7"/>
      <c r="IU3284" s="7"/>
      <c r="IV3284" s="7"/>
    </row>
    <row r="3285" customFormat="false" ht="13.5" hidden="false" customHeight="true" outlineLevel="0" collapsed="false">
      <c r="A3285" s="10" t="s">
        <v>8483</v>
      </c>
      <c r="B3285" s="11" t="s">
        <v>8484</v>
      </c>
      <c r="C3285" s="10" t="s">
        <v>188</v>
      </c>
      <c r="D3285" s="19" t="s">
        <v>7771</v>
      </c>
      <c r="E3285" s="13" t="s">
        <v>11</v>
      </c>
      <c r="IR3285" s="7"/>
      <c r="IS3285" s="7"/>
      <c r="IT3285" s="7"/>
      <c r="IU3285" s="7"/>
      <c r="IV3285" s="7"/>
    </row>
    <row r="3286" customFormat="false" ht="13.5" hidden="false" customHeight="true" outlineLevel="0" collapsed="false">
      <c r="A3286" s="10" t="s">
        <v>8485</v>
      </c>
      <c r="B3286" s="11" t="s">
        <v>8486</v>
      </c>
      <c r="C3286" s="10" t="s">
        <v>191</v>
      </c>
      <c r="D3286" s="19" t="s">
        <v>1105</v>
      </c>
      <c r="E3286" s="13" t="s">
        <v>11</v>
      </c>
      <c r="IR3286" s="7"/>
      <c r="IS3286" s="7"/>
      <c r="IT3286" s="7"/>
      <c r="IU3286" s="7"/>
      <c r="IV3286" s="7"/>
    </row>
    <row r="3287" customFormat="false" ht="13.5" hidden="false" customHeight="true" outlineLevel="0" collapsed="false">
      <c r="A3287" s="10" t="s">
        <v>8487</v>
      </c>
      <c r="B3287" s="11" t="s">
        <v>8488</v>
      </c>
      <c r="C3287" s="10" t="s">
        <v>188</v>
      </c>
      <c r="D3287" s="19" t="s">
        <v>8489</v>
      </c>
      <c r="E3287" s="13" t="s">
        <v>11</v>
      </c>
      <c r="IR3287" s="7"/>
      <c r="IS3287" s="7"/>
      <c r="IT3287" s="7"/>
      <c r="IU3287" s="7"/>
      <c r="IV3287" s="7"/>
    </row>
    <row r="3288" customFormat="false" ht="13.5" hidden="false" customHeight="true" outlineLevel="0" collapsed="false">
      <c r="A3288" s="10" t="s">
        <v>8490</v>
      </c>
      <c r="B3288" s="11" t="s">
        <v>8491</v>
      </c>
      <c r="C3288" s="10" t="s">
        <v>99</v>
      </c>
      <c r="D3288" s="19" t="s">
        <v>8492</v>
      </c>
      <c r="E3288" s="13" t="s">
        <v>11</v>
      </c>
      <c r="IR3288" s="7"/>
      <c r="IS3288" s="7"/>
      <c r="IT3288" s="7"/>
      <c r="IU3288" s="7"/>
      <c r="IV3288" s="7"/>
    </row>
    <row r="3289" customFormat="false" ht="13.5" hidden="false" customHeight="true" outlineLevel="0" collapsed="false">
      <c r="A3289" s="10" t="s">
        <v>8493</v>
      </c>
      <c r="B3289" s="11" t="s">
        <v>8494</v>
      </c>
      <c r="C3289" s="10" t="s">
        <v>191</v>
      </c>
      <c r="D3289" s="19" t="s">
        <v>1105</v>
      </c>
      <c r="E3289" s="13" t="s">
        <v>11</v>
      </c>
      <c r="IR3289" s="7"/>
      <c r="IS3289" s="7"/>
      <c r="IT3289" s="7"/>
      <c r="IU3289" s="7"/>
      <c r="IV3289" s="7"/>
    </row>
    <row r="3290" customFormat="false" ht="13.5" hidden="false" customHeight="true" outlineLevel="0" collapsed="false">
      <c r="A3290" s="10" t="s">
        <v>8495</v>
      </c>
      <c r="B3290" s="11" t="s">
        <v>8496</v>
      </c>
      <c r="C3290" s="10" t="s">
        <v>1148</v>
      </c>
      <c r="D3290" s="19" t="s">
        <v>8497</v>
      </c>
      <c r="E3290" s="13" t="s">
        <v>11</v>
      </c>
      <c r="IR3290" s="7"/>
      <c r="IS3290" s="7"/>
      <c r="IT3290" s="7"/>
      <c r="IU3290" s="7"/>
      <c r="IV3290" s="7"/>
    </row>
    <row r="3291" customFormat="false" ht="13.5" hidden="false" customHeight="true" outlineLevel="0" collapsed="false">
      <c r="A3291" s="10" t="s">
        <v>8498</v>
      </c>
      <c r="B3291" s="11" t="s">
        <v>8499</v>
      </c>
      <c r="C3291" s="10" t="s">
        <v>1148</v>
      </c>
      <c r="D3291" s="19" t="s">
        <v>8500</v>
      </c>
      <c r="E3291" s="13" t="s">
        <v>11</v>
      </c>
      <c r="IR3291" s="7"/>
      <c r="IS3291" s="7"/>
      <c r="IT3291" s="7"/>
      <c r="IU3291" s="7"/>
      <c r="IV3291" s="7"/>
    </row>
    <row r="3292" customFormat="false" ht="13.5" hidden="false" customHeight="true" outlineLevel="0" collapsed="false">
      <c r="A3292" s="10" t="s">
        <v>8501</v>
      </c>
      <c r="B3292" s="11" t="s">
        <v>8502</v>
      </c>
      <c r="C3292" s="10" t="s">
        <v>188</v>
      </c>
      <c r="D3292" s="19" t="s">
        <v>8503</v>
      </c>
      <c r="E3292" s="13" t="s">
        <v>11</v>
      </c>
      <c r="IR3292" s="7"/>
      <c r="IS3292" s="7"/>
      <c r="IT3292" s="7"/>
      <c r="IU3292" s="7"/>
      <c r="IV3292" s="7"/>
    </row>
    <row r="3293" customFormat="false" ht="13.5" hidden="false" customHeight="true" outlineLevel="0" collapsed="false">
      <c r="A3293" s="10" t="s">
        <v>8504</v>
      </c>
      <c r="B3293" s="11" t="s">
        <v>8505</v>
      </c>
      <c r="C3293" s="10" t="s">
        <v>19</v>
      </c>
      <c r="D3293" s="19" t="s">
        <v>8506</v>
      </c>
      <c r="E3293" s="13" t="s">
        <v>11</v>
      </c>
      <c r="IR3293" s="7"/>
      <c r="IS3293" s="7"/>
      <c r="IT3293" s="7"/>
      <c r="IU3293" s="7"/>
      <c r="IV3293" s="7"/>
    </row>
    <row r="3294" customFormat="false" ht="13.5" hidden="false" customHeight="true" outlineLevel="0" collapsed="false">
      <c r="A3294" s="10" t="s">
        <v>8507</v>
      </c>
      <c r="B3294" s="11" t="s">
        <v>8508</v>
      </c>
      <c r="C3294" s="10" t="s">
        <v>188</v>
      </c>
      <c r="D3294" s="19" t="s">
        <v>8509</v>
      </c>
      <c r="E3294" s="13" t="s">
        <v>11</v>
      </c>
      <c r="IR3294" s="7"/>
      <c r="IS3294" s="7"/>
      <c r="IT3294" s="7"/>
      <c r="IU3294" s="7"/>
      <c r="IV3294" s="7"/>
    </row>
    <row r="3295" customFormat="false" ht="13.5" hidden="false" customHeight="true" outlineLevel="0" collapsed="false">
      <c r="A3295" s="10" t="s">
        <v>8510</v>
      </c>
      <c r="B3295" s="11" t="s">
        <v>8511</v>
      </c>
      <c r="C3295" s="10" t="s">
        <v>188</v>
      </c>
      <c r="D3295" s="19" t="s">
        <v>8512</v>
      </c>
      <c r="E3295" s="13" t="s">
        <v>11</v>
      </c>
      <c r="IR3295" s="7"/>
      <c r="IS3295" s="7"/>
      <c r="IT3295" s="7"/>
      <c r="IU3295" s="7"/>
      <c r="IV3295" s="7"/>
    </row>
    <row r="3296" customFormat="false" ht="13.5" hidden="false" customHeight="true" outlineLevel="0" collapsed="false">
      <c r="A3296" s="10" t="s">
        <v>8513</v>
      </c>
      <c r="B3296" s="11" t="s">
        <v>8514</v>
      </c>
      <c r="C3296" s="10" t="s">
        <v>188</v>
      </c>
      <c r="D3296" s="19" t="s">
        <v>7993</v>
      </c>
      <c r="E3296" s="13" t="s">
        <v>11</v>
      </c>
      <c r="IR3296" s="7"/>
      <c r="IS3296" s="7"/>
      <c r="IT3296" s="7"/>
      <c r="IU3296" s="7"/>
      <c r="IV3296" s="7"/>
    </row>
    <row r="3297" customFormat="false" ht="13.5" hidden="false" customHeight="true" outlineLevel="0" collapsed="false">
      <c r="A3297" s="10" t="s">
        <v>8515</v>
      </c>
      <c r="B3297" s="11" t="s">
        <v>8516</v>
      </c>
      <c r="C3297" s="10" t="s">
        <v>191</v>
      </c>
      <c r="D3297" s="19" t="s">
        <v>8517</v>
      </c>
      <c r="E3297" s="13" t="s">
        <v>11</v>
      </c>
      <c r="IR3297" s="7"/>
      <c r="IS3297" s="7"/>
      <c r="IT3297" s="7"/>
      <c r="IU3297" s="7"/>
      <c r="IV3297" s="7"/>
    </row>
    <row r="3298" customFormat="false" ht="13.5" hidden="false" customHeight="true" outlineLevel="0" collapsed="false">
      <c r="A3298" s="10" t="s">
        <v>8518</v>
      </c>
      <c r="B3298" s="11" t="s">
        <v>8519</v>
      </c>
      <c r="C3298" s="10" t="s">
        <v>48</v>
      </c>
      <c r="D3298" s="19" t="s">
        <v>8520</v>
      </c>
      <c r="E3298" s="13" t="s">
        <v>11</v>
      </c>
      <c r="IR3298" s="7"/>
      <c r="IS3298" s="7"/>
      <c r="IT3298" s="7"/>
      <c r="IU3298" s="7"/>
      <c r="IV3298" s="7"/>
    </row>
    <row r="3299" customFormat="false" ht="13.5" hidden="false" customHeight="true" outlineLevel="0" collapsed="false">
      <c r="A3299" s="10" t="s">
        <v>8521</v>
      </c>
      <c r="B3299" s="11" t="s">
        <v>8522</v>
      </c>
      <c r="C3299" s="10" t="s">
        <v>48</v>
      </c>
      <c r="D3299" s="19" t="s">
        <v>8520</v>
      </c>
      <c r="E3299" s="13" t="s">
        <v>11</v>
      </c>
      <c r="IR3299" s="7"/>
      <c r="IS3299" s="7"/>
      <c r="IT3299" s="7"/>
      <c r="IU3299" s="7"/>
      <c r="IV3299" s="7"/>
    </row>
    <row r="3300" customFormat="false" ht="13.5" hidden="false" customHeight="true" outlineLevel="0" collapsed="false">
      <c r="A3300" s="10" t="s">
        <v>8523</v>
      </c>
      <c r="B3300" s="11" t="s">
        <v>8524</v>
      </c>
      <c r="C3300" s="10" t="s">
        <v>153</v>
      </c>
      <c r="D3300" s="19" t="s">
        <v>8525</v>
      </c>
      <c r="E3300" s="13" t="s">
        <v>11</v>
      </c>
      <c r="IR3300" s="7"/>
      <c r="IS3300" s="7"/>
      <c r="IT3300" s="7"/>
      <c r="IU3300" s="7"/>
      <c r="IV3300" s="7"/>
    </row>
    <row r="3301" customFormat="false" ht="13.5" hidden="false" customHeight="true" outlineLevel="0" collapsed="false">
      <c r="A3301" s="10" t="s">
        <v>8526</v>
      </c>
      <c r="B3301" s="11" t="s">
        <v>8527</v>
      </c>
      <c r="C3301" s="10" t="s">
        <v>749</v>
      </c>
      <c r="D3301" s="19" t="s">
        <v>8528</v>
      </c>
      <c r="E3301" s="13" t="s">
        <v>11</v>
      </c>
      <c r="IR3301" s="7"/>
      <c r="IS3301" s="7"/>
      <c r="IT3301" s="7"/>
      <c r="IU3301" s="7"/>
      <c r="IV3301" s="7"/>
    </row>
    <row r="3302" customFormat="false" ht="13.5" hidden="false" customHeight="true" outlineLevel="0" collapsed="false">
      <c r="A3302" s="10" t="s">
        <v>8529</v>
      </c>
      <c r="B3302" s="11" t="s">
        <v>8530</v>
      </c>
      <c r="C3302" s="10" t="s">
        <v>58</v>
      </c>
      <c r="D3302" s="19" t="s">
        <v>8531</v>
      </c>
      <c r="E3302" s="13" t="s">
        <v>11</v>
      </c>
      <c r="IR3302" s="7"/>
      <c r="IS3302" s="7"/>
      <c r="IT3302" s="7"/>
      <c r="IU3302" s="7"/>
      <c r="IV3302" s="7"/>
    </row>
    <row r="3303" customFormat="false" ht="13.5" hidden="false" customHeight="true" outlineLevel="0" collapsed="false">
      <c r="A3303" s="10" t="s">
        <v>8532</v>
      </c>
      <c r="B3303" s="11" t="s">
        <v>8533</v>
      </c>
      <c r="C3303" s="10" t="s">
        <v>99</v>
      </c>
      <c r="D3303" s="19" t="s">
        <v>8534</v>
      </c>
      <c r="E3303" s="13" t="s">
        <v>11</v>
      </c>
      <c r="IR3303" s="7"/>
      <c r="IS3303" s="7"/>
      <c r="IT3303" s="7"/>
      <c r="IU3303" s="7"/>
      <c r="IV3303" s="7"/>
    </row>
    <row r="3304" customFormat="false" ht="13.5" hidden="false" customHeight="true" outlineLevel="0" collapsed="false">
      <c r="A3304" s="10" t="s">
        <v>8535</v>
      </c>
      <c r="B3304" s="11" t="s">
        <v>8536</v>
      </c>
      <c r="C3304" s="10" t="s">
        <v>23</v>
      </c>
      <c r="D3304" s="19" t="s">
        <v>8537</v>
      </c>
      <c r="E3304" s="13" t="s">
        <v>11</v>
      </c>
      <c r="IR3304" s="7"/>
      <c r="IS3304" s="7"/>
      <c r="IT3304" s="7"/>
      <c r="IU3304" s="7"/>
      <c r="IV3304" s="7"/>
    </row>
    <row r="3305" customFormat="false" ht="13.5" hidden="false" customHeight="true" outlineLevel="0" collapsed="false">
      <c r="A3305" s="10" t="s">
        <v>8538</v>
      </c>
      <c r="B3305" s="11" t="s">
        <v>8539</v>
      </c>
      <c r="C3305" s="10" t="s">
        <v>191</v>
      </c>
      <c r="D3305" s="19" t="s">
        <v>8540</v>
      </c>
      <c r="E3305" s="13" t="s">
        <v>11</v>
      </c>
      <c r="IR3305" s="7"/>
      <c r="IS3305" s="7"/>
      <c r="IT3305" s="7"/>
      <c r="IU3305" s="7"/>
      <c r="IV3305" s="7"/>
    </row>
    <row r="3306" customFormat="false" ht="13.5" hidden="false" customHeight="true" outlineLevel="0" collapsed="false">
      <c r="A3306" s="10" t="s">
        <v>8541</v>
      </c>
      <c r="B3306" s="11" t="s">
        <v>8539</v>
      </c>
      <c r="C3306" s="10" t="s">
        <v>1155</v>
      </c>
      <c r="D3306" s="19" t="s">
        <v>8542</v>
      </c>
      <c r="E3306" s="13" t="s">
        <v>11</v>
      </c>
      <c r="IR3306" s="7"/>
      <c r="IS3306" s="7"/>
      <c r="IT3306" s="7"/>
      <c r="IU3306" s="7"/>
      <c r="IV3306" s="7"/>
    </row>
    <row r="3307" customFormat="false" ht="13.5" hidden="false" customHeight="true" outlineLevel="0" collapsed="false">
      <c r="A3307" s="10" t="s">
        <v>8543</v>
      </c>
      <c r="B3307" s="11" t="s">
        <v>8544</v>
      </c>
      <c r="C3307" s="10" t="s">
        <v>666</v>
      </c>
      <c r="D3307" s="19" t="s">
        <v>8545</v>
      </c>
      <c r="E3307" s="13" t="s">
        <v>11</v>
      </c>
      <c r="IR3307" s="7"/>
      <c r="IS3307" s="7"/>
      <c r="IT3307" s="7"/>
      <c r="IU3307" s="7"/>
      <c r="IV3307" s="7"/>
    </row>
    <row r="3308" customFormat="false" ht="13.5" hidden="false" customHeight="true" outlineLevel="0" collapsed="false">
      <c r="A3308" s="10" t="s">
        <v>8546</v>
      </c>
      <c r="B3308" s="11" t="s">
        <v>8547</v>
      </c>
      <c r="C3308" s="10" t="s">
        <v>58</v>
      </c>
      <c r="D3308" s="19" t="s">
        <v>8548</v>
      </c>
      <c r="E3308" s="13" t="s">
        <v>11</v>
      </c>
      <c r="IR3308" s="7"/>
      <c r="IS3308" s="7"/>
      <c r="IT3308" s="7"/>
      <c r="IU3308" s="7"/>
      <c r="IV3308" s="7"/>
    </row>
    <row r="3309" customFormat="false" ht="13.5" hidden="false" customHeight="true" outlineLevel="0" collapsed="false">
      <c r="A3309" s="10" t="s">
        <v>8549</v>
      </c>
      <c r="B3309" s="11" t="s">
        <v>8550</v>
      </c>
      <c r="C3309" s="10" t="s">
        <v>188</v>
      </c>
      <c r="D3309" s="19" t="s">
        <v>8551</v>
      </c>
      <c r="E3309" s="13" t="s">
        <v>11</v>
      </c>
      <c r="IR3309" s="7"/>
      <c r="IS3309" s="7"/>
      <c r="IT3309" s="7"/>
      <c r="IU3309" s="7"/>
      <c r="IV3309" s="7"/>
    </row>
    <row r="3310" customFormat="false" ht="13.5" hidden="false" customHeight="true" outlineLevel="0" collapsed="false">
      <c r="A3310" s="10" t="s">
        <v>8552</v>
      </c>
      <c r="B3310" s="11" t="s">
        <v>8553</v>
      </c>
      <c r="C3310" s="10" t="s">
        <v>44</v>
      </c>
      <c r="D3310" s="19" t="s">
        <v>8554</v>
      </c>
      <c r="E3310" s="13" t="s">
        <v>11</v>
      </c>
      <c r="IR3310" s="7"/>
      <c r="IS3310" s="7"/>
      <c r="IT3310" s="7"/>
      <c r="IU3310" s="7"/>
      <c r="IV3310" s="7"/>
    </row>
    <row r="3311" customFormat="false" ht="13.5" hidden="false" customHeight="true" outlineLevel="0" collapsed="false">
      <c r="A3311" s="10" t="s">
        <v>8555</v>
      </c>
      <c r="B3311" s="11" t="s">
        <v>8556</v>
      </c>
      <c r="C3311" s="10" t="s">
        <v>44</v>
      </c>
      <c r="D3311" s="19" t="s">
        <v>8557</v>
      </c>
      <c r="E3311" s="13" t="s">
        <v>11</v>
      </c>
      <c r="IR3311" s="7"/>
      <c r="IS3311" s="7"/>
      <c r="IT3311" s="7"/>
      <c r="IU3311" s="7"/>
      <c r="IV3311" s="7"/>
    </row>
    <row r="3312" customFormat="false" ht="13.5" hidden="false" customHeight="true" outlineLevel="0" collapsed="false">
      <c r="A3312" s="10" t="s">
        <v>8558</v>
      </c>
      <c r="B3312" s="11" t="s">
        <v>8559</v>
      </c>
      <c r="C3312" s="10" t="s">
        <v>29</v>
      </c>
      <c r="D3312" s="19" t="s">
        <v>8560</v>
      </c>
      <c r="E3312" s="13" t="s">
        <v>11</v>
      </c>
      <c r="IR3312" s="7"/>
      <c r="IS3312" s="7"/>
      <c r="IT3312" s="7"/>
      <c r="IU3312" s="7"/>
      <c r="IV3312" s="7"/>
    </row>
    <row r="3313" customFormat="false" ht="13.5" hidden="false" customHeight="true" outlineLevel="0" collapsed="false">
      <c r="A3313" s="10" t="s">
        <v>8561</v>
      </c>
      <c r="B3313" s="11" t="s">
        <v>8562</v>
      </c>
      <c r="C3313" s="10" t="s">
        <v>44</v>
      </c>
      <c r="D3313" s="19" t="s">
        <v>8563</v>
      </c>
      <c r="E3313" s="13" t="s">
        <v>11</v>
      </c>
      <c r="IR3313" s="7"/>
      <c r="IS3313" s="7"/>
      <c r="IT3313" s="7"/>
      <c r="IU3313" s="7"/>
      <c r="IV3313" s="7"/>
    </row>
    <row r="3314" customFormat="false" ht="13.5" hidden="false" customHeight="true" outlineLevel="0" collapsed="false">
      <c r="A3314" s="10" t="s">
        <v>8564</v>
      </c>
      <c r="B3314" s="11" t="s">
        <v>8565</v>
      </c>
      <c r="C3314" s="10" t="s">
        <v>44</v>
      </c>
      <c r="D3314" s="19" t="s">
        <v>8563</v>
      </c>
      <c r="E3314" s="13" t="s">
        <v>11</v>
      </c>
      <c r="IR3314" s="7"/>
      <c r="IS3314" s="7"/>
      <c r="IT3314" s="7"/>
      <c r="IU3314" s="7"/>
      <c r="IV3314" s="7"/>
    </row>
    <row r="3315" customFormat="false" ht="13.5" hidden="false" customHeight="true" outlineLevel="0" collapsed="false">
      <c r="A3315" s="10" t="s">
        <v>8566</v>
      </c>
      <c r="B3315" s="11" t="s">
        <v>8567</v>
      </c>
      <c r="C3315" s="10" t="s">
        <v>44</v>
      </c>
      <c r="D3315" s="19" t="s">
        <v>8563</v>
      </c>
      <c r="E3315" s="13" t="s">
        <v>11</v>
      </c>
      <c r="IR3315" s="7"/>
      <c r="IS3315" s="7"/>
      <c r="IT3315" s="7"/>
      <c r="IU3315" s="7"/>
      <c r="IV3315" s="7"/>
    </row>
    <row r="3316" customFormat="false" ht="13.5" hidden="false" customHeight="true" outlineLevel="0" collapsed="false">
      <c r="A3316" s="10" t="s">
        <v>8568</v>
      </c>
      <c r="B3316" s="11" t="s">
        <v>8569</v>
      </c>
      <c r="C3316" s="10" t="s">
        <v>44</v>
      </c>
      <c r="D3316" s="19" t="s">
        <v>8570</v>
      </c>
      <c r="E3316" s="13" t="s">
        <v>11</v>
      </c>
      <c r="IR3316" s="7"/>
      <c r="IS3316" s="7"/>
      <c r="IT3316" s="7"/>
      <c r="IU3316" s="7"/>
      <c r="IV3316" s="7"/>
    </row>
    <row r="3317" customFormat="false" ht="13.5" hidden="false" customHeight="true" outlineLevel="0" collapsed="false">
      <c r="A3317" s="10" t="s">
        <v>8571</v>
      </c>
      <c r="B3317" s="11" t="s">
        <v>8572</v>
      </c>
      <c r="C3317" s="10" t="s">
        <v>44</v>
      </c>
      <c r="D3317" s="19" t="s">
        <v>6692</v>
      </c>
      <c r="E3317" s="13" t="s">
        <v>11</v>
      </c>
      <c r="IR3317" s="7"/>
      <c r="IS3317" s="7"/>
      <c r="IT3317" s="7"/>
      <c r="IU3317" s="7"/>
      <c r="IV3317" s="7"/>
    </row>
    <row r="3318" customFormat="false" ht="13.5" hidden="false" customHeight="true" outlineLevel="0" collapsed="false">
      <c r="A3318" s="10" t="s">
        <v>8573</v>
      </c>
      <c r="B3318" s="11" t="s">
        <v>8574</v>
      </c>
      <c r="C3318" s="10" t="s">
        <v>44</v>
      </c>
      <c r="D3318" s="19" t="s">
        <v>6692</v>
      </c>
      <c r="E3318" s="13" t="s">
        <v>11</v>
      </c>
      <c r="IR3318" s="7"/>
      <c r="IS3318" s="7"/>
      <c r="IT3318" s="7"/>
      <c r="IU3318" s="7"/>
      <c r="IV3318" s="7"/>
    </row>
    <row r="3319" customFormat="false" ht="13.5" hidden="false" customHeight="true" outlineLevel="0" collapsed="false">
      <c r="A3319" s="10" t="s">
        <v>8575</v>
      </c>
      <c r="B3319" s="11" t="s">
        <v>8576</v>
      </c>
      <c r="C3319" s="10" t="s">
        <v>44</v>
      </c>
      <c r="D3319" s="19" t="s">
        <v>2448</v>
      </c>
      <c r="E3319" s="13" t="s">
        <v>11</v>
      </c>
      <c r="IR3319" s="7"/>
      <c r="IS3319" s="7"/>
      <c r="IT3319" s="7"/>
      <c r="IU3319" s="7"/>
      <c r="IV3319" s="7"/>
    </row>
    <row r="3320" customFormat="false" ht="13.5" hidden="false" customHeight="true" outlineLevel="0" collapsed="false">
      <c r="A3320" s="10" t="s">
        <v>8577</v>
      </c>
      <c r="B3320" s="11" t="s">
        <v>8578</v>
      </c>
      <c r="C3320" s="10" t="s">
        <v>44</v>
      </c>
      <c r="D3320" s="19" t="s">
        <v>6971</v>
      </c>
      <c r="E3320" s="13" t="s">
        <v>11</v>
      </c>
      <c r="IR3320" s="7"/>
      <c r="IS3320" s="7"/>
      <c r="IT3320" s="7"/>
      <c r="IU3320" s="7"/>
      <c r="IV3320" s="7"/>
    </row>
    <row r="3321" customFormat="false" ht="13.5" hidden="false" customHeight="true" outlineLevel="0" collapsed="false">
      <c r="A3321" s="10" t="s">
        <v>8579</v>
      </c>
      <c r="B3321" s="11" t="s">
        <v>8580</v>
      </c>
      <c r="C3321" s="10" t="s">
        <v>44</v>
      </c>
      <c r="D3321" s="19" t="s">
        <v>6692</v>
      </c>
      <c r="E3321" s="13" t="s">
        <v>11</v>
      </c>
      <c r="IR3321" s="7"/>
      <c r="IS3321" s="7"/>
      <c r="IT3321" s="7"/>
      <c r="IU3321" s="7"/>
      <c r="IV3321" s="7"/>
    </row>
    <row r="3322" customFormat="false" ht="13.5" hidden="false" customHeight="true" outlineLevel="0" collapsed="false">
      <c r="A3322" s="10" t="s">
        <v>8581</v>
      </c>
      <c r="B3322" s="11" t="s">
        <v>8582</v>
      </c>
      <c r="C3322" s="10" t="s">
        <v>44</v>
      </c>
      <c r="D3322" s="19" t="s">
        <v>6692</v>
      </c>
      <c r="E3322" s="13" t="s">
        <v>11</v>
      </c>
      <c r="IR3322" s="7"/>
      <c r="IS3322" s="7"/>
      <c r="IT3322" s="7"/>
      <c r="IU3322" s="7"/>
      <c r="IV3322" s="7"/>
    </row>
    <row r="3323" customFormat="false" ht="13.5" hidden="false" customHeight="true" outlineLevel="0" collapsed="false">
      <c r="A3323" s="10" t="s">
        <v>8583</v>
      </c>
      <c r="B3323" s="11" t="s">
        <v>8584</v>
      </c>
      <c r="C3323" s="10" t="s">
        <v>44</v>
      </c>
      <c r="D3323" s="19" t="s">
        <v>8110</v>
      </c>
      <c r="E3323" s="13" t="s">
        <v>11</v>
      </c>
      <c r="IR3323" s="7"/>
      <c r="IS3323" s="7"/>
      <c r="IT3323" s="7"/>
      <c r="IU3323" s="7"/>
      <c r="IV3323" s="7"/>
    </row>
    <row r="3324" customFormat="false" ht="13.5" hidden="false" customHeight="true" outlineLevel="0" collapsed="false">
      <c r="A3324" s="10" t="s">
        <v>8585</v>
      </c>
      <c r="B3324" s="11" t="s">
        <v>4615</v>
      </c>
      <c r="C3324" s="10" t="s">
        <v>3807</v>
      </c>
      <c r="D3324" s="19" t="s">
        <v>8586</v>
      </c>
      <c r="E3324" s="13" t="s">
        <v>11</v>
      </c>
      <c r="IR3324" s="7"/>
      <c r="IS3324" s="7"/>
      <c r="IT3324" s="7"/>
      <c r="IU3324" s="7"/>
      <c r="IV3324" s="7"/>
    </row>
    <row r="3325" customFormat="false" ht="13.5" hidden="false" customHeight="true" outlineLevel="0" collapsed="false">
      <c r="A3325" s="10" t="s">
        <v>8587</v>
      </c>
      <c r="B3325" s="11" t="s">
        <v>8588</v>
      </c>
      <c r="C3325" s="10" t="s">
        <v>44</v>
      </c>
      <c r="D3325" s="19" t="s">
        <v>4054</v>
      </c>
      <c r="E3325" s="13" t="s">
        <v>11</v>
      </c>
      <c r="IR3325" s="7"/>
      <c r="IS3325" s="7"/>
      <c r="IT3325" s="7"/>
      <c r="IU3325" s="7"/>
      <c r="IV3325" s="7"/>
    </row>
    <row r="3326" customFormat="false" ht="13.5" hidden="false" customHeight="true" outlineLevel="0" collapsed="false">
      <c r="A3326" s="10" t="s">
        <v>8589</v>
      </c>
      <c r="B3326" s="11" t="s">
        <v>8590</v>
      </c>
      <c r="C3326" s="10" t="s">
        <v>44</v>
      </c>
      <c r="D3326" s="19" t="s">
        <v>8591</v>
      </c>
      <c r="E3326" s="13" t="s">
        <v>11</v>
      </c>
      <c r="IR3326" s="7"/>
      <c r="IS3326" s="7"/>
      <c r="IT3326" s="7"/>
      <c r="IU3326" s="7"/>
      <c r="IV3326" s="7"/>
    </row>
    <row r="3327" customFormat="false" ht="13.5" hidden="false" customHeight="true" outlineLevel="0" collapsed="false">
      <c r="A3327" s="10" t="s">
        <v>8592</v>
      </c>
      <c r="B3327" s="11" t="s">
        <v>8593</v>
      </c>
      <c r="C3327" s="10" t="s">
        <v>44</v>
      </c>
      <c r="D3327" s="19" t="s">
        <v>3888</v>
      </c>
      <c r="E3327" s="13" t="s">
        <v>11</v>
      </c>
      <c r="IR3327" s="7"/>
      <c r="IS3327" s="7"/>
      <c r="IT3327" s="7"/>
      <c r="IU3327" s="7"/>
      <c r="IV3327" s="7"/>
    </row>
    <row r="3328" customFormat="false" ht="13.5" hidden="false" customHeight="true" outlineLevel="0" collapsed="false">
      <c r="A3328" s="10" t="s">
        <v>8594</v>
      </c>
      <c r="B3328" s="11" t="s">
        <v>8595</v>
      </c>
      <c r="C3328" s="10" t="s">
        <v>58</v>
      </c>
      <c r="D3328" s="19" t="s">
        <v>7670</v>
      </c>
      <c r="E3328" s="13" t="s">
        <v>11</v>
      </c>
      <c r="IR3328" s="7"/>
      <c r="IS3328" s="7"/>
      <c r="IT3328" s="7"/>
      <c r="IU3328" s="7"/>
      <c r="IV3328" s="7"/>
    </row>
    <row r="3329" customFormat="false" ht="13.5" hidden="false" customHeight="true" outlineLevel="0" collapsed="false">
      <c r="A3329" s="10" t="s">
        <v>8596</v>
      </c>
      <c r="B3329" s="11" t="s">
        <v>8597</v>
      </c>
      <c r="C3329" s="10" t="s">
        <v>29</v>
      </c>
      <c r="D3329" s="19" t="s">
        <v>7733</v>
      </c>
      <c r="E3329" s="13" t="s">
        <v>11</v>
      </c>
      <c r="IR3329" s="7"/>
      <c r="IS3329" s="7"/>
      <c r="IT3329" s="7"/>
      <c r="IU3329" s="7"/>
      <c r="IV3329" s="7"/>
    </row>
    <row r="3330" customFormat="false" ht="13.5" hidden="false" customHeight="true" outlineLevel="0" collapsed="false">
      <c r="A3330" s="10" t="s">
        <v>8598</v>
      </c>
      <c r="B3330" s="11" t="s">
        <v>8599</v>
      </c>
      <c r="C3330" s="10" t="s">
        <v>256</v>
      </c>
      <c r="D3330" s="19" t="s">
        <v>221</v>
      </c>
      <c r="E3330" s="13" t="s">
        <v>11</v>
      </c>
      <c r="IR3330" s="7"/>
      <c r="IS3330" s="7"/>
      <c r="IT3330" s="7"/>
      <c r="IU3330" s="7"/>
      <c r="IV3330" s="7"/>
    </row>
    <row r="3331" customFormat="false" ht="13.5" hidden="false" customHeight="true" outlineLevel="0" collapsed="false">
      <c r="A3331" s="10" t="s">
        <v>8600</v>
      </c>
      <c r="B3331" s="11" t="s">
        <v>8599</v>
      </c>
      <c r="C3331" s="10" t="s">
        <v>256</v>
      </c>
      <c r="D3331" s="19" t="s">
        <v>91</v>
      </c>
      <c r="E3331" s="13" t="s">
        <v>11</v>
      </c>
      <c r="IR3331" s="7"/>
      <c r="IS3331" s="7"/>
      <c r="IT3331" s="7"/>
      <c r="IU3331" s="7"/>
      <c r="IV3331" s="7"/>
    </row>
    <row r="3332" customFormat="false" ht="13.5" hidden="false" customHeight="true" outlineLevel="0" collapsed="false">
      <c r="A3332" s="10" t="s">
        <v>8601</v>
      </c>
      <c r="B3332" s="11" t="s">
        <v>8599</v>
      </c>
      <c r="C3332" s="10" t="s">
        <v>256</v>
      </c>
      <c r="D3332" s="19" t="s">
        <v>121</v>
      </c>
      <c r="E3332" s="13" t="s">
        <v>11</v>
      </c>
      <c r="IR3332" s="7"/>
      <c r="IS3332" s="7"/>
      <c r="IT3332" s="7"/>
      <c r="IU3332" s="7"/>
      <c r="IV3332" s="7"/>
    </row>
    <row r="3333" customFormat="false" ht="13.5" hidden="false" customHeight="true" outlineLevel="0" collapsed="false">
      <c r="A3333" s="10" t="s">
        <v>8602</v>
      </c>
      <c r="B3333" s="11" t="s">
        <v>8603</v>
      </c>
      <c r="C3333" s="10" t="s">
        <v>300</v>
      </c>
      <c r="D3333" s="19" t="s">
        <v>244</v>
      </c>
      <c r="E3333" s="13" t="s">
        <v>11</v>
      </c>
      <c r="IR3333" s="7"/>
      <c r="IS3333" s="7"/>
      <c r="IT3333" s="7"/>
      <c r="IU3333" s="7"/>
      <c r="IV3333" s="7"/>
    </row>
    <row r="3334" customFormat="false" ht="13.5" hidden="false" customHeight="true" outlineLevel="0" collapsed="false">
      <c r="A3334" s="10" t="s">
        <v>8604</v>
      </c>
      <c r="B3334" s="11" t="s">
        <v>8605</v>
      </c>
      <c r="C3334" s="10" t="s">
        <v>292</v>
      </c>
      <c r="D3334" s="19" t="s">
        <v>8606</v>
      </c>
      <c r="E3334" s="13" t="s">
        <v>11</v>
      </c>
      <c r="IR3334" s="7"/>
      <c r="IS3334" s="7"/>
      <c r="IT3334" s="7"/>
      <c r="IU3334" s="7"/>
      <c r="IV3334" s="7"/>
    </row>
    <row r="3335" customFormat="false" ht="13.5" hidden="false" customHeight="true" outlineLevel="0" collapsed="false">
      <c r="A3335" s="10" t="s">
        <v>8607</v>
      </c>
      <c r="B3335" s="11" t="s">
        <v>8608</v>
      </c>
      <c r="C3335" s="10" t="s">
        <v>178</v>
      </c>
      <c r="D3335" s="19" t="s">
        <v>8609</v>
      </c>
      <c r="E3335" s="13" t="s">
        <v>11</v>
      </c>
      <c r="IR3335" s="7"/>
      <c r="IS3335" s="7"/>
      <c r="IT3335" s="7"/>
      <c r="IU3335" s="7"/>
      <c r="IV3335" s="7"/>
    </row>
    <row r="3336" customFormat="false" ht="13.5" hidden="false" customHeight="true" outlineLevel="0" collapsed="false">
      <c r="A3336" s="10" t="s">
        <v>8610</v>
      </c>
      <c r="B3336" s="11" t="s">
        <v>8611</v>
      </c>
      <c r="C3336" s="10" t="s">
        <v>99</v>
      </c>
      <c r="D3336" s="19" t="s">
        <v>1457</v>
      </c>
      <c r="E3336" s="13" t="s">
        <v>11</v>
      </c>
      <c r="IR3336" s="7"/>
      <c r="IS3336" s="7"/>
      <c r="IT3336" s="7"/>
      <c r="IU3336" s="7"/>
      <c r="IV3336" s="7"/>
    </row>
    <row r="3337" customFormat="false" ht="13.5" hidden="false" customHeight="true" outlineLevel="0" collapsed="false">
      <c r="A3337" s="10" t="s">
        <v>8612</v>
      </c>
      <c r="B3337" s="11" t="s">
        <v>8613</v>
      </c>
      <c r="C3337" s="10" t="s">
        <v>300</v>
      </c>
      <c r="D3337" s="19" t="s">
        <v>244</v>
      </c>
      <c r="E3337" s="13" t="s">
        <v>11</v>
      </c>
      <c r="IR3337" s="7"/>
      <c r="IS3337" s="7"/>
      <c r="IT3337" s="7"/>
      <c r="IU3337" s="7"/>
      <c r="IV3337" s="7"/>
    </row>
    <row r="3338" customFormat="false" ht="13.5" hidden="false" customHeight="true" outlineLevel="0" collapsed="false">
      <c r="A3338" s="10" t="s">
        <v>8614</v>
      </c>
      <c r="B3338" s="11" t="s">
        <v>8615</v>
      </c>
      <c r="C3338" s="10" t="s">
        <v>292</v>
      </c>
      <c r="D3338" s="19" t="s">
        <v>547</v>
      </c>
      <c r="E3338" s="13" t="s">
        <v>11</v>
      </c>
      <c r="IR3338" s="7"/>
      <c r="IS3338" s="7"/>
      <c r="IT3338" s="7"/>
      <c r="IU3338" s="7"/>
      <c r="IV3338" s="7"/>
    </row>
    <row r="3339" customFormat="false" ht="13.5" hidden="false" customHeight="true" outlineLevel="0" collapsed="false">
      <c r="A3339" s="10" t="s">
        <v>8616</v>
      </c>
      <c r="B3339" s="11" t="s">
        <v>8617</v>
      </c>
      <c r="C3339" s="10" t="s">
        <v>16</v>
      </c>
      <c r="D3339" s="19" t="s">
        <v>8618</v>
      </c>
      <c r="E3339" s="13" t="s">
        <v>11</v>
      </c>
      <c r="IR3339" s="7"/>
      <c r="IS3339" s="7"/>
      <c r="IT3339" s="7"/>
      <c r="IU3339" s="7"/>
      <c r="IV3339" s="7"/>
    </row>
    <row r="3340" customFormat="false" ht="13.5" hidden="false" customHeight="true" outlineLevel="0" collapsed="false">
      <c r="A3340" s="10" t="s">
        <v>8619</v>
      </c>
      <c r="B3340" s="11" t="s">
        <v>8620</v>
      </c>
      <c r="C3340" s="10" t="s">
        <v>292</v>
      </c>
      <c r="D3340" s="19" t="s">
        <v>8621</v>
      </c>
      <c r="E3340" s="13" t="s">
        <v>11</v>
      </c>
      <c r="IR3340" s="7"/>
      <c r="IS3340" s="7"/>
      <c r="IT3340" s="7"/>
      <c r="IU3340" s="7"/>
      <c r="IV3340" s="7"/>
    </row>
    <row r="3341" customFormat="false" ht="13.5" hidden="false" customHeight="true" outlineLevel="0" collapsed="false">
      <c r="A3341" s="10" t="s">
        <v>8622</v>
      </c>
      <c r="B3341" s="11" t="s">
        <v>8623</v>
      </c>
      <c r="C3341" s="10" t="s">
        <v>3271</v>
      </c>
      <c r="D3341" s="19" t="s">
        <v>5824</v>
      </c>
      <c r="E3341" s="13" t="s">
        <v>11</v>
      </c>
      <c r="IR3341" s="7"/>
      <c r="IS3341" s="7"/>
      <c r="IT3341" s="7"/>
      <c r="IU3341" s="7"/>
      <c r="IV3341" s="7"/>
    </row>
    <row r="3342" customFormat="false" ht="13.5" hidden="false" customHeight="true" outlineLevel="0" collapsed="false">
      <c r="A3342" s="10" t="s">
        <v>8624</v>
      </c>
      <c r="B3342" s="11" t="s">
        <v>8625</v>
      </c>
      <c r="C3342" s="10" t="s">
        <v>1937</v>
      </c>
      <c r="D3342" s="19" t="s">
        <v>8626</v>
      </c>
      <c r="E3342" s="13" t="s">
        <v>11</v>
      </c>
      <c r="IR3342" s="7"/>
      <c r="IS3342" s="7"/>
      <c r="IT3342" s="7"/>
      <c r="IU3342" s="7"/>
      <c r="IV3342" s="7"/>
    </row>
    <row r="3343" customFormat="false" ht="13.5" hidden="false" customHeight="true" outlineLevel="0" collapsed="false">
      <c r="A3343" s="10" t="s">
        <v>8627</v>
      </c>
      <c r="B3343" s="11" t="s">
        <v>8625</v>
      </c>
      <c r="C3343" s="10" t="s">
        <v>1937</v>
      </c>
      <c r="D3343" s="19" t="s">
        <v>8628</v>
      </c>
      <c r="E3343" s="13" t="s">
        <v>11</v>
      </c>
      <c r="IR3343" s="7"/>
      <c r="IS3343" s="7"/>
      <c r="IT3343" s="7"/>
      <c r="IU3343" s="7"/>
      <c r="IV3343" s="7"/>
    </row>
    <row r="3344" customFormat="false" ht="13.5" hidden="false" customHeight="true" outlineLevel="0" collapsed="false">
      <c r="A3344" s="10" t="s">
        <v>8629</v>
      </c>
      <c r="B3344" s="11" t="s">
        <v>8625</v>
      </c>
      <c r="C3344" s="10" t="s">
        <v>1937</v>
      </c>
      <c r="D3344" s="19" t="s">
        <v>8626</v>
      </c>
      <c r="E3344" s="13" t="s">
        <v>11</v>
      </c>
      <c r="IR3344" s="7"/>
      <c r="IS3344" s="7"/>
      <c r="IT3344" s="7"/>
      <c r="IU3344" s="7"/>
      <c r="IV3344" s="7"/>
    </row>
    <row r="3345" customFormat="false" ht="13.5" hidden="false" customHeight="true" outlineLevel="0" collapsed="false">
      <c r="A3345" s="10" t="s">
        <v>8630</v>
      </c>
      <c r="B3345" s="11" t="s">
        <v>8631</v>
      </c>
      <c r="C3345" s="10" t="s">
        <v>29</v>
      </c>
      <c r="D3345" s="19" t="s">
        <v>121</v>
      </c>
      <c r="E3345" s="13" t="s">
        <v>11</v>
      </c>
      <c r="IR3345" s="7"/>
      <c r="IS3345" s="7"/>
      <c r="IT3345" s="7"/>
      <c r="IU3345" s="7"/>
      <c r="IV3345" s="7"/>
    </row>
    <row r="3346" customFormat="false" ht="13.5" hidden="false" customHeight="true" outlineLevel="0" collapsed="false">
      <c r="A3346" s="10" t="s">
        <v>8632</v>
      </c>
      <c r="B3346" s="11" t="s">
        <v>8633</v>
      </c>
      <c r="C3346" s="10" t="s">
        <v>29</v>
      </c>
      <c r="D3346" s="19" t="s">
        <v>1486</v>
      </c>
      <c r="E3346" s="13" t="s">
        <v>11</v>
      </c>
      <c r="IR3346" s="7"/>
      <c r="IS3346" s="7"/>
      <c r="IT3346" s="7"/>
      <c r="IU3346" s="7"/>
      <c r="IV3346" s="7"/>
    </row>
    <row r="3347" customFormat="false" ht="13.5" hidden="false" customHeight="true" outlineLevel="0" collapsed="false">
      <c r="A3347" s="10" t="s">
        <v>8634</v>
      </c>
      <c r="B3347" s="11" t="s">
        <v>8635</v>
      </c>
      <c r="C3347" s="10" t="s">
        <v>188</v>
      </c>
      <c r="D3347" s="19" t="s">
        <v>8636</v>
      </c>
      <c r="E3347" s="13" t="s">
        <v>11</v>
      </c>
      <c r="IR3347" s="7"/>
      <c r="IS3347" s="7"/>
      <c r="IT3347" s="7"/>
      <c r="IU3347" s="7"/>
      <c r="IV3347" s="7"/>
    </row>
    <row r="3348" customFormat="false" ht="13.5" hidden="false" customHeight="true" outlineLevel="0" collapsed="false">
      <c r="A3348" s="10" t="s">
        <v>8637</v>
      </c>
      <c r="B3348" s="11" t="s">
        <v>8638</v>
      </c>
      <c r="C3348" s="10" t="s">
        <v>99</v>
      </c>
      <c r="D3348" s="19" t="s">
        <v>8311</v>
      </c>
      <c r="E3348" s="13" t="s">
        <v>11</v>
      </c>
      <c r="IR3348" s="7"/>
      <c r="IS3348" s="7"/>
      <c r="IT3348" s="7"/>
      <c r="IU3348" s="7"/>
      <c r="IV3348" s="7"/>
    </row>
    <row r="3349" customFormat="false" ht="13.5" hidden="false" customHeight="true" outlineLevel="0" collapsed="false">
      <c r="A3349" s="10" t="s">
        <v>8639</v>
      </c>
      <c r="B3349" s="11" t="s">
        <v>8640</v>
      </c>
      <c r="C3349" s="10" t="s">
        <v>256</v>
      </c>
      <c r="D3349" s="19" t="s">
        <v>8641</v>
      </c>
      <c r="E3349" s="13" t="s">
        <v>11</v>
      </c>
      <c r="IR3349" s="7"/>
      <c r="IS3349" s="7"/>
      <c r="IT3349" s="7"/>
      <c r="IU3349" s="7"/>
      <c r="IV3349" s="7"/>
    </row>
    <row r="3350" customFormat="false" ht="13.5" hidden="false" customHeight="true" outlineLevel="0" collapsed="false">
      <c r="A3350" s="10" t="s">
        <v>8642</v>
      </c>
      <c r="B3350" s="11" t="s">
        <v>8643</v>
      </c>
      <c r="C3350" s="10" t="s">
        <v>4143</v>
      </c>
      <c r="D3350" s="19" t="s">
        <v>8644</v>
      </c>
      <c r="E3350" s="13" t="s">
        <v>11</v>
      </c>
      <c r="IR3350" s="7"/>
      <c r="IS3350" s="7"/>
      <c r="IT3350" s="7"/>
      <c r="IU3350" s="7"/>
      <c r="IV3350" s="7"/>
    </row>
    <row r="3351" customFormat="false" ht="13.5" hidden="false" customHeight="true" outlineLevel="0" collapsed="false">
      <c r="A3351" s="10" t="s">
        <v>8645</v>
      </c>
      <c r="B3351" s="11" t="s">
        <v>8646</v>
      </c>
      <c r="C3351" s="10" t="s">
        <v>99</v>
      </c>
      <c r="D3351" s="19" t="s">
        <v>8647</v>
      </c>
      <c r="E3351" s="13" t="s">
        <v>11</v>
      </c>
      <c r="IR3351" s="7"/>
      <c r="IS3351" s="7"/>
      <c r="IT3351" s="7"/>
      <c r="IU3351" s="7"/>
      <c r="IV3351" s="7"/>
    </row>
    <row r="3352" customFormat="false" ht="13.5" hidden="false" customHeight="true" outlineLevel="0" collapsed="false">
      <c r="A3352" s="10" t="s">
        <v>8648</v>
      </c>
      <c r="B3352" s="11" t="s">
        <v>8649</v>
      </c>
      <c r="C3352" s="10" t="s">
        <v>23</v>
      </c>
      <c r="D3352" s="19" t="s">
        <v>8650</v>
      </c>
      <c r="E3352" s="13" t="s">
        <v>11</v>
      </c>
      <c r="IR3352" s="7"/>
      <c r="IS3352" s="7"/>
      <c r="IT3352" s="7"/>
      <c r="IU3352" s="7"/>
      <c r="IV3352" s="7"/>
    </row>
    <row r="3353" customFormat="false" ht="13.5" hidden="false" customHeight="true" outlineLevel="0" collapsed="false">
      <c r="A3353" s="10" t="s">
        <v>8651</v>
      </c>
      <c r="B3353" s="11" t="s">
        <v>8652</v>
      </c>
      <c r="C3353" s="10" t="s">
        <v>23</v>
      </c>
      <c r="D3353" s="19" t="s">
        <v>8653</v>
      </c>
      <c r="E3353" s="13" t="s">
        <v>11</v>
      </c>
      <c r="IR3353" s="7"/>
      <c r="IS3353" s="7"/>
      <c r="IT3353" s="7"/>
      <c r="IU3353" s="7"/>
      <c r="IV3353" s="7"/>
    </row>
    <row r="3354" customFormat="false" ht="13.5" hidden="false" customHeight="true" outlineLevel="0" collapsed="false">
      <c r="A3354" s="10" t="s">
        <v>8654</v>
      </c>
      <c r="B3354" s="11" t="s">
        <v>8655</v>
      </c>
      <c r="C3354" s="10" t="s">
        <v>48</v>
      </c>
      <c r="D3354" s="19" t="s">
        <v>8656</v>
      </c>
      <c r="E3354" s="13" t="s">
        <v>11</v>
      </c>
      <c r="IR3354" s="7"/>
      <c r="IS3354" s="7"/>
      <c r="IT3354" s="7"/>
      <c r="IU3354" s="7"/>
      <c r="IV3354" s="7"/>
    </row>
    <row r="3355" customFormat="false" ht="13.5" hidden="false" customHeight="true" outlineLevel="0" collapsed="false">
      <c r="A3355" s="10" t="s">
        <v>8657</v>
      </c>
      <c r="B3355" s="11" t="s">
        <v>8658</v>
      </c>
      <c r="C3355" s="10" t="s">
        <v>44</v>
      </c>
      <c r="D3355" s="19" t="s">
        <v>8659</v>
      </c>
      <c r="E3355" s="13" t="s">
        <v>11</v>
      </c>
      <c r="IR3355" s="7"/>
      <c r="IS3355" s="7"/>
      <c r="IT3355" s="7"/>
      <c r="IU3355" s="7"/>
      <c r="IV3355" s="7"/>
    </row>
    <row r="3356" customFormat="false" ht="13.5" hidden="false" customHeight="true" outlineLevel="0" collapsed="false">
      <c r="A3356" s="10" t="s">
        <v>8660</v>
      </c>
      <c r="B3356" s="11" t="s">
        <v>8661</v>
      </c>
      <c r="C3356" s="10" t="s">
        <v>99</v>
      </c>
      <c r="D3356" s="19" t="s">
        <v>8662</v>
      </c>
      <c r="E3356" s="13" t="s">
        <v>11</v>
      </c>
      <c r="IR3356" s="7"/>
      <c r="IS3356" s="7"/>
      <c r="IT3356" s="7"/>
      <c r="IU3356" s="7"/>
      <c r="IV3356" s="7"/>
    </row>
    <row r="3357" customFormat="false" ht="13.5" hidden="false" customHeight="true" outlineLevel="0" collapsed="false">
      <c r="A3357" s="10" t="s">
        <v>8663</v>
      </c>
      <c r="B3357" s="11" t="s">
        <v>8664</v>
      </c>
      <c r="C3357" s="10" t="s">
        <v>3560</v>
      </c>
      <c r="D3357" s="19" t="s">
        <v>8665</v>
      </c>
      <c r="E3357" s="13" t="s">
        <v>11</v>
      </c>
      <c r="IR3357" s="7"/>
      <c r="IS3357" s="7"/>
      <c r="IT3357" s="7"/>
      <c r="IU3357" s="7"/>
      <c r="IV3357" s="7"/>
    </row>
    <row r="3358" customFormat="false" ht="13.5" hidden="false" customHeight="true" outlineLevel="0" collapsed="false">
      <c r="A3358" s="10" t="s">
        <v>8666</v>
      </c>
      <c r="B3358" s="11" t="s">
        <v>4640</v>
      </c>
      <c r="C3358" s="10" t="s">
        <v>3807</v>
      </c>
      <c r="D3358" s="19" t="s">
        <v>8667</v>
      </c>
      <c r="E3358" s="13" t="s">
        <v>11</v>
      </c>
      <c r="IR3358" s="7"/>
      <c r="IS3358" s="7"/>
      <c r="IT3358" s="7"/>
      <c r="IU3358" s="7"/>
      <c r="IV3358" s="7"/>
    </row>
    <row r="3359" customFormat="false" ht="13.5" hidden="false" customHeight="true" outlineLevel="0" collapsed="false">
      <c r="A3359" s="10" t="s">
        <v>8668</v>
      </c>
      <c r="B3359" s="11" t="s">
        <v>8669</v>
      </c>
      <c r="C3359" s="10" t="s">
        <v>191</v>
      </c>
      <c r="D3359" s="19" t="s">
        <v>8670</v>
      </c>
      <c r="E3359" s="13" t="s">
        <v>11</v>
      </c>
      <c r="IR3359" s="7"/>
      <c r="IS3359" s="7"/>
      <c r="IT3359" s="7"/>
      <c r="IU3359" s="7"/>
      <c r="IV3359" s="7"/>
    </row>
    <row r="3360" customFormat="false" ht="13.5" hidden="false" customHeight="true" outlineLevel="0" collapsed="false">
      <c r="A3360" s="10" t="s">
        <v>8671</v>
      </c>
      <c r="B3360" s="11" t="s">
        <v>8669</v>
      </c>
      <c r="C3360" s="10" t="s">
        <v>7827</v>
      </c>
      <c r="D3360" s="19" t="s">
        <v>8672</v>
      </c>
      <c r="E3360" s="13" t="s">
        <v>11</v>
      </c>
      <c r="IR3360" s="7"/>
      <c r="IS3360" s="7"/>
      <c r="IT3360" s="7"/>
      <c r="IU3360" s="7"/>
      <c r="IV3360" s="7"/>
    </row>
    <row r="3361" customFormat="false" ht="13.5" hidden="false" customHeight="true" outlineLevel="0" collapsed="false">
      <c r="A3361" s="10" t="s">
        <v>8673</v>
      </c>
      <c r="B3361" s="11" t="s">
        <v>8674</v>
      </c>
      <c r="C3361" s="10" t="s">
        <v>44</v>
      </c>
      <c r="D3361" s="19" t="s">
        <v>233</v>
      </c>
      <c r="E3361" s="13" t="s">
        <v>11</v>
      </c>
      <c r="IR3361" s="7"/>
      <c r="IS3361" s="7"/>
      <c r="IT3361" s="7"/>
      <c r="IU3361" s="7"/>
      <c r="IV3361" s="7"/>
    </row>
    <row r="3362" customFormat="false" ht="13.5" hidden="false" customHeight="true" outlineLevel="0" collapsed="false">
      <c r="A3362" s="10" t="s">
        <v>8675</v>
      </c>
      <c r="B3362" s="11" t="s">
        <v>8676</v>
      </c>
      <c r="C3362" s="10" t="s">
        <v>58</v>
      </c>
      <c r="D3362" s="19" t="s">
        <v>59</v>
      </c>
      <c r="E3362" s="13" t="s">
        <v>11</v>
      </c>
      <c r="IR3362" s="7"/>
      <c r="IS3362" s="7"/>
      <c r="IT3362" s="7"/>
      <c r="IU3362" s="7"/>
      <c r="IV3362" s="7"/>
    </row>
    <row r="3363" customFormat="false" ht="13.5" hidden="false" customHeight="true" outlineLevel="0" collapsed="false">
      <c r="A3363" s="10" t="s">
        <v>8677</v>
      </c>
      <c r="B3363" s="11" t="s">
        <v>8678</v>
      </c>
      <c r="C3363" s="10" t="s">
        <v>29</v>
      </c>
      <c r="D3363" s="19" t="s">
        <v>2415</v>
      </c>
      <c r="E3363" s="13" t="s">
        <v>11</v>
      </c>
      <c r="IR3363" s="7"/>
      <c r="IS3363" s="7"/>
      <c r="IT3363" s="7"/>
      <c r="IU3363" s="7"/>
      <c r="IV3363" s="7"/>
    </row>
    <row r="3364" customFormat="false" ht="13.5" hidden="false" customHeight="true" outlineLevel="0" collapsed="false">
      <c r="A3364" s="10" t="s">
        <v>8679</v>
      </c>
      <c r="B3364" s="11" t="s">
        <v>8680</v>
      </c>
      <c r="C3364" s="10" t="s">
        <v>44</v>
      </c>
      <c r="D3364" s="19" t="s">
        <v>8681</v>
      </c>
      <c r="E3364" s="13" t="s">
        <v>11</v>
      </c>
      <c r="IR3364" s="7"/>
      <c r="IS3364" s="7"/>
      <c r="IT3364" s="7"/>
      <c r="IU3364" s="7"/>
      <c r="IV3364" s="7"/>
    </row>
    <row r="3365" customFormat="false" ht="13.5" hidden="false" customHeight="true" outlineLevel="0" collapsed="false">
      <c r="A3365" s="10" t="s">
        <v>8682</v>
      </c>
      <c r="B3365" s="11" t="s">
        <v>8683</v>
      </c>
      <c r="C3365" s="10" t="s">
        <v>794</v>
      </c>
      <c r="D3365" s="19" t="s">
        <v>8684</v>
      </c>
      <c r="E3365" s="13" t="s">
        <v>11</v>
      </c>
      <c r="IR3365" s="7"/>
      <c r="IS3365" s="7"/>
      <c r="IT3365" s="7"/>
      <c r="IU3365" s="7"/>
      <c r="IV3365" s="7"/>
    </row>
    <row r="3366" customFormat="false" ht="13.5" hidden="false" customHeight="true" outlineLevel="0" collapsed="false">
      <c r="A3366" s="10" t="s">
        <v>8685</v>
      </c>
      <c r="B3366" s="11" t="s">
        <v>8686</v>
      </c>
      <c r="C3366" s="10" t="s">
        <v>191</v>
      </c>
      <c r="D3366" s="19" t="s">
        <v>8687</v>
      </c>
      <c r="E3366" s="13" t="s">
        <v>11</v>
      </c>
      <c r="IR3366" s="7"/>
      <c r="IS3366" s="7"/>
      <c r="IT3366" s="7"/>
      <c r="IU3366" s="7"/>
      <c r="IV3366" s="7"/>
    </row>
    <row r="3367" customFormat="false" ht="13.5" hidden="false" customHeight="true" outlineLevel="0" collapsed="false">
      <c r="A3367" s="10" t="s">
        <v>8688</v>
      </c>
      <c r="B3367" s="11" t="s">
        <v>8689</v>
      </c>
      <c r="C3367" s="10" t="s">
        <v>16</v>
      </c>
      <c r="D3367" s="19" t="s">
        <v>8690</v>
      </c>
      <c r="E3367" s="13" t="s">
        <v>11</v>
      </c>
      <c r="IR3367" s="7"/>
      <c r="IS3367" s="7"/>
      <c r="IT3367" s="7"/>
      <c r="IU3367" s="7"/>
      <c r="IV3367" s="7"/>
    </row>
    <row r="3368" customFormat="false" ht="13.5" hidden="false" customHeight="true" outlineLevel="0" collapsed="false">
      <c r="A3368" s="10" t="s">
        <v>8691</v>
      </c>
      <c r="B3368" s="11" t="s">
        <v>8692</v>
      </c>
      <c r="C3368" s="10" t="s">
        <v>29</v>
      </c>
      <c r="D3368" s="19" t="s">
        <v>8693</v>
      </c>
      <c r="E3368" s="13" t="s">
        <v>11</v>
      </c>
      <c r="IR3368" s="7"/>
      <c r="IS3368" s="7"/>
      <c r="IT3368" s="7"/>
      <c r="IU3368" s="7"/>
      <c r="IV3368" s="7"/>
    </row>
    <row r="3369" customFormat="false" ht="13.5" hidden="false" customHeight="true" outlineLevel="0" collapsed="false">
      <c r="A3369" s="10" t="s">
        <v>8694</v>
      </c>
      <c r="B3369" s="11" t="s">
        <v>8695</v>
      </c>
      <c r="C3369" s="10" t="s">
        <v>58</v>
      </c>
      <c r="D3369" s="19" t="s">
        <v>8696</v>
      </c>
      <c r="E3369" s="13" t="s">
        <v>11</v>
      </c>
      <c r="IR3369" s="7"/>
      <c r="IS3369" s="7"/>
      <c r="IT3369" s="7"/>
      <c r="IU3369" s="7"/>
      <c r="IV3369" s="7"/>
    </row>
    <row r="3370" customFormat="false" ht="13.5" hidden="false" customHeight="true" outlineLevel="0" collapsed="false">
      <c r="A3370" s="10" t="s">
        <v>8697</v>
      </c>
      <c r="B3370" s="11" t="s">
        <v>8698</v>
      </c>
      <c r="C3370" s="10" t="s">
        <v>188</v>
      </c>
      <c r="D3370" s="19" t="s">
        <v>7736</v>
      </c>
      <c r="E3370" s="13" t="s">
        <v>11</v>
      </c>
      <c r="IR3370" s="7"/>
      <c r="IS3370" s="7"/>
      <c r="IT3370" s="7"/>
      <c r="IU3370" s="7"/>
      <c r="IV3370" s="7"/>
    </row>
    <row r="3371" customFormat="false" ht="13.5" hidden="false" customHeight="true" outlineLevel="0" collapsed="false">
      <c r="A3371" s="10" t="s">
        <v>8699</v>
      </c>
      <c r="B3371" s="11" t="s">
        <v>8700</v>
      </c>
      <c r="C3371" s="10" t="s">
        <v>188</v>
      </c>
      <c r="D3371" s="19" t="s">
        <v>8701</v>
      </c>
      <c r="E3371" s="13" t="s">
        <v>11</v>
      </c>
      <c r="IR3371" s="7"/>
      <c r="IS3371" s="7"/>
      <c r="IT3371" s="7"/>
      <c r="IU3371" s="7"/>
      <c r="IV3371" s="7"/>
    </row>
    <row r="3372" customFormat="false" ht="13.5" hidden="false" customHeight="true" outlineLevel="0" collapsed="false">
      <c r="A3372" s="10" t="s">
        <v>8702</v>
      </c>
      <c r="B3372" s="11" t="s">
        <v>8703</v>
      </c>
      <c r="C3372" s="10" t="s">
        <v>188</v>
      </c>
      <c r="D3372" s="19" t="s">
        <v>8704</v>
      </c>
      <c r="E3372" s="13" t="s">
        <v>11</v>
      </c>
      <c r="IR3372" s="7"/>
      <c r="IS3372" s="7"/>
      <c r="IT3372" s="7"/>
      <c r="IU3372" s="7"/>
      <c r="IV3372" s="7"/>
    </row>
    <row r="3373" customFormat="false" ht="13.5" hidden="false" customHeight="true" outlineLevel="0" collapsed="false">
      <c r="A3373" s="10" t="s">
        <v>8705</v>
      </c>
      <c r="B3373" s="11" t="s">
        <v>8706</v>
      </c>
      <c r="C3373" s="10" t="s">
        <v>191</v>
      </c>
      <c r="D3373" s="19" t="s">
        <v>8641</v>
      </c>
      <c r="E3373" s="13" t="s">
        <v>11</v>
      </c>
      <c r="IR3373" s="7"/>
      <c r="IS3373" s="7"/>
      <c r="IT3373" s="7"/>
      <c r="IU3373" s="7"/>
      <c r="IV3373" s="7"/>
    </row>
    <row r="3374" customFormat="false" ht="13.5" hidden="false" customHeight="true" outlineLevel="0" collapsed="false">
      <c r="A3374" s="10" t="s">
        <v>8707</v>
      </c>
      <c r="B3374" s="11" t="s">
        <v>8708</v>
      </c>
      <c r="C3374" s="10" t="s">
        <v>29</v>
      </c>
      <c r="D3374" s="19" t="s">
        <v>8709</v>
      </c>
      <c r="E3374" s="13" t="s">
        <v>11</v>
      </c>
      <c r="IR3374" s="7"/>
      <c r="IS3374" s="7"/>
      <c r="IT3374" s="7"/>
      <c r="IU3374" s="7"/>
      <c r="IV3374" s="7"/>
    </row>
    <row r="3375" customFormat="false" ht="13.5" hidden="false" customHeight="true" outlineLevel="0" collapsed="false">
      <c r="A3375" s="10" t="s">
        <v>8710</v>
      </c>
      <c r="B3375" s="11" t="s">
        <v>8711</v>
      </c>
      <c r="C3375" s="10" t="s">
        <v>153</v>
      </c>
      <c r="D3375" s="19" t="s">
        <v>8701</v>
      </c>
      <c r="E3375" s="13" t="s">
        <v>11</v>
      </c>
      <c r="IR3375" s="7"/>
      <c r="IS3375" s="7"/>
      <c r="IT3375" s="7"/>
      <c r="IU3375" s="7"/>
      <c r="IV3375" s="7"/>
    </row>
    <row r="3376" customFormat="false" ht="13.5" hidden="false" customHeight="true" outlineLevel="0" collapsed="false">
      <c r="A3376" s="10" t="s">
        <v>8712</v>
      </c>
      <c r="B3376" s="11" t="s">
        <v>8713</v>
      </c>
      <c r="C3376" s="10" t="s">
        <v>410</v>
      </c>
      <c r="D3376" s="19" t="s">
        <v>8714</v>
      </c>
      <c r="E3376" s="13" t="s">
        <v>11</v>
      </c>
      <c r="IR3376" s="7"/>
      <c r="IS3376" s="7"/>
      <c r="IT3376" s="7"/>
      <c r="IU3376" s="7"/>
      <c r="IV3376" s="7"/>
    </row>
    <row r="3377" customFormat="false" ht="13.5" hidden="false" customHeight="true" outlineLevel="0" collapsed="false">
      <c r="A3377" s="10" t="s">
        <v>8715</v>
      </c>
      <c r="B3377" s="11" t="s">
        <v>8716</v>
      </c>
      <c r="C3377" s="10" t="s">
        <v>48</v>
      </c>
      <c r="D3377" s="19" t="s">
        <v>3253</v>
      </c>
      <c r="E3377" s="13" t="s">
        <v>11</v>
      </c>
      <c r="IR3377" s="7"/>
      <c r="IS3377" s="7"/>
      <c r="IT3377" s="7"/>
      <c r="IU3377" s="7"/>
      <c r="IV3377" s="7"/>
    </row>
    <row r="3378" customFormat="false" ht="13.5" hidden="false" customHeight="true" outlineLevel="0" collapsed="false">
      <c r="A3378" s="10" t="s">
        <v>8717</v>
      </c>
      <c r="B3378" s="11" t="s">
        <v>8718</v>
      </c>
      <c r="C3378" s="10" t="s">
        <v>48</v>
      </c>
      <c r="D3378" s="19" t="s">
        <v>8386</v>
      </c>
      <c r="E3378" s="13" t="s">
        <v>11</v>
      </c>
      <c r="IR3378" s="7"/>
      <c r="IS3378" s="7"/>
      <c r="IT3378" s="7"/>
      <c r="IU3378" s="7"/>
      <c r="IV3378" s="7"/>
    </row>
    <row r="3379" customFormat="false" ht="13.5" hidden="false" customHeight="true" outlineLevel="0" collapsed="false">
      <c r="A3379" s="10" t="s">
        <v>8719</v>
      </c>
      <c r="B3379" s="11" t="s">
        <v>8720</v>
      </c>
      <c r="C3379" s="10" t="s">
        <v>58</v>
      </c>
      <c r="D3379" s="19" t="s">
        <v>8721</v>
      </c>
      <c r="E3379" s="13" t="s">
        <v>11</v>
      </c>
      <c r="IR3379" s="7"/>
      <c r="IS3379" s="7"/>
      <c r="IT3379" s="7"/>
      <c r="IU3379" s="7"/>
      <c r="IV3379" s="7"/>
    </row>
    <row r="3380" customFormat="false" ht="13.5" hidden="false" customHeight="true" outlineLevel="0" collapsed="false">
      <c r="A3380" s="10" t="s">
        <v>8722</v>
      </c>
      <c r="B3380" s="11" t="s">
        <v>8723</v>
      </c>
      <c r="C3380" s="10" t="s">
        <v>33</v>
      </c>
      <c r="D3380" s="19" t="s">
        <v>7648</v>
      </c>
      <c r="E3380" s="13" t="s">
        <v>11</v>
      </c>
      <c r="IR3380" s="7"/>
      <c r="IS3380" s="7"/>
      <c r="IT3380" s="7"/>
      <c r="IU3380" s="7"/>
      <c r="IV3380" s="7"/>
    </row>
    <row r="3381" customFormat="false" ht="13.5" hidden="false" customHeight="true" outlineLevel="0" collapsed="false">
      <c r="A3381" s="10" t="s">
        <v>8724</v>
      </c>
      <c r="B3381" s="11" t="s">
        <v>8725</v>
      </c>
      <c r="C3381" s="10" t="s">
        <v>153</v>
      </c>
      <c r="D3381" s="19" t="s">
        <v>8726</v>
      </c>
      <c r="E3381" s="13" t="s">
        <v>11</v>
      </c>
      <c r="IR3381" s="7"/>
      <c r="IS3381" s="7"/>
      <c r="IT3381" s="7"/>
      <c r="IU3381" s="7"/>
      <c r="IV3381" s="7"/>
    </row>
    <row r="3382" customFormat="false" ht="13.5" hidden="false" customHeight="true" outlineLevel="0" collapsed="false">
      <c r="A3382" s="10" t="s">
        <v>8727</v>
      </c>
      <c r="B3382" s="11" t="s">
        <v>8728</v>
      </c>
      <c r="C3382" s="10" t="s">
        <v>410</v>
      </c>
      <c r="D3382" s="19" t="s">
        <v>8729</v>
      </c>
      <c r="E3382" s="13" t="s">
        <v>11</v>
      </c>
      <c r="IR3382" s="7"/>
      <c r="IS3382" s="7"/>
      <c r="IT3382" s="7"/>
      <c r="IU3382" s="7"/>
      <c r="IV3382" s="7"/>
    </row>
    <row r="3383" customFormat="false" ht="13.5" hidden="false" customHeight="true" outlineLevel="0" collapsed="false">
      <c r="A3383" s="10" t="s">
        <v>8730</v>
      </c>
      <c r="B3383" s="11" t="s">
        <v>8731</v>
      </c>
      <c r="C3383" s="10" t="s">
        <v>19</v>
      </c>
      <c r="D3383" s="19" t="s">
        <v>8732</v>
      </c>
      <c r="E3383" s="13" t="s">
        <v>11</v>
      </c>
      <c r="IR3383" s="7"/>
      <c r="IS3383" s="7"/>
      <c r="IT3383" s="7"/>
      <c r="IU3383" s="7"/>
      <c r="IV3383" s="7"/>
    </row>
    <row r="3384" customFormat="false" ht="13.5" hidden="false" customHeight="true" outlineLevel="0" collapsed="false">
      <c r="A3384" s="10" t="s">
        <v>8733</v>
      </c>
      <c r="B3384" s="11" t="s">
        <v>8734</v>
      </c>
      <c r="C3384" s="10" t="s">
        <v>188</v>
      </c>
      <c r="D3384" s="19" t="s">
        <v>7736</v>
      </c>
      <c r="E3384" s="13" t="s">
        <v>11</v>
      </c>
      <c r="IR3384" s="7"/>
      <c r="IS3384" s="7"/>
      <c r="IT3384" s="7"/>
      <c r="IU3384" s="7"/>
      <c r="IV3384" s="7"/>
    </row>
    <row r="3385" customFormat="false" ht="13.5" hidden="false" customHeight="true" outlineLevel="0" collapsed="false">
      <c r="A3385" s="10" t="s">
        <v>8735</v>
      </c>
      <c r="B3385" s="11" t="s">
        <v>8736</v>
      </c>
      <c r="C3385" s="10" t="s">
        <v>188</v>
      </c>
      <c r="D3385" s="19" t="s">
        <v>7514</v>
      </c>
      <c r="E3385" s="13" t="s">
        <v>11</v>
      </c>
      <c r="IR3385" s="7"/>
      <c r="IS3385" s="7"/>
      <c r="IT3385" s="7"/>
      <c r="IU3385" s="7"/>
      <c r="IV3385" s="7"/>
    </row>
    <row r="3386" customFormat="false" ht="13.5" hidden="false" customHeight="true" outlineLevel="0" collapsed="false">
      <c r="A3386" s="10" t="s">
        <v>8737</v>
      </c>
      <c r="B3386" s="11" t="s">
        <v>8738</v>
      </c>
      <c r="C3386" s="10" t="s">
        <v>29</v>
      </c>
      <c r="D3386" s="19" t="s">
        <v>5923</v>
      </c>
      <c r="E3386" s="13" t="s">
        <v>11</v>
      </c>
      <c r="IR3386" s="7"/>
      <c r="IS3386" s="7"/>
      <c r="IT3386" s="7"/>
      <c r="IU3386" s="7"/>
      <c r="IV3386" s="7"/>
    </row>
    <row r="3387" customFormat="false" ht="13.5" hidden="false" customHeight="true" outlineLevel="0" collapsed="false">
      <c r="A3387" s="10" t="s">
        <v>8739</v>
      </c>
      <c r="B3387" s="11" t="s">
        <v>8740</v>
      </c>
      <c r="C3387" s="10" t="s">
        <v>48</v>
      </c>
      <c r="D3387" s="19" t="s">
        <v>8741</v>
      </c>
      <c r="E3387" s="13" t="s">
        <v>11</v>
      </c>
      <c r="IR3387" s="7"/>
      <c r="IS3387" s="7"/>
      <c r="IT3387" s="7"/>
      <c r="IU3387" s="7"/>
      <c r="IV3387" s="7"/>
    </row>
    <row r="3388" customFormat="false" ht="13.5" hidden="false" customHeight="true" outlineLevel="0" collapsed="false">
      <c r="A3388" s="10" t="s">
        <v>8742</v>
      </c>
      <c r="B3388" s="11" t="s">
        <v>8743</v>
      </c>
      <c r="C3388" s="10" t="s">
        <v>48</v>
      </c>
      <c r="D3388" s="19" t="s">
        <v>8414</v>
      </c>
      <c r="E3388" s="13" t="s">
        <v>11</v>
      </c>
      <c r="IR3388" s="7"/>
      <c r="IS3388" s="7"/>
      <c r="IT3388" s="7"/>
      <c r="IU3388" s="7"/>
      <c r="IV3388" s="7"/>
    </row>
    <row r="3389" customFormat="false" ht="13.5" hidden="false" customHeight="true" outlineLevel="0" collapsed="false">
      <c r="A3389" s="10" t="s">
        <v>8744</v>
      </c>
      <c r="B3389" s="11" t="s">
        <v>8745</v>
      </c>
      <c r="C3389" s="10" t="s">
        <v>29</v>
      </c>
      <c r="D3389" s="19" t="s">
        <v>8196</v>
      </c>
      <c r="E3389" s="13" t="s">
        <v>11</v>
      </c>
      <c r="IR3389" s="7"/>
      <c r="IS3389" s="7"/>
      <c r="IT3389" s="7"/>
      <c r="IU3389" s="7"/>
      <c r="IV3389" s="7"/>
    </row>
    <row r="3390" customFormat="false" ht="13.5" hidden="false" customHeight="true" outlineLevel="0" collapsed="false">
      <c r="A3390" s="10" t="s">
        <v>8746</v>
      </c>
      <c r="B3390" s="11" t="s">
        <v>8747</v>
      </c>
      <c r="C3390" s="10" t="s">
        <v>188</v>
      </c>
      <c r="D3390" s="19" t="s">
        <v>8748</v>
      </c>
      <c r="E3390" s="13" t="s">
        <v>11</v>
      </c>
      <c r="IR3390" s="7"/>
      <c r="IS3390" s="7"/>
      <c r="IT3390" s="7"/>
      <c r="IU3390" s="7"/>
      <c r="IV3390" s="7"/>
    </row>
    <row r="3391" customFormat="false" ht="13.5" hidden="false" customHeight="true" outlineLevel="0" collapsed="false">
      <c r="A3391" s="10" t="s">
        <v>8749</v>
      </c>
      <c r="B3391" s="11" t="s">
        <v>8750</v>
      </c>
      <c r="C3391" s="10" t="s">
        <v>666</v>
      </c>
      <c r="D3391" s="19" t="s">
        <v>8751</v>
      </c>
      <c r="E3391" s="13" t="s">
        <v>11</v>
      </c>
      <c r="IR3391" s="7"/>
      <c r="IS3391" s="7"/>
      <c r="IT3391" s="7"/>
      <c r="IU3391" s="7"/>
      <c r="IV3391" s="7"/>
    </row>
    <row r="3392" customFormat="false" ht="13.5" hidden="false" customHeight="true" outlineLevel="0" collapsed="false">
      <c r="A3392" s="10" t="s">
        <v>8752</v>
      </c>
      <c r="B3392" s="11" t="s">
        <v>8753</v>
      </c>
      <c r="C3392" s="10" t="s">
        <v>188</v>
      </c>
      <c r="D3392" s="19" t="s">
        <v>8754</v>
      </c>
      <c r="E3392" s="13" t="s">
        <v>11</v>
      </c>
      <c r="IR3392" s="7"/>
      <c r="IS3392" s="7"/>
      <c r="IT3392" s="7"/>
      <c r="IU3392" s="7"/>
      <c r="IV3392" s="7"/>
    </row>
    <row r="3393" customFormat="false" ht="13.5" hidden="false" customHeight="true" outlineLevel="0" collapsed="false">
      <c r="A3393" s="10" t="s">
        <v>8755</v>
      </c>
      <c r="B3393" s="11" t="s">
        <v>8756</v>
      </c>
      <c r="C3393" s="10" t="s">
        <v>410</v>
      </c>
      <c r="D3393" s="19" t="s">
        <v>8757</v>
      </c>
      <c r="E3393" s="13" t="s">
        <v>11</v>
      </c>
      <c r="IR3393" s="7"/>
      <c r="IS3393" s="7"/>
      <c r="IT3393" s="7"/>
      <c r="IU3393" s="7"/>
      <c r="IV3393" s="7"/>
    </row>
    <row r="3394" customFormat="false" ht="13.5" hidden="false" customHeight="true" outlineLevel="0" collapsed="false">
      <c r="A3394" s="10" t="s">
        <v>8758</v>
      </c>
      <c r="B3394" s="11" t="s">
        <v>8759</v>
      </c>
      <c r="C3394" s="10" t="s">
        <v>410</v>
      </c>
      <c r="D3394" s="19" t="s">
        <v>8760</v>
      </c>
      <c r="E3394" s="13" t="s">
        <v>11</v>
      </c>
      <c r="IR3394" s="7"/>
      <c r="IS3394" s="7"/>
      <c r="IT3394" s="7"/>
      <c r="IU3394" s="7"/>
      <c r="IV3394" s="7"/>
    </row>
    <row r="3395" customFormat="false" ht="13.5" hidden="false" customHeight="true" outlineLevel="0" collapsed="false">
      <c r="A3395" s="10" t="s">
        <v>8761</v>
      </c>
      <c r="B3395" s="11" t="s">
        <v>8762</v>
      </c>
      <c r="C3395" s="10" t="s">
        <v>188</v>
      </c>
      <c r="D3395" s="19" t="s">
        <v>8763</v>
      </c>
      <c r="E3395" s="13" t="s">
        <v>11</v>
      </c>
      <c r="IR3395" s="7"/>
      <c r="IS3395" s="7"/>
      <c r="IT3395" s="7"/>
      <c r="IU3395" s="7"/>
      <c r="IV3395" s="7"/>
    </row>
    <row r="3396" customFormat="false" ht="13.5" hidden="false" customHeight="true" outlineLevel="0" collapsed="false">
      <c r="A3396" s="10" t="s">
        <v>8764</v>
      </c>
      <c r="B3396" s="11" t="s">
        <v>8765</v>
      </c>
      <c r="C3396" s="10" t="s">
        <v>410</v>
      </c>
      <c r="D3396" s="19" t="s">
        <v>8766</v>
      </c>
      <c r="E3396" s="13" t="s">
        <v>11</v>
      </c>
      <c r="IR3396" s="7"/>
      <c r="IS3396" s="7"/>
      <c r="IT3396" s="7"/>
      <c r="IU3396" s="7"/>
      <c r="IV3396" s="7"/>
    </row>
    <row r="3397" customFormat="false" ht="13.5" hidden="false" customHeight="true" outlineLevel="0" collapsed="false">
      <c r="A3397" s="10" t="s">
        <v>8767</v>
      </c>
      <c r="B3397" s="11" t="s">
        <v>8768</v>
      </c>
      <c r="C3397" s="10" t="s">
        <v>48</v>
      </c>
      <c r="D3397" s="19" t="s">
        <v>8769</v>
      </c>
      <c r="E3397" s="13" t="s">
        <v>11</v>
      </c>
      <c r="IR3397" s="7"/>
      <c r="IS3397" s="7"/>
      <c r="IT3397" s="7"/>
      <c r="IU3397" s="7"/>
      <c r="IV3397" s="7"/>
    </row>
    <row r="3398" customFormat="false" ht="13.5" hidden="false" customHeight="true" outlineLevel="0" collapsed="false">
      <c r="A3398" s="10" t="s">
        <v>8770</v>
      </c>
      <c r="B3398" s="11" t="s">
        <v>8771</v>
      </c>
      <c r="C3398" s="10" t="s">
        <v>188</v>
      </c>
      <c r="D3398" s="19" t="s">
        <v>8772</v>
      </c>
      <c r="E3398" s="13" t="s">
        <v>11</v>
      </c>
      <c r="IR3398" s="7"/>
      <c r="IS3398" s="7"/>
      <c r="IT3398" s="7"/>
      <c r="IU3398" s="7"/>
      <c r="IV3398" s="7"/>
    </row>
    <row r="3399" customFormat="false" ht="13.5" hidden="false" customHeight="true" outlineLevel="0" collapsed="false">
      <c r="A3399" s="10" t="s">
        <v>8773</v>
      </c>
      <c r="B3399" s="11" t="s">
        <v>8774</v>
      </c>
      <c r="C3399" s="10" t="s">
        <v>48</v>
      </c>
      <c r="D3399" s="19" t="s">
        <v>8775</v>
      </c>
      <c r="E3399" s="13" t="s">
        <v>11</v>
      </c>
      <c r="IR3399" s="7"/>
      <c r="IS3399" s="7"/>
      <c r="IT3399" s="7"/>
      <c r="IU3399" s="7"/>
      <c r="IV3399" s="7"/>
    </row>
    <row r="3400" customFormat="false" ht="13.5" hidden="false" customHeight="true" outlineLevel="0" collapsed="false">
      <c r="A3400" s="10" t="s">
        <v>8776</v>
      </c>
      <c r="B3400" s="11" t="s">
        <v>8777</v>
      </c>
      <c r="C3400" s="10" t="s">
        <v>188</v>
      </c>
      <c r="D3400" s="19" t="s">
        <v>8778</v>
      </c>
      <c r="E3400" s="13" t="s">
        <v>11</v>
      </c>
      <c r="IR3400" s="7"/>
      <c r="IS3400" s="7"/>
      <c r="IT3400" s="7"/>
      <c r="IU3400" s="7"/>
      <c r="IV3400" s="7"/>
    </row>
    <row r="3401" customFormat="false" ht="13.5" hidden="false" customHeight="true" outlineLevel="0" collapsed="false">
      <c r="A3401" s="10" t="s">
        <v>8779</v>
      </c>
      <c r="B3401" s="11" t="s">
        <v>8780</v>
      </c>
      <c r="C3401" s="10" t="s">
        <v>188</v>
      </c>
      <c r="D3401" s="19" t="s">
        <v>8781</v>
      </c>
      <c r="E3401" s="13" t="s">
        <v>11</v>
      </c>
      <c r="IR3401" s="7"/>
      <c r="IS3401" s="7"/>
      <c r="IT3401" s="7"/>
      <c r="IU3401" s="7"/>
      <c r="IV3401" s="7"/>
    </row>
    <row r="3402" customFormat="false" ht="13.5" hidden="false" customHeight="true" outlineLevel="0" collapsed="false">
      <c r="A3402" s="10" t="s">
        <v>8782</v>
      </c>
      <c r="B3402" s="11" t="s">
        <v>8783</v>
      </c>
      <c r="C3402" s="10" t="s">
        <v>58</v>
      </c>
      <c r="D3402" s="19" t="s">
        <v>8784</v>
      </c>
      <c r="E3402" s="13" t="s">
        <v>11</v>
      </c>
      <c r="IR3402" s="7"/>
      <c r="IS3402" s="7"/>
      <c r="IT3402" s="7"/>
      <c r="IU3402" s="7"/>
      <c r="IV3402" s="7"/>
    </row>
    <row r="3403" customFormat="false" ht="13.5" hidden="false" customHeight="true" outlineLevel="0" collapsed="false">
      <c r="A3403" s="10" t="s">
        <v>8785</v>
      </c>
      <c r="B3403" s="11" t="s">
        <v>8786</v>
      </c>
      <c r="C3403" s="10" t="s">
        <v>44</v>
      </c>
      <c r="D3403" s="19" t="s">
        <v>8787</v>
      </c>
      <c r="E3403" s="13" t="s">
        <v>11</v>
      </c>
      <c r="IR3403" s="7"/>
      <c r="IS3403" s="7"/>
      <c r="IT3403" s="7"/>
      <c r="IU3403" s="7"/>
      <c r="IV3403" s="7"/>
    </row>
    <row r="3404" customFormat="false" ht="13.5" hidden="false" customHeight="true" outlineLevel="0" collapsed="false">
      <c r="A3404" s="10" t="s">
        <v>8788</v>
      </c>
      <c r="B3404" s="11" t="s">
        <v>8789</v>
      </c>
      <c r="C3404" s="10" t="s">
        <v>44</v>
      </c>
      <c r="D3404" s="19" t="s">
        <v>8787</v>
      </c>
      <c r="E3404" s="13" t="s">
        <v>11</v>
      </c>
      <c r="IR3404" s="7"/>
      <c r="IS3404" s="7"/>
      <c r="IT3404" s="7"/>
      <c r="IU3404" s="7"/>
      <c r="IV3404" s="7"/>
    </row>
    <row r="3405" customFormat="false" ht="13.5" hidden="false" customHeight="true" outlineLevel="0" collapsed="false">
      <c r="A3405" s="10" t="s">
        <v>8790</v>
      </c>
      <c r="B3405" s="11" t="s">
        <v>8791</v>
      </c>
      <c r="C3405" s="10" t="s">
        <v>8792</v>
      </c>
      <c r="D3405" s="19" t="s">
        <v>8793</v>
      </c>
      <c r="E3405" s="13" t="s">
        <v>11</v>
      </c>
      <c r="IR3405" s="7"/>
      <c r="IS3405" s="7"/>
      <c r="IT3405" s="7"/>
      <c r="IU3405" s="7"/>
      <c r="IV3405" s="7"/>
    </row>
    <row r="3406" customFormat="false" ht="13.5" hidden="false" customHeight="true" outlineLevel="0" collapsed="false">
      <c r="A3406" s="10" t="s">
        <v>8794</v>
      </c>
      <c r="B3406" s="11" t="s">
        <v>8791</v>
      </c>
      <c r="C3406" s="10" t="s">
        <v>8795</v>
      </c>
      <c r="D3406" s="19" t="s">
        <v>8796</v>
      </c>
      <c r="E3406" s="13" t="s">
        <v>11</v>
      </c>
      <c r="IR3406" s="7"/>
      <c r="IS3406" s="7"/>
      <c r="IT3406" s="7"/>
      <c r="IU3406" s="7"/>
      <c r="IV3406" s="7"/>
    </row>
    <row r="3407" customFormat="false" ht="13.5" hidden="false" customHeight="true" outlineLevel="0" collapsed="false">
      <c r="A3407" s="10" t="s">
        <v>8797</v>
      </c>
      <c r="B3407" s="11" t="s">
        <v>8798</v>
      </c>
      <c r="C3407" s="10" t="s">
        <v>3760</v>
      </c>
      <c r="D3407" s="19" t="s">
        <v>8799</v>
      </c>
      <c r="E3407" s="13" t="s">
        <v>11</v>
      </c>
      <c r="IR3407" s="7"/>
      <c r="IS3407" s="7"/>
      <c r="IT3407" s="7"/>
      <c r="IU3407" s="7"/>
      <c r="IV3407" s="7"/>
    </row>
    <row r="3408" customFormat="false" ht="13.5" hidden="false" customHeight="true" outlineLevel="0" collapsed="false">
      <c r="A3408" s="10" t="s">
        <v>8800</v>
      </c>
      <c r="B3408" s="11" t="s">
        <v>8801</v>
      </c>
      <c r="C3408" s="10" t="s">
        <v>261</v>
      </c>
      <c r="D3408" s="19" t="s">
        <v>8802</v>
      </c>
      <c r="E3408" s="13" t="s">
        <v>11</v>
      </c>
      <c r="IR3408" s="7"/>
      <c r="IS3408" s="7"/>
      <c r="IT3408" s="7"/>
      <c r="IU3408" s="7"/>
      <c r="IV3408" s="7"/>
    </row>
    <row r="3409" customFormat="false" ht="13.5" hidden="false" customHeight="true" outlineLevel="0" collapsed="false">
      <c r="A3409" s="10" t="s">
        <v>8803</v>
      </c>
      <c r="B3409" s="11" t="s">
        <v>8804</v>
      </c>
      <c r="C3409" s="10" t="s">
        <v>4466</v>
      </c>
      <c r="D3409" s="19" t="s">
        <v>8805</v>
      </c>
      <c r="E3409" s="13" t="s">
        <v>11</v>
      </c>
      <c r="IR3409" s="7"/>
      <c r="IS3409" s="7"/>
      <c r="IT3409" s="7"/>
      <c r="IU3409" s="7"/>
      <c r="IV3409" s="7"/>
    </row>
    <row r="3410" customFormat="false" ht="13.5" hidden="false" customHeight="true" outlineLevel="0" collapsed="false">
      <c r="A3410" s="10" t="s">
        <v>8806</v>
      </c>
      <c r="B3410" s="11" t="s">
        <v>8804</v>
      </c>
      <c r="C3410" s="10" t="s">
        <v>8807</v>
      </c>
      <c r="D3410" s="19" t="s">
        <v>8808</v>
      </c>
      <c r="E3410" s="13" t="s">
        <v>11</v>
      </c>
      <c r="IR3410" s="7"/>
      <c r="IS3410" s="7"/>
      <c r="IT3410" s="7"/>
      <c r="IU3410" s="7"/>
      <c r="IV3410" s="7"/>
    </row>
    <row r="3411" customFormat="false" ht="13.5" hidden="false" customHeight="true" outlineLevel="0" collapsed="false">
      <c r="A3411" s="10" t="s">
        <v>8809</v>
      </c>
      <c r="B3411" s="11" t="s">
        <v>8804</v>
      </c>
      <c r="C3411" s="10" t="s">
        <v>99</v>
      </c>
      <c r="D3411" s="19" t="s">
        <v>8810</v>
      </c>
      <c r="E3411" s="13" t="s">
        <v>11</v>
      </c>
      <c r="IR3411" s="7"/>
      <c r="IS3411" s="7"/>
      <c r="IT3411" s="7"/>
      <c r="IU3411" s="7"/>
      <c r="IV3411" s="7"/>
    </row>
    <row r="3412" customFormat="false" ht="13.5" hidden="false" customHeight="true" outlineLevel="0" collapsed="false">
      <c r="A3412" s="10" t="s">
        <v>8811</v>
      </c>
      <c r="B3412" s="11" t="s">
        <v>8812</v>
      </c>
      <c r="C3412" s="10" t="s">
        <v>8813</v>
      </c>
      <c r="D3412" s="19" t="s">
        <v>8337</v>
      </c>
      <c r="E3412" s="13" t="s">
        <v>11</v>
      </c>
      <c r="IR3412" s="7"/>
      <c r="IS3412" s="7"/>
      <c r="IT3412" s="7"/>
      <c r="IU3412" s="7"/>
      <c r="IV3412" s="7"/>
    </row>
    <row r="3413" customFormat="false" ht="13.5" hidden="false" customHeight="true" outlineLevel="0" collapsed="false">
      <c r="A3413" s="10" t="s">
        <v>8814</v>
      </c>
      <c r="B3413" s="11" t="s">
        <v>8812</v>
      </c>
      <c r="C3413" s="10" t="s">
        <v>261</v>
      </c>
      <c r="D3413" s="19" t="s">
        <v>8815</v>
      </c>
      <c r="E3413" s="13" t="s">
        <v>11</v>
      </c>
      <c r="IR3413" s="7"/>
      <c r="IS3413" s="7"/>
      <c r="IT3413" s="7"/>
      <c r="IU3413" s="7"/>
      <c r="IV3413" s="7"/>
    </row>
    <row r="3414" customFormat="false" ht="13.5" hidden="false" customHeight="true" outlineLevel="0" collapsed="false">
      <c r="A3414" s="10" t="s">
        <v>8816</v>
      </c>
      <c r="B3414" s="11" t="s">
        <v>8812</v>
      </c>
      <c r="C3414" s="10" t="s">
        <v>256</v>
      </c>
      <c r="D3414" s="19" t="s">
        <v>7660</v>
      </c>
      <c r="E3414" s="13" t="s">
        <v>11</v>
      </c>
      <c r="IR3414" s="7"/>
      <c r="IS3414" s="7"/>
      <c r="IT3414" s="7"/>
      <c r="IU3414" s="7"/>
      <c r="IV3414" s="7"/>
    </row>
    <row r="3415" customFormat="false" ht="13.5" hidden="false" customHeight="true" outlineLevel="0" collapsed="false">
      <c r="A3415" s="10" t="s">
        <v>8817</v>
      </c>
      <c r="B3415" s="11" t="s">
        <v>8818</v>
      </c>
      <c r="C3415" s="10" t="s">
        <v>300</v>
      </c>
      <c r="D3415" s="19" t="s">
        <v>8819</v>
      </c>
      <c r="E3415" s="13" t="s">
        <v>11</v>
      </c>
      <c r="IR3415" s="7"/>
      <c r="IS3415" s="7"/>
      <c r="IT3415" s="7"/>
      <c r="IU3415" s="7"/>
      <c r="IV3415" s="7"/>
    </row>
    <row r="3416" customFormat="false" ht="13.5" hidden="false" customHeight="true" outlineLevel="0" collapsed="false">
      <c r="A3416" s="10" t="s">
        <v>8820</v>
      </c>
      <c r="B3416" s="11" t="s">
        <v>8821</v>
      </c>
      <c r="C3416" s="10" t="s">
        <v>8822</v>
      </c>
      <c r="D3416" s="19" t="s">
        <v>8823</v>
      </c>
      <c r="E3416" s="13" t="s">
        <v>11</v>
      </c>
      <c r="IR3416" s="7"/>
      <c r="IS3416" s="7"/>
      <c r="IT3416" s="7"/>
      <c r="IU3416" s="7"/>
      <c r="IV3416" s="7"/>
    </row>
    <row r="3417" customFormat="false" ht="13.5" hidden="false" customHeight="true" outlineLevel="0" collapsed="false">
      <c r="A3417" s="10" t="s">
        <v>8824</v>
      </c>
      <c r="B3417" s="11" t="s">
        <v>8821</v>
      </c>
      <c r="C3417" s="10" t="s">
        <v>8822</v>
      </c>
      <c r="D3417" s="19" t="s">
        <v>8823</v>
      </c>
      <c r="E3417" s="13" t="s">
        <v>11</v>
      </c>
      <c r="IR3417" s="7"/>
      <c r="IS3417" s="7"/>
      <c r="IT3417" s="7"/>
      <c r="IU3417" s="7"/>
      <c r="IV3417" s="7"/>
    </row>
    <row r="3418" customFormat="false" ht="13.5" hidden="false" customHeight="true" outlineLevel="0" collapsed="false">
      <c r="A3418" s="10" t="s">
        <v>8825</v>
      </c>
      <c r="B3418" s="11" t="s">
        <v>8826</v>
      </c>
      <c r="C3418" s="10" t="s">
        <v>2912</v>
      </c>
      <c r="D3418" s="19" t="s">
        <v>8827</v>
      </c>
      <c r="E3418" s="13" t="s">
        <v>11</v>
      </c>
      <c r="IR3418" s="7"/>
      <c r="IS3418" s="7"/>
      <c r="IT3418" s="7"/>
      <c r="IU3418" s="7"/>
      <c r="IV3418" s="7"/>
    </row>
    <row r="3419" customFormat="false" ht="13.5" hidden="false" customHeight="true" outlineLevel="0" collapsed="false">
      <c r="A3419" s="10" t="s">
        <v>8828</v>
      </c>
      <c r="B3419" s="11" t="s">
        <v>8829</v>
      </c>
      <c r="C3419" s="10" t="s">
        <v>99</v>
      </c>
      <c r="D3419" s="19" t="s">
        <v>3548</v>
      </c>
      <c r="E3419" s="13" t="s">
        <v>11</v>
      </c>
      <c r="IR3419" s="7"/>
      <c r="IS3419" s="7"/>
      <c r="IT3419" s="7"/>
      <c r="IU3419" s="7"/>
      <c r="IV3419" s="7"/>
    </row>
    <row r="3420" customFormat="false" ht="13.5" hidden="false" customHeight="true" outlineLevel="0" collapsed="false">
      <c r="A3420" s="10" t="s">
        <v>8830</v>
      </c>
      <c r="B3420" s="11" t="s">
        <v>8829</v>
      </c>
      <c r="C3420" s="10" t="s">
        <v>99</v>
      </c>
      <c r="D3420" s="19" t="s">
        <v>3548</v>
      </c>
      <c r="E3420" s="13" t="s">
        <v>11</v>
      </c>
      <c r="IR3420" s="7"/>
      <c r="IS3420" s="7"/>
      <c r="IT3420" s="7"/>
      <c r="IU3420" s="7"/>
      <c r="IV3420" s="7"/>
    </row>
    <row r="3421" customFormat="false" ht="13.5" hidden="false" customHeight="true" outlineLevel="0" collapsed="false">
      <c r="A3421" s="10" t="s">
        <v>8831</v>
      </c>
      <c r="B3421" s="11" t="s">
        <v>8832</v>
      </c>
      <c r="C3421" s="10" t="s">
        <v>314</v>
      </c>
      <c r="D3421" s="19" t="s">
        <v>5668</v>
      </c>
      <c r="E3421" s="13" t="s">
        <v>11</v>
      </c>
      <c r="IR3421" s="7"/>
      <c r="IS3421" s="7"/>
      <c r="IT3421" s="7"/>
      <c r="IU3421" s="7"/>
      <c r="IV3421" s="7"/>
    </row>
    <row r="3422" customFormat="false" ht="13.5" hidden="false" customHeight="true" outlineLevel="0" collapsed="false">
      <c r="A3422" s="10" t="s">
        <v>8833</v>
      </c>
      <c r="B3422" s="11" t="s">
        <v>8834</v>
      </c>
      <c r="C3422" s="10" t="s">
        <v>300</v>
      </c>
      <c r="D3422" s="19" t="s">
        <v>3379</v>
      </c>
      <c r="E3422" s="13" t="s">
        <v>11</v>
      </c>
      <c r="IR3422" s="7"/>
      <c r="IS3422" s="7"/>
      <c r="IT3422" s="7"/>
      <c r="IU3422" s="7"/>
      <c r="IV3422" s="7"/>
    </row>
    <row r="3423" customFormat="false" ht="13.5" hidden="false" customHeight="true" outlineLevel="0" collapsed="false">
      <c r="A3423" s="10" t="s">
        <v>8835</v>
      </c>
      <c r="B3423" s="11" t="s">
        <v>8836</v>
      </c>
      <c r="C3423" s="10" t="s">
        <v>3792</v>
      </c>
      <c r="D3423" s="19" t="s">
        <v>8837</v>
      </c>
      <c r="E3423" s="13" t="s">
        <v>11</v>
      </c>
      <c r="IR3423" s="7"/>
      <c r="IS3423" s="7"/>
      <c r="IT3423" s="7"/>
      <c r="IU3423" s="7"/>
      <c r="IV3423" s="7"/>
    </row>
    <row r="3424" customFormat="false" ht="13.5" hidden="false" customHeight="true" outlineLevel="0" collapsed="false">
      <c r="A3424" s="10" t="s">
        <v>8838</v>
      </c>
      <c r="B3424" s="11" t="s">
        <v>8839</v>
      </c>
      <c r="C3424" s="10" t="s">
        <v>314</v>
      </c>
      <c r="D3424" s="19" t="s">
        <v>8840</v>
      </c>
      <c r="E3424" s="13" t="s">
        <v>11</v>
      </c>
      <c r="IR3424" s="7"/>
      <c r="IS3424" s="7"/>
      <c r="IT3424" s="7"/>
      <c r="IU3424" s="7"/>
      <c r="IV3424" s="7"/>
    </row>
    <row r="3425" customFormat="false" ht="13.5" hidden="false" customHeight="true" outlineLevel="0" collapsed="false">
      <c r="A3425" s="10" t="s">
        <v>8841</v>
      </c>
      <c r="B3425" s="11" t="s">
        <v>8842</v>
      </c>
      <c r="C3425" s="10" t="s">
        <v>314</v>
      </c>
      <c r="D3425" s="19" t="s">
        <v>8843</v>
      </c>
      <c r="E3425" s="13" t="s">
        <v>11</v>
      </c>
      <c r="IR3425" s="7"/>
      <c r="IS3425" s="7"/>
      <c r="IT3425" s="7"/>
      <c r="IU3425" s="7"/>
      <c r="IV3425" s="7"/>
    </row>
    <row r="3426" customFormat="false" ht="13.5" hidden="false" customHeight="true" outlineLevel="0" collapsed="false">
      <c r="A3426" s="10" t="s">
        <v>8844</v>
      </c>
      <c r="B3426" s="11" t="s">
        <v>8845</v>
      </c>
      <c r="C3426" s="10" t="s">
        <v>8846</v>
      </c>
      <c r="D3426" s="19" t="s">
        <v>8847</v>
      </c>
      <c r="E3426" s="13" t="s">
        <v>11</v>
      </c>
      <c r="IR3426" s="7"/>
      <c r="IS3426" s="7"/>
      <c r="IT3426" s="7"/>
      <c r="IU3426" s="7"/>
      <c r="IV3426" s="7"/>
    </row>
    <row r="3427" customFormat="false" ht="13.5" hidden="false" customHeight="true" outlineLevel="0" collapsed="false">
      <c r="A3427" s="10" t="s">
        <v>8848</v>
      </c>
      <c r="B3427" s="11" t="s">
        <v>8849</v>
      </c>
      <c r="C3427" s="10" t="s">
        <v>23</v>
      </c>
      <c r="D3427" s="19" t="s">
        <v>1580</v>
      </c>
      <c r="E3427" s="13" t="s">
        <v>11</v>
      </c>
      <c r="IR3427" s="7"/>
      <c r="IS3427" s="7"/>
      <c r="IT3427" s="7"/>
      <c r="IU3427" s="7"/>
      <c r="IV3427" s="7"/>
    </row>
    <row r="3428" customFormat="false" ht="13.5" hidden="false" customHeight="true" outlineLevel="0" collapsed="false">
      <c r="A3428" s="10" t="s">
        <v>8850</v>
      </c>
      <c r="B3428" s="11" t="s">
        <v>8851</v>
      </c>
      <c r="C3428" s="10" t="s">
        <v>4023</v>
      </c>
      <c r="D3428" s="19" t="s">
        <v>8852</v>
      </c>
      <c r="E3428" s="13" t="s">
        <v>11</v>
      </c>
      <c r="IR3428" s="7"/>
      <c r="IS3428" s="7"/>
      <c r="IT3428" s="7"/>
      <c r="IU3428" s="7"/>
      <c r="IV3428" s="7"/>
    </row>
    <row r="3429" customFormat="false" ht="13.5" hidden="false" customHeight="true" outlineLevel="0" collapsed="false">
      <c r="A3429" s="10" t="s">
        <v>8853</v>
      </c>
      <c r="B3429" s="11" t="s">
        <v>8854</v>
      </c>
      <c r="C3429" s="10" t="s">
        <v>300</v>
      </c>
      <c r="D3429" s="19" t="s">
        <v>1486</v>
      </c>
      <c r="E3429" s="13" t="s">
        <v>11</v>
      </c>
      <c r="IR3429" s="7"/>
      <c r="IS3429" s="7"/>
      <c r="IT3429" s="7"/>
      <c r="IU3429" s="7"/>
      <c r="IV3429" s="7"/>
    </row>
    <row r="3430" customFormat="false" ht="13.5" hidden="false" customHeight="true" outlineLevel="0" collapsed="false">
      <c r="A3430" s="10" t="s">
        <v>8855</v>
      </c>
      <c r="B3430" s="11" t="s">
        <v>8856</v>
      </c>
      <c r="C3430" s="10" t="s">
        <v>99</v>
      </c>
      <c r="D3430" s="19" t="s">
        <v>8154</v>
      </c>
      <c r="E3430" s="13" t="s">
        <v>11</v>
      </c>
      <c r="IR3430" s="7"/>
      <c r="IS3430" s="7"/>
      <c r="IT3430" s="7"/>
      <c r="IU3430" s="7"/>
      <c r="IV3430" s="7"/>
    </row>
    <row r="3431" customFormat="false" ht="13.5" hidden="false" customHeight="true" outlineLevel="0" collapsed="false">
      <c r="A3431" s="10" t="s">
        <v>8857</v>
      </c>
      <c r="B3431" s="11" t="s">
        <v>8858</v>
      </c>
      <c r="C3431" s="10" t="s">
        <v>300</v>
      </c>
      <c r="D3431" s="19" t="s">
        <v>6054</v>
      </c>
      <c r="E3431" s="13" t="s">
        <v>11</v>
      </c>
      <c r="IR3431" s="7"/>
      <c r="IS3431" s="7"/>
      <c r="IT3431" s="7"/>
      <c r="IU3431" s="7"/>
      <c r="IV3431" s="7"/>
    </row>
    <row r="3432" customFormat="false" ht="13.5" hidden="false" customHeight="true" outlineLevel="0" collapsed="false">
      <c r="A3432" s="10" t="s">
        <v>8859</v>
      </c>
      <c r="B3432" s="11" t="s">
        <v>8860</v>
      </c>
      <c r="C3432" s="10" t="s">
        <v>23</v>
      </c>
      <c r="D3432" s="19" t="s">
        <v>244</v>
      </c>
      <c r="E3432" s="13" t="s">
        <v>11</v>
      </c>
      <c r="IR3432" s="7"/>
      <c r="IS3432" s="7"/>
      <c r="IT3432" s="7"/>
      <c r="IU3432" s="7"/>
      <c r="IV3432" s="7"/>
    </row>
    <row r="3433" customFormat="false" ht="13.5" hidden="false" customHeight="true" outlineLevel="0" collapsed="false">
      <c r="A3433" s="10" t="s">
        <v>8861</v>
      </c>
      <c r="B3433" s="11" t="s">
        <v>8862</v>
      </c>
      <c r="C3433" s="10" t="s">
        <v>40</v>
      </c>
      <c r="D3433" s="19" t="s">
        <v>8863</v>
      </c>
      <c r="E3433" s="13" t="s">
        <v>11</v>
      </c>
      <c r="IR3433" s="7"/>
      <c r="IS3433" s="7"/>
      <c r="IT3433" s="7"/>
      <c r="IU3433" s="7"/>
      <c r="IV3433" s="7"/>
    </row>
    <row r="3434" customFormat="false" ht="13.5" hidden="false" customHeight="true" outlineLevel="0" collapsed="false">
      <c r="A3434" s="10" t="s">
        <v>8864</v>
      </c>
      <c r="B3434" s="11" t="s">
        <v>8865</v>
      </c>
      <c r="C3434" s="10" t="s">
        <v>8822</v>
      </c>
      <c r="D3434" s="19" t="s">
        <v>8866</v>
      </c>
      <c r="E3434" s="13" t="s">
        <v>11</v>
      </c>
      <c r="IR3434" s="7"/>
      <c r="IS3434" s="7"/>
      <c r="IT3434" s="7"/>
      <c r="IU3434" s="7"/>
      <c r="IV3434" s="7"/>
    </row>
    <row r="3435" customFormat="false" ht="13.5" hidden="false" customHeight="true" outlineLevel="0" collapsed="false">
      <c r="A3435" s="10" t="s">
        <v>8867</v>
      </c>
      <c r="B3435" s="11" t="s">
        <v>8868</v>
      </c>
      <c r="C3435" s="10" t="s">
        <v>7732</v>
      </c>
      <c r="D3435" s="19" t="s">
        <v>8133</v>
      </c>
      <c r="E3435" s="13" t="s">
        <v>11</v>
      </c>
      <c r="IR3435" s="7"/>
      <c r="IS3435" s="7"/>
      <c r="IT3435" s="7"/>
      <c r="IU3435" s="7"/>
      <c r="IV3435" s="7"/>
    </row>
    <row r="3436" customFormat="false" ht="13.5" hidden="false" customHeight="true" outlineLevel="0" collapsed="false">
      <c r="A3436" s="10" t="s">
        <v>8869</v>
      </c>
      <c r="B3436" s="11" t="s">
        <v>8870</v>
      </c>
      <c r="C3436" s="10" t="s">
        <v>7732</v>
      </c>
      <c r="D3436" s="19" t="s">
        <v>8133</v>
      </c>
      <c r="E3436" s="13" t="s">
        <v>11</v>
      </c>
      <c r="IR3436" s="7"/>
      <c r="IS3436" s="7"/>
      <c r="IT3436" s="7"/>
      <c r="IU3436" s="7"/>
      <c r="IV3436" s="7"/>
    </row>
    <row r="3437" customFormat="false" ht="13.5" hidden="false" customHeight="true" outlineLevel="0" collapsed="false">
      <c r="A3437" s="10" t="s">
        <v>8871</v>
      </c>
      <c r="B3437" s="11" t="s">
        <v>8872</v>
      </c>
      <c r="C3437" s="10" t="s">
        <v>23</v>
      </c>
      <c r="D3437" s="19" t="s">
        <v>8873</v>
      </c>
      <c r="E3437" s="13" t="s">
        <v>11</v>
      </c>
      <c r="IR3437" s="7"/>
      <c r="IS3437" s="7"/>
      <c r="IT3437" s="7"/>
      <c r="IU3437" s="7"/>
      <c r="IV3437" s="7"/>
    </row>
    <row r="3438" customFormat="false" ht="13.5" hidden="false" customHeight="true" outlineLevel="0" collapsed="false">
      <c r="A3438" s="10" t="s">
        <v>8874</v>
      </c>
      <c r="B3438" s="11" t="s">
        <v>8872</v>
      </c>
      <c r="C3438" s="10" t="s">
        <v>256</v>
      </c>
      <c r="D3438" s="19" t="s">
        <v>4812</v>
      </c>
      <c r="E3438" s="13" t="s">
        <v>11</v>
      </c>
      <c r="IR3438" s="7"/>
      <c r="IS3438" s="7"/>
      <c r="IT3438" s="7"/>
      <c r="IU3438" s="7"/>
      <c r="IV3438" s="7"/>
    </row>
    <row r="3439" customFormat="false" ht="13.5" hidden="false" customHeight="true" outlineLevel="0" collapsed="false">
      <c r="A3439" s="10" t="s">
        <v>8875</v>
      </c>
      <c r="B3439" s="11" t="s">
        <v>8872</v>
      </c>
      <c r="C3439" s="10" t="s">
        <v>256</v>
      </c>
      <c r="D3439" s="19" t="s">
        <v>1493</v>
      </c>
      <c r="E3439" s="13" t="s">
        <v>11</v>
      </c>
      <c r="IR3439" s="7"/>
      <c r="IS3439" s="7"/>
      <c r="IT3439" s="7"/>
      <c r="IU3439" s="7"/>
      <c r="IV3439" s="7"/>
    </row>
    <row r="3440" customFormat="false" ht="13.5" hidden="false" customHeight="true" outlineLevel="0" collapsed="false">
      <c r="A3440" s="10" t="s">
        <v>8876</v>
      </c>
      <c r="B3440" s="11" t="s">
        <v>5306</v>
      </c>
      <c r="C3440" s="10" t="s">
        <v>23</v>
      </c>
      <c r="D3440" s="19" t="s">
        <v>8877</v>
      </c>
      <c r="E3440" s="13" t="s">
        <v>11</v>
      </c>
      <c r="IR3440" s="7"/>
      <c r="IS3440" s="7"/>
      <c r="IT3440" s="7"/>
      <c r="IU3440" s="7"/>
      <c r="IV3440" s="7"/>
    </row>
    <row r="3441" customFormat="false" ht="13.5" hidden="false" customHeight="true" outlineLevel="0" collapsed="false">
      <c r="A3441" s="10" t="s">
        <v>8878</v>
      </c>
      <c r="B3441" s="11" t="s">
        <v>5306</v>
      </c>
      <c r="C3441" s="10" t="s">
        <v>256</v>
      </c>
      <c r="D3441" s="19" t="s">
        <v>1493</v>
      </c>
      <c r="E3441" s="13" t="s">
        <v>11</v>
      </c>
      <c r="IR3441" s="7"/>
      <c r="IS3441" s="7"/>
      <c r="IT3441" s="7"/>
      <c r="IU3441" s="7"/>
      <c r="IV3441" s="7"/>
    </row>
    <row r="3442" customFormat="false" ht="13.5" hidden="false" customHeight="true" outlineLevel="0" collapsed="false">
      <c r="A3442" s="10" t="s">
        <v>8879</v>
      </c>
      <c r="B3442" s="11" t="s">
        <v>3926</v>
      </c>
      <c r="C3442" s="10" t="s">
        <v>3260</v>
      </c>
      <c r="D3442" s="19" t="s">
        <v>8880</v>
      </c>
      <c r="E3442" s="13" t="s">
        <v>11</v>
      </c>
      <c r="IR3442" s="7"/>
      <c r="IS3442" s="7"/>
      <c r="IT3442" s="7"/>
      <c r="IU3442" s="7"/>
      <c r="IV3442" s="7"/>
    </row>
    <row r="3443" customFormat="false" ht="13.5" hidden="false" customHeight="true" outlineLevel="0" collapsed="false">
      <c r="A3443" s="10" t="s">
        <v>8881</v>
      </c>
      <c r="B3443" s="11" t="s">
        <v>8882</v>
      </c>
      <c r="C3443" s="10" t="s">
        <v>3260</v>
      </c>
      <c r="D3443" s="19" t="s">
        <v>8883</v>
      </c>
      <c r="E3443" s="13" t="s">
        <v>11</v>
      </c>
      <c r="IR3443" s="7"/>
      <c r="IS3443" s="7"/>
      <c r="IT3443" s="7"/>
      <c r="IU3443" s="7"/>
      <c r="IV3443" s="7"/>
    </row>
    <row r="3444" customFormat="false" ht="13.5" hidden="false" customHeight="true" outlineLevel="0" collapsed="false">
      <c r="A3444" s="10" t="s">
        <v>8884</v>
      </c>
      <c r="B3444" s="11" t="s">
        <v>4678</v>
      </c>
      <c r="C3444" s="10" t="s">
        <v>7895</v>
      </c>
      <c r="D3444" s="19" t="s">
        <v>2494</v>
      </c>
      <c r="E3444" s="13" t="s">
        <v>11</v>
      </c>
      <c r="IR3444" s="7"/>
      <c r="IS3444" s="7"/>
      <c r="IT3444" s="7"/>
      <c r="IU3444" s="7"/>
      <c r="IV3444" s="7"/>
    </row>
    <row r="3445" customFormat="false" ht="13.5" hidden="false" customHeight="true" outlineLevel="0" collapsed="false">
      <c r="A3445" s="10" t="s">
        <v>8885</v>
      </c>
      <c r="B3445" s="11" t="s">
        <v>4678</v>
      </c>
      <c r="C3445" s="10" t="s">
        <v>903</v>
      </c>
      <c r="D3445" s="19" t="s">
        <v>3999</v>
      </c>
      <c r="E3445" s="13" t="s">
        <v>11</v>
      </c>
      <c r="IR3445" s="7"/>
      <c r="IS3445" s="7"/>
      <c r="IT3445" s="7"/>
      <c r="IU3445" s="7"/>
      <c r="IV3445" s="7"/>
    </row>
    <row r="3446" customFormat="false" ht="13.5" hidden="false" customHeight="true" outlineLevel="0" collapsed="false">
      <c r="A3446" s="10" t="s">
        <v>8886</v>
      </c>
      <c r="B3446" s="11" t="s">
        <v>8887</v>
      </c>
      <c r="C3446" s="10" t="s">
        <v>188</v>
      </c>
      <c r="D3446" s="19" t="s">
        <v>8888</v>
      </c>
      <c r="E3446" s="13" t="s">
        <v>11</v>
      </c>
      <c r="IR3446" s="7"/>
      <c r="IS3446" s="7"/>
      <c r="IT3446" s="7"/>
      <c r="IU3446" s="7"/>
      <c r="IV3446" s="7"/>
    </row>
    <row r="3447" customFormat="false" ht="13.5" hidden="false" customHeight="true" outlineLevel="0" collapsed="false">
      <c r="A3447" s="10" t="s">
        <v>8889</v>
      </c>
      <c r="B3447" s="11" t="s">
        <v>8890</v>
      </c>
      <c r="C3447" s="10" t="s">
        <v>261</v>
      </c>
      <c r="D3447" s="19" t="s">
        <v>8891</v>
      </c>
      <c r="E3447" s="13" t="s">
        <v>11</v>
      </c>
      <c r="IR3447" s="7"/>
      <c r="IS3447" s="7"/>
      <c r="IT3447" s="7"/>
      <c r="IU3447" s="7"/>
      <c r="IV3447" s="7"/>
    </row>
    <row r="3448" customFormat="false" ht="13.5" hidden="false" customHeight="true" outlineLevel="0" collapsed="false">
      <c r="A3448" s="10" t="s">
        <v>8892</v>
      </c>
      <c r="B3448" s="11" t="s">
        <v>8893</v>
      </c>
      <c r="C3448" s="10" t="s">
        <v>8894</v>
      </c>
      <c r="D3448" s="19" t="s">
        <v>8895</v>
      </c>
      <c r="E3448" s="13" t="s">
        <v>11</v>
      </c>
      <c r="IR3448" s="7"/>
      <c r="IS3448" s="7"/>
      <c r="IT3448" s="7"/>
      <c r="IU3448" s="7"/>
      <c r="IV3448" s="7"/>
    </row>
    <row r="3449" customFormat="false" ht="13.5" hidden="false" customHeight="true" outlineLevel="0" collapsed="false">
      <c r="A3449" s="10" t="s">
        <v>8896</v>
      </c>
      <c r="B3449" s="11" t="s">
        <v>8893</v>
      </c>
      <c r="C3449" s="10" t="s">
        <v>1201</v>
      </c>
      <c r="D3449" s="19" t="s">
        <v>7930</v>
      </c>
      <c r="E3449" s="13" t="s">
        <v>11</v>
      </c>
      <c r="IR3449" s="7"/>
      <c r="IS3449" s="7"/>
      <c r="IT3449" s="7"/>
      <c r="IU3449" s="7"/>
      <c r="IV3449" s="7"/>
    </row>
    <row r="3450" customFormat="false" ht="13.5" hidden="false" customHeight="true" outlineLevel="0" collapsed="false">
      <c r="A3450" s="10" t="s">
        <v>8897</v>
      </c>
      <c r="B3450" s="11" t="s">
        <v>8898</v>
      </c>
      <c r="C3450" s="10" t="s">
        <v>44</v>
      </c>
      <c r="D3450" s="19" t="s">
        <v>8899</v>
      </c>
      <c r="E3450" s="13" t="s">
        <v>11</v>
      </c>
      <c r="IR3450" s="7"/>
      <c r="IS3450" s="7"/>
      <c r="IT3450" s="7"/>
      <c r="IU3450" s="7"/>
      <c r="IV3450" s="7"/>
    </row>
    <row r="3451" customFormat="false" ht="13.5" hidden="false" customHeight="true" outlineLevel="0" collapsed="false">
      <c r="A3451" s="10" t="s">
        <v>8900</v>
      </c>
      <c r="B3451" s="11" t="s">
        <v>8901</v>
      </c>
      <c r="C3451" s="10" t="s">
        <v>44</v>
      </c>
      <c r="D3451" s="19" t="s">
        <v>8902</v>
      </c>
      <c r="E3451" s="13" t="s">
        <v>11</v>
      </c>
      <c r="IR3451" s="7"/>
      <c r="IS3451" s="7"/>
      <c r="IT3451" s="7"/>
      <c r="IU3451" s="7"/>
      <c r="IV3451" s="7"/>
    </row>
    <row r="3452" customFormat="false" ht="13.5" hidden="false" customHeight="true" outlineLevel="0" collapsed="false">
      <c r="A3452" s="10" t="s">
        <v>8903</v>
      </c>
      <c r="B3452" s="11" t="s">
        <v>8904</v>
      </c>
      <c r="C3452" s="10" t="s">
        <v>44</v>
      </c>
      <c r="D3452" s="19" t="s">
        <v>8902</v>
      </c>
      <c r="E3452" s="13" t="s">
        <v>11</v>
      </c>
      <c r="IR3452" s="7"/>
      <c r="IS3452" s="7"/>
      <c r="IT3452" s="7"/>
      <c r="IU3452" s="7"/>
      <c r="IV3452" s="7"/>
    </row>
    <row r="3453" customFormat="false" ht="13.5" hidden="false" customHeight="true" outlineLevel="0" collapsed="false">
      <c r="A3453" s="10" t="s">
        <v>8905</v>
      </c>
      <c r="B3453" s="11" t="s">
        <v>8906</v>
      </c>
      <c r="C3453" s="10" t="s">
        <v>44</v>
      </c>
      <c r="D3453" s="19" t="s">
        <v>8899</v>
      </c>
      <c r="E3453" s="13" t="s">
        <v>11</v>
      </c>
      <c r="IR3453" s="7"/>
      <c r="IS3453" s="7"/>
      <c r="IT3453" s="7"/>
      <c r="IU3453" s="7"/>
      <c r="IV3453" s="7"/>
    </row>
    <row r="3454" customFormat="false" ht="13.5" hidden="false" customHeight="true" outlineLevel="0" collapsed="false">
      <c r="A3454" s="10" t="s">
        <v>8907</v>
      </c>
      <c r="B3454" s="11" t="s">
        <v>8908</v>
      </c>
      <c r="C3454" s="10" t="s">
        <v>703</v>
      </c>
      <c r="D3454" s="19" t="s">
        <v>2605</v>
      </c>
      <c r="E3454" s="13" t="s">
        <v>11</v>
      </c>
      <c r="IR3454" s="7"/>
      <c r="IS3454" s="7"/>
      <c r="IT3454" s="7"/>
      <c r="IU3454" s="7"/>
      <c r="IV3454" s="7"/>
    </row>
    <row r="3455" customFormat="false" ht="13.5" hidden="false" customHeight="true" outlineLevel="0" collapsed="false">
      <c r="A3455" s="10" t="s">
        <v>8909</v>
      </c>
      <c r="B3455" s="11" t="s">
        <v>8910</v>
      </c>
      <c r="C3455" s="10" t="s">
        <v>3933</v>
      </c>
      <c r="D3455" s="19" t="s">
        <v>3862</v>
      </c>
      <c r="E3455" s="13" t="s">
        <v>11</v>
      </c>
      <c r="IR3455" s="7"/>
      <c r="IS3455" s="7"/>
      <c r="IT3455" s="7"/>
      <c r="IU3455" s="7"/>
      <c r="IV3455" s="7"/>
    </row>
    <row r="3456" customFormat="false" ht="13.5" hidden="false" customHeight="true" outlineLevel="0" collapsed="false">
      <c r="A3456" s="10" t="s">
        <v>8911</v>
      </c>
      <c r="B3456" s="11" t="s">
        <v>8912</v>
      </c>
      <c r="C3456" s="10" t="s">
        <v>99</v>
      </c>
      <c r="D3456" s="19" t="s">
        <v>8477</v>
      </c>
      <c r="E3456" s="13" t="s">
        <v>11</v>
      </c>
      <c r="IR3456" s="7"/>
      <c r="IS3456" s="7"/>
      <c r="IT3456" s="7"/>
      <c r="IU3456" s="7"/>
      <c r="IV3456" s="7"/>
    </row>
    <row r="3457" customFormat="false" ht="13.5" hidden="false" customHeight="true" outlineLevel="0" collapsed="false">
      <c r="A3457" s="10" t="s">
        <v>8913</v>
      </c>
      <c r="B3457" s="11" t="s">
        <v>8914</v>
      </c>
      <c r="C3457" s="10" t="s">
        <v>3933</v>
      </c>
      <c r="D3457" s="19" t="s">
        <v>3862</v>
      </c>
      <c r="E3457" s="13" t="s">
        <v>11</v>
      </c>
      <c r="IR3457" s="7"/>
      <c r="IS3457" s="7"/>
      <c r="IT3457" s="7"/>
      <c r="IU3457" s="7"/>
      <c r="IV3457" s="7"/>
    </row>
    <row r="3458" customFormat="false" ht="13.5" hidden="false" customHeight="true" outlineLevel="0" collapsed="false">
      <c r="A3458" s="10" t="s">
        <v>8915</v>
      </c>
      <c r="B3458" s="11" t="s">
        <v>8916</v>
      </c>
      <c r="C3458" s="10" t="s">
        <v>44</v>
      </c>
      <c r="D3458" s="19" t="s">
        <v>4698</v>
      </c>
      <c r="E3458" s="13" t="s">
        <v>11</v>
      </c>
      <c r="IR3458" s="7"/>
      <c r="IS3458" s="7"/>
      <c r="IT3458" s="7"/>
      <c r="IU3458" s="7"/>
      <c r="IV3458" s="7"/>
    </row>
    <row r="3459" customFormat="false" ht="13.5" hidden="false" customHeight="true" outlineLevel="0" collapsed="false">
      <c r="A3459" s="10" t="s">
        <v>8917</v>
      </c>
      <c r="B3459" s="11" t="s">
        <v>8918</v>
      </c>
      <c r="C3459" s="10" t="s">
        <v>29</v>
      </c>
      <c r="D3459" s="19" t="s">
        <v>4054</v>
      </c>
      <c r="E3459" s="13" t="s">
        <v>11</v>
      </c>
      <c r="IR3459" s="7"/>
      <c r="IS3459" s="7"/>
      <c r="IT3459" s="7"/>
      <c r="IU3459" s="7"/>
      <c r="IV3459" s="7"/>
    </row>
    <row r="3460" customFormat="false" ht="13.5" hidden="false" customHeight="true" outlineLevel="0" collapsed="false">
      <c r="A3460" s="14"/>
      <c r="B3460" s="15" t="s">
        <v>8919</v>
      </c>
      <c r="C3460" s="16"/>
      <c r="D3460" s="17" t="s">
        <v>8920</v>
      </c>
      <c r="E3460" s="16"/>
      <c r="IR3460" s="7"/>
      <c r="IS3460" s="7"/>
      <c r="IT3460" s="7"/>
      <c r="IU3460" s="7"/>
      <c r="IV3460" s="7"/>
    </row>
    <row r="3461" customFormat="false" ht="24.95" hidden="false" customHeight="true" outlineLevel="0" collapsed="false">
      <c r="A3461" s="18" t="s">
        <v>8921</v>
      </c>
      <c r="B3461" s="18"/>
      <c r="C3461" s="18"/>
      <c r="D3461" s="18"/>
      <c r="E3461" s="18"/>
      <c r="F3461" s="4"/>
      <c r="IR3461" s="7"/>
      <c r="IS3461" s="7"/>
      <c r="IT3461" s="7"/>
      <c r="IU3461" s="7"/>
      <c r="IV3461" s="7"/>
    </row>
    <row r="3462" customFormat="false" ht="13.5" hidden="false" customHeight="true" outlineLevel="0" collapsed="false">
      <c r="A3462" s="10" t="s">
        <v>8922</v>
      </c>
      <c r="B3462" s="11" t="s">
        <v>8923</v>
      </c>
      <c r="C3462" s="10" t="s">
        <v>48</v>
      </c>
      <c r="D3462" s="19" t="s">
        <v>8924</v>
      </c>
      <c r="E3462" s="13" t="s">
        <v>11</v>
      </c>
      <c r="IR3462" s="7"/>
      <c r="IS3462" s="7"/>
      <c r="IT3462" s="7"/>
      <c r="IU3462" s="7"/>
      <c r="IV3462" s="7"/>
    </row>
    <row r="3463" customFormat="false" ht="13.5" hidden="false" customHeight="true" outlineLevel="0" collapsed="false">
      <c r="A3463" s="10" t="s">
        <v>8925</v>
      </c>
      <c r="B3463" s="11" t="s">
        <v>8926</v>
      </c>
      <c r="C3463" s="10" t="s">
        <v>29</v>
      </c>
      <c r="D3463" s="19" t="s">
        <v>8927</v>
      </c>
      <c r="E3463" s="13" t="s">
        <v>11</v>
      </c>
      <c r="IR3463" s="7"/>
      <c r="IS3463" s="7"/>
      <c r="IT3463" s="7"/>
      <c r="IU3463" s="7"/>
      <c r="IV3463" s="7"/>
    </row>
    <row r="3464" customFormat="false" ht="13.5" hidden="false" customHeight="true" outlineLevel="0" collapsed="false">
      <c r="A3464" s="10" t="s">
        <v>8928</v>
      </c>
      <c r="B3464" s="11" t="s">
        <v>8929</v>
      </c>
      <c r="C3464" s="10" t="s">
        <v>48</v>
      </c>
      <c r="D3464" s="19" t="s">
        <v>8930</v>
      </c>
      <c r="E3464" s="13" t="s">
        <v>11</v>
      </c>
      <c r="IR3464" s="7"/>
      <c r="IS3464" s="7"/>
      <c r="IT3464" s="7"/>
      <c r="IU3464" s="7"/>
      <c r="IV3464" s="7"/>
    </row>
    <row r="3465" customFormat="false" ht="13.5" hidden="false" customHeight="true" outlineLevel="0" collapsed="false">
      <c r="A3465" s="14"/>
      <c r="B3465" s="15" t="s">
        <v>8931</v>
      </c>
      <c r="C3465" s="16"/>
      <c r="D3465" s="17" t="s">
        <v>8932</v>
      </c>
      <c r="E3465" s="16"/>
      <c r="IR3465" s="7"/>
      <c r="IS3465" s="7"/>
      <c r="IT3465" s="7"/>
      <c r="IU3465" s="7"/>
      <c r="IV3465" s="7"/>
    </row>
    <row r="3466" customFormat="false" ht="24.95" hidden="false" customHeight="true" outlineLevel="0" collapsed="false">
      <c r="A3466" s="18" t="s">
        <v>8933</v>
      </c>
      <c r="B3466" s="18"/>
      <c r="C3466" s="18"/>
      <c r="D3466" s="18"/>
      <c r="E3466" s="18"/>
      <c r="F3466" s="4"/>
      <c r="IR3466" s="7"/>
      <c r="IS3466" s="7"/>
      <c r="IT3466" s="7"/>
      <c r="IU3466" s="7"/>
      <c r="IV3466" s="7"/>
    </row>
    <row r="3467" customFormat="false" ht="13.5" hidden="false" customHeight="true" outlineLevel="0" collapsed="false">
      <c r="A3467" s="10" t="s">
        <v>8934</v>
      </c>
      <c r="B3467" s="11" t="s">
        <v>8935</v>
      </c>
      <c r="C3467" s="10" t="s">
        <v>44</v>
      </c>
      <c r="D3467" s="19" t="s">
        <v>8936</v>
      </c>
      <c r="E3467" s="13" t="s">
        <v>11</v>
      </c>
      <c r="IR3467" s="7"/>
      <c r="IS3467" s="7"/>
      <c r="IT3467" s="7"/>
      <c r="IU3467" s="7"/>
      <c r="IV3467" s="7"/>
    </row>
    <row r="3468" customFormat="false" ht="13.5" hidden="false" customHeight="true" outlineLevel="0" collapsed="false">
      <c r="A3468" s="10" t="s">
        <v>8937</v>
      </c>
      <c r="B3468" s="11" t="s">
        <v>8938</v>
      </c>
      <c r="C3468" s="10" t="s">
        <v>29</v>
      </c>
      <c r="D3468" s="19" t="s">
        <v>8939</v>
      </c>
      <c r="E3468" s="13" t="s">
        <v>11</v>
      </c>
      <c r="IR3468" s="7"/>
      <c r="IS3468" s="7"/>
      <c r="IT3468" s="7"/>
      <c r="IU3468" s="7"/>
      <c r="IV3468" s="7"/>
    </row>
    <row r="3469" customFormat="false" ht="13.5" hidden="false" customHeight="true" outlineLevel="0" collapsed="false">
      <c r="A3469" s="10" t="s">
        <v>8940</v>
      </c>
      <c r="B3469" s="11" t="s">
        <v>8941</v>
      </c>
      <c r="C3469" s="10" t="s">
        <v>58</v>
      </c>
      <c r="D3469" s="19" t="s">
        <v>8942</v>
      </c>
      <c r="E3469" s="13" t="s">
        <v>11</v>
      </c>
      <c r="IR3469" s="7"/>
      <c r="IS3469" s="7"/>
      <c r="IT3469" s="7"/>
      <c r="IU3469" s="7"/>
      <c r="IV3469" s="7"/>
    </row>
    <row r="3470" customFormat="false" ht="13.5" hidden="false" customHeight="true" outlineLevel="0" collapsed="false">
      <c r="A3470" s="10" t="s">
        <v>8943</v>
      </c>
      <c r="B3470" s="11" t="s">
        <v>8944</v>
      </c>
      <c r="C3470" s="10" t="s">
        <v>44</v>
      </c>
      <c r="D3470" s="19" t="s">
        <v>8945</v>
      </c>
      <c r="E3470" s="13" t="s">
        <v>11</v>
      </c>
      <c r="IR3470" s="7"/>
      <c r="IS3470" s="7"/>
      <c r="IT3470" s="7"/>
      <c r="IU3470" s="7"/>
      <c r="IV3470" s="7"/>
    </row>
    <row r="3471" customFormat="false" ht="13.5" hidden="false" customHeight="true" outlineLevel="0" collapsed="false">
      <c r="A3471" s="10" t="s">
        <v>8946</v>
      </c>
      <c r="B3471" s="11" t="s">
        <v>8947</v>
      </c>
      <c r="C3471" s="10" t="s">
        <v>58</v>
      </c>
      <c r="D3471" s="19" t="s">
        <v>8948</v>
      </c>
      <c r="E3471" s="13" t="s">
        <v>11</v>
      </c>
      <c r="IR3471" s="7"/>
      <c r="IS3471" s="7"/>
      <c r="IT3471" s="7"/>
      <c r="IU3471" s="7"/>
      <c r="IV3471" s="7"/>
    </row>
    <row r="3472" customFormat="false" ht="13.5" hidden="false" customHeight="true" outlineLevel="0" collapsed="false">
      <c r="A3472" s="10" t="s">
        <v>8949</v>
      </c>
      <c r="B3472" s="11" t="s">
        <v>8950</v>
      </c>
      <c r="C3472" s="10" t="s">
        <v>44</v>
      </c>
      <c r="D3472" s="19" t="s">
        <v>8951</v>
      </c>
      <c r="E3472" s="13" t="s">
        <v>11</v>
      </c>
      <c r="IR3472" s="7"/>
      <c r="IS3472" s="7"/>
      <c r="IT3472" s="7"/>
      <c r="IU3472" s="7"/>
      <c r="IV3472" s="7"/>
    </row>
    <row r="3473" customFormat="false" ht="13.5" hidden="false" customHeight="true" outlineLevel="0" collapsed="false">
      <c r="A3473" s="10" t="s">
        <v>8952</v>
      </c>
      <c r="B3473" s="11" t="s">
        <v>8953</v>
      </c>
      <c r="C3473" s="10" t="s">
        <v>44</v>
      </c>
      <c r="D3473" s="19" t="s">
        <v>2954</v>
      </c>
      <c r="E3473" s="13" t="s">
        <v>11</v>
      </c>
      <c r="IR3473" s="7"/>
      <c r="IS3473" s="7"/>
      <c r="IT3473" s="7"/>
      <c r="IU3473" s="7"/>
      <c r="IV3473" s="7"/>
    </row>
    <row r="3474" customFormat="false" ht="13.5" hidden="false" customHeight="true" outlineLevel="0" collapsed="false">
      <c r="A3474" s="10" t="s">
        <v>8954</v>
      </c>
      <c r="B3474" s="11" t="s">
        <v>8955</v>
      </c>
      <c r="C3474" s="10" t="s">
        <v>44</v>
      </c>
      <c r="D3474" s="19" t="s">
        <v>3366</v>
      </c>
      <c r="E3474" s="13" t="s">
        <v>11</v>
      </c>
      <c r="IR3474" s="7"/>
      <c r="IS3474" s="7"/>
      <c r="IT3474" s="7"/>
      <c r="IU3474" s="7"/>
      <c r="IV3474" s="7"/>
    </row>
    <row r="3475" customFormat="false" ht="13.5" hidden="false" customHeight="true" outlineLevel="0" collapsed="false">
      <c r="A3475" s="10" t="s">
        <v>8956</v>
      </c>
      <c r="B3475" s="11" t="s">
        <v>8957</v>
      </c>
      <c r="C3475" s="10" t="s">
        <v>44</v>
      </c>
      <c r="D3475" s="19" t="s">
        <v>4011</v>
      </c>
      <c r="E3475" s="13" t="s">
        <v>11</v>
      </c>
      <c r="IR3475" s="7"/>
      <c r="IS3475" s="7"/>
      <c r="IT3475" s="7"/>
      <c r="IU3475" s="7"/>
      <c r="IV3475" s="7"/>
    </row>
    <row r="3476" customFormat="false" ht="13.5" hidden="false" customHeight="true" outlineLevel="0" collapsed="false">
      <c r="A3476" s="10" t="s">
        <v>8958</v>
      </c>
      <c r="B3476" s="11" t="s">
        <v>8959</v>
      </c>
      <c r="C3476" s="10" t="s">
        <v>16</v>
      </c>
      <c r="D3476" s="19" t="s">
        <v>6996</v>
      </c>
      <c r="E3476" s="13" t="s">
        <v>11</v>
      </c>
      <c r="IR3476" s="7"/>
      <c r="IS3476" s="7"/>
      <c r="IT3476" s="7"/>
      <c r="IU3476" s="7"/>
      <c r="IV3476" s="7"/>
    </row>
    <row r="3477" customFormat="false" ht="13.5" hidden="false" customHeight="true" outlineLevel="0" collapsed="false">
      <c r="A3477" s="10" t="s">
        <v>8960</v>
      </c>
      <c r="B3477" s="11" t="s">
        <v>8961</v>
      </c>
      <c r="C3477" s="10" t="s">
        <v>48</v>
      </c>
      <c r="D3477" s="19" t="s">
        <v>8962</v>
      </c>
      <c r="E3477" s="13" t="s">
        <v>11</v>
      </c>
      <c r="IR3477" s="7"/>
      <c r="IS3477" s="7"/>
      <c r="IT3477" s="7"/>
      <c r="IU3477" s="7"/>
      <c r="IV3477" s="7"/>
    </row>
    <row r="3478" customFormat="false" ht="13.5" hidden="false" customHeight="true" outlineLevel="0" collapsed="false">
      <c r="A3478" s="10" t="s">
        <v>8963</v>
      </c>
      <c r="B3478" s="11" t="s">
        <v>8964</v>
      </c>
      <c r="C3478" s="10" t="s">
        <v>44</v>
      </c>
      <c r="D3478" s="19" t="s">
        <v>378</v>
      </c>
      <c r="E3478" s="13" t="s">
        <v>11</v>
      </c>
      <c r="IR3478" s="7"/>
      <c r="IS3478" s="7"/>
      <c r="IT3478" s="7"/>
      <c r="IU3478" s="7"/>
      <c r="IV3478" s="7"/>
    </row>
    <row r="3479" customFormat="false" ht="13.5" hidden="false" customHeight="true" outlineLevel="0" collapsed="false">
      <c r="A3479" s="10" t="s">
        <v>8965</v>
      </c>
      <c r="B3479" s="11" t="s">
        <v>8966</v>
      </c>
      <c r="C3479" s="10" t="s">
        <v>44</v>
      </c>
      <c r="D3479" s="19" t="s">
        <v>8967</v>
      </c>
      <c r="E3479" s="13" t="s">
        <v>11</v>
      </c>
      <c r="IR3479" s="7"/>
      <c r="IS3479" s="7"/>
      <c r="IT3479" s="7"/>
      <c r="IU3479" s="7"/>
      <c r="IV3479" s="7"/>
    </row>
    <row r="3480" customFormat="false" ht="13.5" hidden="false" customHeight="true" outlineLevel="0" collapsed="false">
      <c r="A3480" s="10" t="s">
        <v>8968</v>
      </c>
      <c r="B3480" s="11" t="s">
        <v>8969</v>
      </c>
      <c r="C3480" s="10" t="s">
        <v>44</v>
      </c>
      <c r="D3480" s="19" t="s">
        <v>8970</v>
      </c>
      <c r="E3480" s="13" t="s">
        <v>11</v>
      </c>
      <c r="IR3480" s="7"/>
      <c r="IS3480" s="7"/>
      <c r="IT3480" s="7"/>
      <c r="IU3480" s="7"/>
      <c r="IV3480" s="7"/>
    </row>
    <row r="3481" customFormat="false" ht="13.5" hidden="false" customHeight="true" outlineLevel="0" collapsed="false">
      <c r="A3481" s="10" t="s">
        <v>8971</v>
      </c>
      <c r="B3481" s="11" t="s">
        <v>8972</v>
      </c>
      <c r="C3481" s="10" t="s">
        <v>29</v>
      </c>
      <c r="D3481" s="19" t="s">
        <v>378</v>
      </c>
      <c r="E3481" s="13" t="s">
        <v>11</v>
      </c>
      <c r="IR3481" s="7"/>
      <c r="IS3481" s="7"/>
      <c r="IT3481" s="7"/>
      <c r="IU3481" s="7"/>
      <c r="IV3481" s="7"/>
    </row>
    <row r="3482" customFormat="false" ht="13.5" hidden="false" customHeight="true" outlineLevel="0" collapsed="false">
      <c r="A3482" s="14"/>
      <c r="B3482" s="15" t="s">
        <v>8973</v>
      </c>
      <c r="C3482" s="16"/>
      <c r="D3482" s="17" t="s">
        <v>8974</v>
      </c>
      <c r="E3482" s="16"/>
      <c r="IR3482" s="7"/>
      <c r="IS3482" s="7"/>
      <c r="IT3482" s="7"/>
      <c r="IU3482" s="7"/>
      <c r="IV3482" s="7"/>
    </row>
    <row r="3483" customFormat="false" ht="24.95" hidden="false" customHeight="true" outlineLevel="0" collapsed="false">
      <c r="A3483" s="18" t="s">
        <v>8975</v>
      </c>
      <c r="B3483" s="18"/>
      <c r="C3483" s="18"/>
      <c r="D3483" s="18"/>
      <c r="E3483" s="18"/>
      <c r="F3483" s="4"/>
      <c r="IR3483" s="7"/>
      <c r="IS3483" s="7"/>
      <c r="IT3483" s="7"/>
      <c r="IU3483" s="7"/>
      <c r="IV3483" s="7"/>
    </row>
    <row r="3484" customFormat="false" ht="13.5" hidden="false" customHeight="true" outlineLevel="0" collapsed="false">
      <c r="A3484" s="10" t="s">
        <v>8976</v>
      </c>
      <c r="B3484" s="11" t="s">
        <v>8977</v>
      </c>
      <c r="C3484" s="10" t="s">
        <v>44</v>
      </c>
      <c r="D3484" s="19" t="s">
        <v>8978</v>
      </c>
      <c r="E3484" s="13" t="s">
        <v>11</v>
      </c>
      <c r="IR3484" s="7"/>
      <c r="IS3484" s="7"/>
      <c r="IT3484" s="7"/>
      <c r="IU3484" s="7"/>
      <c r="IV3484" s="7"/>
    </row>
    <row r="3485" customFormat="false" ht="13.5" hidden="false" customHeight="true" outlineLevel="0" collapsed="false">
      <c r="A3485" s="10" t="s">
        <v>8979</v>
      </c>
      <c r="B3485" s="11" t="s">
        <v>8980</v>
      </c>
      <c r="C3485" s="10" t="s">
        <v>44</v>
      </c>
      <c r="D3485" s="19" t="s">
        <v>7130</v>
      </c>
      <c r="E3485" s="13" t="s">
        <v>11</v>
      </c>
      <c r="IR3485" s="7"/>
      <c r="IS3485" s="7"/>
      <c r="IT3485" s="7"/>
      <c r="IU3485" s="7"/>
      <c r="IV3485" s="7"/>
    </row>
    <row r="3486" customFormat="false" ht="13.5" hidden="false" customHeight="true" outlineLevel="0" collapsed="false">
      <c r="A3486" s="10" t="s">
        <v>8981</v>
      </c>
      <c r="B3486" s="11" t="s">
        <v>8982</v>
      </c>
      <c r="C3486" s="10" t="s">
        <v>44</v>
      </c>
      <c r="D3486" s="19" t="s">
        <v>8983</v>
      </c>
      <c r="E3486" s="13" t="s">
        <v>11</v>
      </c>
      <c r="IR3486" s="7"/>
      <c r="IS3486" s="7"/>
      <c r="IT3486" s="7"/>
      <c r="IU3486" s="7"/>
      <c r="IV3486" s="7"/>
    </row>
    <row r="3487" customFormat="false" ht="13.5" hidden="false" customHeight="true" outlineLevel="0" collapsed="false">
      <c r="A3487" s="10" t="s">
        <v>8984</v>
      </c>
      <c r="B3487" s="11" t="s">
        <v>8982</v>
      </c>
      <c r="C3487" s="10" t="s">
        <v>8985</v>
      </c>
      <c r="D3487" s="19" t="s">
        <v>8986</v>
      </c>
      <c r="E3487" s="13" t="s">
        <v>11</v>
      </c>
      <c r="IR3487" s="7"/>
      <c r="IS3487" s="7"/>
      <c r="IT3487" s="7"/>
      <c r="IU3487" s="7"/>
      <c r="IV3487" s="7"/>
    </row>
    <row r="3488" customFormat="false" ht="13.5" hidden="false" customHeight="true" outlineLevel="0" collapsed="false">
      <c r="A3488" s="10" t="s">
        <v>8987</v>
      </c>
      <c r="B3488" s="11" t="s">
        <v>8988</v>
      </c>
      <c r="C3488" s="10" t="s">
        <v>300</v>
      </c>
      <c r="D3488" s="19" t="s">
        <v>8989</v>
      </c>
      <c r="E3488" s="13" t="s">
        <v>11</v>
      </c>
      <c r="IR3488" s="7"/>
      <c r="IS3488" s="7"/>
      <c r="IT3488" s="7"/>
      <c r="IU3488" s="7"/>
      <c r="IV3488" s="7"/>
    </row>
    <row r="3489" customFormat="false" ht="13.5" hidden="false" customHeight="true" outlineLevel="0" collapsed="false">
      <c r="A3489" s="10" t="s">
        <v>8990</v>
      </c>
      <c r="B3489" s="11" t="s">
        <v>8991</v>
      </c>
      <c r="C3489" s="10" t="s">
        <v>410</v>
      </c>
      <c r="D3489" s="19" t="s">
        <v>8992</v>
      </c>
      <c r="E3489" s="13" t="s">
        <v>11</v>
      </c>
      <c r="IR3489" s="7"/>
      <c r="IS3489" s="7"/>
      <c r="IT3489" s="7"/>
      <c r="IU3489" s="7"/>
      <c r="IV3489" s="7"/>
    </row>
    <row r="3490" customFormat="false" ht="13.5" hidden="false" customHeight="true" outlineLevel="0" collapsed="false">
      <c r="A3490" s="10" t="s">
        <v>8993</v>
      </c>
      <c r="B3490" s="11" t="s">
        <v>8991</v>
      </c>
      <c r="C3490" s="10" t="s">
        <v>1201</v>
      </c>
      <c r="D3490" s="19" t="s">
        <v>8994</v>
      </c>
      <c r="E3490" s="13" t="s">
        <v>11</v>
      </c>
      <c r="IR3490" s="7"/>
      <c r="IS3490" s="7"/>
      <c r="IT3490" s="7"/>
      <c r="IU3490" s="7"/>
      <c r="IV3490" s="7"/>
    </row>
    <row r="3491" customFormat="false" ht="13.5" hidden="false" customHeight="true" outlineLevel="0" collapsed="false">
      <c r="A3491" s="10" t="s">
        <v>8995</v>
      </c>
      <c r="B3491" s="11" t="s">
        <v>8991</v>
      </c>
      <c r="C3491" s="10" t="s">
        <v>48</v>
      </c>
      <c r="D3491" s="19" t="s">
        <v>8996</v>
      </c>
      <c r="E3491" s="13" t="s">
        <v>11</v>
      </c>
      <c r="IR3491" s="7"/>
      <c r="IS3491" s="7"/>
      <c r="IT3491" s="7"/>
      <c r="IU3491" s="7"/>
      <c r="IV3491" s="7"/>
    </row>
    <row r="3492" customFormat="false" ht="13.5" hidden="false" customHeight="true" outlineLevel="0" collapsed="false">
      <c r="A3492" s="10" t="s">
        <v>8997</v>
      </c>
      <c r="B3492" s="11" t="s">
        <v>8998</v>
      </c>
      <c r="C3492" s="10" t="s">
        <v>4684</v>
      </c>
      <c r="D3492" s="19" t="s">
        <v>8999</v>
      </c>
      <c r="E3492" s="13" t="s">
        <v>11</v>
      </c>
      <c r="IR3492" s="7"/>
      <c r="IS3492" s="7"/>
      <c r="IT3492" s="7"/>
      <c r="IU3492" s="7"/>
      <c r="IV3492" s="7"/>
    </row>
    <row r="3493" customFormat="false" ht="13.5" hidden="false" customHeight="true" outlineLevel="0" collapsed="false">
      <c r="A3493" s="10" t="s">
        <v>9000</v>
      </c>
      <c r="B3493" s="11" t="s">
        <v>8998</v>
      </c>
      <c r="C3493" s="10" t="s">
        <v>256</v>
      </c>
      <c r="D3493" s="19" t="s">
        <v>5606</v>
      </c>
      <c r="E3493" s="13" t="s">
        <v>11</v>
      </c>
      <c r="IR3493" s="7"/>
      <c r="IS3493" s="7"/>
      <c r="IT3493" s="7"/>
      <c r="IU3493" s="7"/>
      <c r="IV3493" s="7"/>
    </row>
    <row r="3494" customFormat="false" ht="13.5" hidden="false" customHeight="true" outlineLevel="0" collapsed="false">
      <c r="A3494" s="10" t="s">
        <v>9001</v>
      </c>
      <c r="B3494" s="11" t="s">
        <v>8998</v>
      </c>
      <c r="C3494" s="10" t="s">
        <v>261</v>
      </c>
      <c r="D3494" s="19" t="s">
        <v>9002</v>
      </c>
      <c r="E3494" s="13" t="s">
        <v>11</v>
      </c>
      <c r="IR3494" s="7"/>
      <c r="IS3494" s="7"/>
      <c r="IT3494" s="7"/>
      <c r="IU3494" s="7"/>
      <c r="IV3494" s="7"/>
    </row>
    <row r="3495" customFormat="false" ht="13.5" hidden="false" customHeight="true" outlineLevel="0" collapsed="false">
      <c r="A3495" s="10" t="s">
        <v>9003</v>
      </c>
      <c r="B3495" s="11" t="s">
        <v>8998</v>
      </c>
      <c r="C3495" s="10" t="s">
        <v>48</v>
      </c>
      <c r="D3495" s="19" t="s">
        <v>9004</v>
      </c>
      <c r="E3495" s="13" t="s">
        <v>11</v>
      </c>
      <c r="IR3495" s="7"/>
      <c r="IS3495" s="7"/>
      <c r="IT3495" s="7"/>
      <c r="IU3495" s="7"/>
      <c r="IV3495" s="7"/>
    </row>
    <row r="3496" customFormat="false" ht="13.5" hidden="false" customHeight="true" outlineLevel="0" collapsed="false">
      <c r="A3496" s="10" t="s">
        <v>9005</v>
      </c>
      <c r="B3496" s="11" t="s">
        <v>8998</v>
      </c>
      <c r="C3496" s="10" t="s">
        <v>1253</v>
      </c>
      <c r="D3496" s="19" t="s">
        <v>9006</v>
      </c>
      <c r="E3496" s="13" t="s">
        <v>11</v>
      </c>
      <c r="IR3496" s="7"/>
      <c r="IS3496" s="7"/>
      <c r="IT3496" s="7"/>
      <c r="IU3496" s="7"/>
      <c r="IV3496" s="7"/>
    </row>
    <row r="3497" customFormat="false" ht="13.5" hidden="false" customHeight="true" outlineLevel="0" collapsed="false">
      <c r="A3497" s="10" t="s">
        <v>9007</v>
      </c>
      <c r="B3497" s="11" t="s">
        <v>9008</v>
      </c>
      <c r="C3497" s="10" t="s">
        <v>9009</v>
      </c>
      <c r="D3497" s="19" t="s">
        <v>9010</v>
      </c>
      <c r="E3497" s="13" t="s">
        <v>11</v>
      </c>
      <c r="IR3497" s="7"/>
      <c r="IS3497" s="7"/>
      <c r="IT3497" s="7"/>
      <c r="IU3497" s="7"/>
      <c r="IV3497" s="7"/>
    </row>
    <row r="3498" customFormat="false" ht="13.5" hidden="false" customHeight="true" outlineLevel="0" collapsed="false">
      <c r="A3498" s="10" t="s">
        <v>9011</v>
      </c>
      <c r="B3498" s="11" t="s">
        <v>9012</v>
      </c>
      <c r="C3498" s="10" t="s">
        <v>33</v>
      </c>
      <c r="D3498" s="19" t="s">
        <v>9013</v>
      </c>
      <c r="E3498" s="13" t="s">
        <v>11</v>
      </c>
      <c r="IR3498" s="7"/>
      <c r="IS3498" s="7"/>
      <c r="IT3498" s="7"/>
      <c r="IU3498" s="7"/>
      <c r="IV3498" s="7"/>
    </row>
    <row r="3499" customFormat="false" ht="13.5" hidden="false" customHeight="true" outlineLevel="0" collapsed="false">
      <c r="A3499" s="10" t="s">
        <v>9014</v>
      </c>
      <c r="B3499" s="11" t="s">
        <v>9015</v>
      </c>
      <c r="C3499" s="10" t="s">
        <v>33</v>
      </c>
      <c r="D3499" s="19" t="s">
        <v>9013</v>
      </c>
      <c r="E3499" s="13" t="s">
        <v>11</v>
      </c>
      <c r="IR3499" s="7"/>
      <c r="IS3499" s="7"/>
      <c r="IT3499" s="7"/>
      <c r="IU3499" s="7"/>
      <c r="IV3499" s="7"/>
    </row>
    <row r="3500" customFormat="false" ht="13.5" hidden="false" customHeight="true" outlineLevel="0" collapsed="false">
      <c r="A3500" s="10" t="s">
        <v>9016</v>
      </c>
      <c r="B3500" s="11" t="s">
        <v>9017</v>
      </c>
      <c r="C3500" s="10" t="s">
        <v>9018</v>
      </c>
      <c r="D3500" s="19" t="s">
        <v>5487</v>
      </c>
      <c r="E3500" s="13" t="s">
        <v>11</v>
      </c>
      <c r="IR3500" s="7"/>
      <c r="IS3500" s="7"/>
      <c r="IT3500" s="7"/>
      <c r="IU3500" s="7"/>
      <c r="IV3500" s="7"/>
    </row>
    <row r="3501" customFormat="false" ht="13.5" hidden="false" customHeight="true" outlineLevel="0" collapsed="false">
      <c r="A3501" s="10" t="s">
        <v>9019</v>
      </c>
      <c r="B3501" s="11" t="s">
        <v>9020</v>
      </c>
      <c r="C3501" s="10" t="s">
        <v>44</v>
      </c>
      <c r="D3501" s="19" t="s">
        <v>9021</v>
      </c>
      <c r="E3501" s="13" t="s">
        <v>11</v>
      </c>
      <c r="IR3501" s="7"/>
      <c r="IS3501" s="7"/>
      <c r="IT3501" s="7"/>
      <c r="IU3501" s="7"/>
      <c r="IV3501" s="7"/>
    </row>
    <row r="3502" customFormat="false" ht="13.5" hidden="false" customHeight="true" outlineLevel="0" collapsed="false">
      <c r="A3502" s="10" t="s">
        <v>9022</v>
      </c>
      <c r="B3502" s="11" t="s">
        <v>9023</v>
      </c>
      <c r="C3502" s="10" t="s">
        <v>44</v>
      </c>
      <c r="D3502" s="19" t="s">
        <v>3954</v>
      </c>
      <c r="E3502" s="13" t="s">
        <v>11</v>
      </c>
      <c r="IR3502" s="7"/>
      <c r="IS3502" s="7"/>
      <c r="IT3502" s="7"/>
      <c r="IU3502" s="7"/>
      <c r="IV3502" s="7"/>
    </row>
    <row r="3503" customFormat="false" ht="13.5" hidden="false" customHeight="true" outlineLevel="0" collapsed="false">
      <c r="A3503" s="10" t="s">
        <v>9024</v>
      </c>
      <c r="B3503" s="11" t="s">
        <v>9025</v>
      </c>
      <c r="C3503" s="10" t="s">
        <v>44</v>
      </c>
      <c r="D3503" s="19" t="s">
        <v>3954</v>
      </c>
      <c r="E3503" s="13" t="s">
        <v>11</v>
      </c>
      <c r="IR3503" s="7"/>
      <c r="IS3503" s="7"/>
      <c r="IT3503" s="7"/>
      <c r="IU3503" s="7"/>
      <c r="IV3503" s="7"/>
    </row>
    <row r="3504" customFormat="false" ht="13.5" hidden="false" customHeight="true" outlineLevel="0" collapsed="false">
      <c r="A3504" s="10" t="s">
        <v>9026</v>
      </c>
      <c r="B3504" s="11" t="s">
        <v>9027</v>
      </c>
      <c r="C3504" s="10" t="s">
        <v>29</v>
      </c>
      <c r="D3504" s="19" t="s">
        <v>2954</v>
      </c>
      <c r="E3504" s="13" t="s">
        <v>11</v>
      </c>
      <c r="IR3504" s="7"/>
      <c r="IS3504" s="7"/>
      <c r="IT3504" s="7"/>
      <c r="IU3504" s="7"/>
      <c r="IV3504" s="7"/>
    </row>
    <row r="3505" customFormat="false" ht="13.5" hidden="false" customHeight="true" outlineLevel="0" collapsed="false">
      <c r="A3505" s="10" t="s">
        <v>9028</v>
      </c>
      <c r="B3505" s="11" t="s">
        <v>9029</v>
      </c>
      <c r="C3505" s="10" t="s">
        <v>29</v>
      </c>
      <c r="D3505" s="19" t="s">
        <v>2967</v>
      </c>
      <c r="E3505" s="13" t="s">
        <v>11</v>
      </c>
      <c r="IR3505" s="7"/>
      <c r="IS3505" s="7"/>
      <c r="IT3505" s="7"/>
      <c r="IU3505" s="7"/>
      <c r="IV3505" s="7"/>
    </row>
    <row r="3506" customFormat="false" ht="13.5" hidden="false" customHeight="true" outlineLevel="0" collapsed="false">
      <c r="A3506" s="10" t="s">
        <v>9030</v>
      </c>
      <c r="B3506" s="11" t="s">
        <v>9031</v>
      </c>
      <c r="C3506" s="10" t="s">
        <v>33</v>
      </c>
      <c r="D3506" s="19" t="s">
        <v>2954</v>
      </c>
      <c r="E3506" s="13" t="s">
        <v>11</v>
      </c>
      <c r="IR3506" s="7"/>
      <c r="IS3506" s="7"/>
      <c r="IT3506" s="7"/>
      <c r="IU3506" s="7"/>
      <c r="IV3506" s="7"/>
    </row>
    <row r="3507" customFormat="false" ht="13.5" hidden="false" customHeight="true" outlineLevel="0" collapsed="false">
      <c r="A3507" s="10" t="s">
        <v>9032</v>
      </c>
      <c r="B3507" s="11" t="s">
        <v>9033</v>
      </c>
      <c r="C3507" s="10" t="s">
        <v>58</v>
      </c>
      <c r="D3507" s="19" t="s">
        <v>4226</v>
      </c>
      <c r="E3507" s="13" t="s">
        <v>11</v>
      </c>
      <c r="IR3507" s="7"/>
      <c r="IS3507" s="7"/>
      <c r="IT3507" s="7"/>
      <c r="IU3507" s="7"/>
      <c r="IV3507" s="7"/>
    </row>
    <row r="3508" customFormat="false" ht="13.5" hidden="false" customHeight="true" outlineLevel="0" collapsed="false">
      <c r="A3508" s="10" t="s">
        <v>9034</v>
      </c>
      <c r="B3508" s="11" t="s">
        <v>9035</v>
      </c>
      <c r="C3508" s="10" t="s">
        <v>4243</v>
      </c>
      <c r="D3508" s="19" t="s">
        <v>9036</v>
      </c>
      <c r="E3508" s="13" t="s">
        <v>11</v>
      </c>
      <c r="IR3508" s="7"/>
      <c r="IS3508" s="7"/>
      <c r="IT3508" s="7"/>
      <c r="IU3508" s="7"/>
      <c r="IV3508" s="7"/>
    </row>
    <row r="3509" customFormat="false" ht="13.5" hidden="false" customHeight="true" outlineLevel="0" collapsed="false">
      <c r="A3509" s="10" t="s">
        <v>9037</v>
      </c>
      <c r="B3509" s="11" t="s">
        <v>9038</v>
      </c>
      <c r="C3509" s="10" t="s">
        <v>48</v>
      </c>
      <c r="D3509" s="19" t="s">
        <v>9039</v>
      </c>
      <c r="E3509" s="13" t="s">
        <v>11</v>
      </c>
      <c r="IR3509" s="7"/>
      <c r="IS3509" s="7"/>
      <c r="IT3509" s="7"/>
      <c r="IU3509" s="7"/>
      <c r="IV3509" s="7"/>
    </row>
    <row r="3510" customFormat="false" ht="13.5" hidden="false" customHeight="true" outlineLevel="0" collapsed="false">
      <c r="A3510" s="10" t="s">
        <v>9040</v>
      </c>
      <c r="B3510" s="11" t="s">
        <v>9041</v>
      </c>
      <c r="C3510" s="10" t="s">
        <v>33</v>
      </c>
      <c r="D3510" s="19" t="s">
        <v>9042</v>
      </c>
      <c r="E3510" s="13" t="s">
        <v>11</v>
      </c>
      <c r="IR3510" s="7"/>
      <c r="IS3510" s="7"/>
      <c r="IT3510" s="7"/>
      <c r="IU3510" s="7"/>
      <c r="IV3510" s="7"/>
    </row>
    <row r="3511" customFormat="false" ht="13.5" hidden="false" customHeight="true" outlineLevel="0" collapsed="false">
      <c r="A3511" s="10" t="s">
        <v>9043</v>
      </c>
      <c r="B3511" s="11" t="s">
        <v>9044</v>
      </c>
      <c r="C3511" s="10" t="s">
        <v>29</v>
      </c>
      <c r="D3511" s="19" t="s">
        <v>9045</v>
      </c>
      <c r="E3511" s="13" t="s">
        <v>11</v>
      </c>
      <c r="IR3511" s="7"/>
      <c r="IS3511" s="7"/>
      <c r="IT3511" s="7"/>
      <c r="IU3511" s="7"/>
      <c r="IV3511" s="7"/>
    </row>
    <row r="3512" customFormat="false" ht="13.5" hidden="false" customHeight="true" outlineLevel="0" collapsed="false">
      <c r="A3512" s="10" t="s">
        <v>9046</v>
      </c>
      <c r="B3512" s="11" t="s">
        <v>9047</v>
      </c>
      <c r="C3512" s="10" t="s">
        <v>58</v>
      </c>
      <c r="D3512" s="19" t="s">
        <v>6963</v>
      </c>
      <c r="E3512" s="13" t="s">
        <v>11</v>
      </c>
      <c r="IR3512" s="7"/>
      <c r="IS3512" s="7"/>
      <c r="IT3512" s="7"/>
      <c r="IU3512" s="7"/>
      <c r="IV3512" s="7"/>
    </row>
    <row r="3513" customFormat="false" ht="13.5" hidden="false" customHeight="true" outlineLevel="0" collapsed="false">
      <c r="A3513" s="10" t="s">
        <v>9048</v>
      </c>
      <c r="B3513" s="11" t="s">
        <v>9049</v>
      </c>
      <c r="C3513" s="10" t="s">
        <v>58</v>
      </c>
      <c r="D3513" s="19" t="s">
        <v>602</v>
      </c>
      <c r="E3513" s="13" t="s">
        <v>11</v>
      </c>
      <c r="IR3513" s="7"/>
      <c r="IS3513" s="7"/>
      <c r="IT3513" s="7"/>
      <c r="IU3513" s="7"/>
      <c r="IV3513" s="7"/>
    </row>
    <row r="3514" customFormat="false" ht="13.5" hidden="false" customHeight="true" outlineLevel="0" collapsed="false">
      <c r="A3514" s="10" t="s">
        <v>9050</v>
      </c>
      <c r="B3514" s="11" t="s">
        <v>9051</v>
      </c>
      <c r="C3514" s="10" t="s">
        <v>33</v>
      </c>
      <c r="D3514" s="19" t="s">
        <v>2954</v>
      </c>
      <c r="E3514" s="13" t="s">
        <v>11</v>
      </c>
      <c r="IR3514" s="7"/>
      <c r="IS3514" s="7"/>
      <c r="IT3514" s="7"/>
      <c r="IU3514" s="7"/>
      <c r="IV3514" s="7"/>
    </row>
    <row r="3515" customFormat="false" ht="13.5" hidden="false" customHeight="true" outlineLevel="0" collapsed="false">
      <c r="A3515" s="10" t="s">
        <v>9052</v>
      </c>
      <c r="B3515" s="11" t="s">
        <v>9053</v>
      </c>
      <c r="C3515" s="10" t="s">
        <v>58</v>
      </c>
      <c r="D3515" s="19" t="s">
        <v>9054</v>
      </c>
      <c r="E3515" s="13" t="s">
        <v>11</v>
      </c>
      <c r="IR3515" s="7"/>
      <c r="IS3515" s="7"/>
      <c r="IT3515" s="7"/>
      <c r="IU3515" s="7"/>
      <c r="IV3515" s="7"/>
    </row>
    <row r="3516" customFormat="false" ht="13.5" hidden="false" customHeight="true" outlineLevel="0" collapsed="false">
      <c r="A3516" s="10" t="s">
        <v>9055</v>
      </c>
      <c r="B3516" s="11" t="s">
        <v>9056</v>
      </c>
      <c r="C3516" s="10" t="s">
        <v>44</v>
      </c>
      <c r="D3516" s="19" t="s">
        <v>2089</v>
      </c>
      <c r="E3516" s="13" t="s">
        <v>11</v>
      </c>
      <c r="IR3516" s="7"/>
      <c r="IS3516" s="7"/>
      <c r="IT3516" s="7"/>
      <c r="IU3516" s="7"/>
      <c r="IV3516" s="7"/>
    </row>
    <row r="3517" customFormat="false" ht="13.5" hidden="false" customHeight="true" outlineLevel="0" collapsed="false">
      <c r="A3517" s="10" t="s">
        <v>9057</v>
      </c>
      <c r="B3517" s="11" t="s">
        <v>9058</v>
      </c>
      <c r="C3517" s="10" t="s">
        <v>44</v>
      </c>
      <c r="D3517" s="19" t="s">
        <v>485</v>
      </c>
      <c r="E3517" s="13" t="s">
        <v>11</v>
      </c>
      <c r="IR3517" s="7"/>
      <c r="IS3517" s="7"/>
      <c r="IT3517" s="7"/>
      <c r="IU3517" s="7"/>
      <c r="IV3517" s="7"/>
    </row>
    <row r="3518" customFormat="false" ht="13.5" hidden="false" customHeight="true" outlineLevel="0" collapsed="false">
      <c r="A3518" s="10" t="s">
        <v>9059</v>
      </c>
      <c r="B3518" s="11" t="s">
        <v>9060</v>
      </c>
      <c r="C3518" s="10" t="s">
        <v>44</v>
      </c>
      <c r="D3518" s="19" t="s">
        <v>485</v>
      </c>
      <c r="E3518" s="13" t="s">
        <v>11</v>
      </c>
      <c r="IR3518" s="7"/>
      <c r="IS3518" s="7"/>
      <c r="IT3518" s="7"/>
      <c r="IU3518" s="7"/>
      <c r="IV3518" s="7"/>
    </row>
    <row r="3519" customFormat="false" ht="13.5" hidden="false" customHeight="true" outlineLevel="0" collapsed="false">
      <c r="A3519" s="10" t="s">
        <v>9061</v>
      </c>
      <c r="B3519" s="11" t="s">
        <v>9062</v>
      </c>
      <c r="C3519" s="10" t="s">
        <v>3563</v>
      </c>
      <c r="D3519" s="19" t="s">
        <v>9063</v>
      </c>
      <c r="E3519" s="13" t="s">
        <v>11</v>
      </c>
      <c r="IR3519" s="7"/>
      <c r="IS3519" s="7"/>
      <c r="IT3519" s="7"/>
      <c r="IU3519" s="7"/>
      <c r="IV3519" s="7"/>
    </row>
    <row r="3520" customFormat="false" ht="13.5" hidden="false" customHeight="true" outlineLevel="0" collapsed="false">
      <c r="A3520" s="10" t="s">
        <v>9064</v>
      </c>
      <c r="B3520" s="11" t="s">
        <v>9065</v>
      </c>
      <c r="C3520" s="10" t="s">
        <v>3563</v>
      </c>
      <c r="D3520" s="19" t="s">
        <v>9066</v>
      </c>
      <c r="E3520" s="13" t="s">
        <v>11</v>
      </c>
      <c r="IR3520" s="7"/>
      <c r="IS3520" s="7"/>
      <c r="IT3520" s="7"/>
      <c r="IU3520" s="7"/>
      <c r="IV3520" s="7"/>
    </row>
    <row r="3521" customFormat="false" ht="13.5" hidden="false" customHeight="true" outlineLevel="0" collapsed="false">
      <c r="A3521" s="10" t="s">
        <v>9067</v>
      </c>
      <c r="B3521" s="11" t="s">
        <v>9068</v>
      </c>
      <c r="C3521" s="10" t="s">
        <v>9018</v>
      </c>
      <c r="D3521" s="19" t="s">
        <v>9069</v>
      </c>
      <c r="E3521" s="13" t="s">
        <v>11</v>
      </c>
      <c r="IR3521" s="7"/>
      <c r="IS3521" s="7"/>
      <c r="IT3521" s="7"/>
      <c r="IU3521" s="7"/>
      <c r="IV3521" s="7"/>
    </row>
    <row r="3522" customFormat="false" ht="13.5" hidden="false" customHeight="true" outlineLevel="0" collapsed="false">
      <c r="A3522" s="14"/>
      <c r="B3522" s="15" t="s">
        <v>9070</v>
      </c>
      <c r="C3522" s="16"/>
      <c r="D3522" s="17" t="s">
        <v>9071</v>
      </c>
      <c r="E3522" s="16"/>
      <c r="IR3522" s="7"/>
      <c r="IS3522" s="7"/>
      <c r="IT3522" s="7"/>
      <c r="IU3522" s="7"/>
      <c r="IV3522" s="7"/>
    </row>
    <row r="3523" customFormat="false" ht="24.95" hidden="false" customHeight="true" outlineLevel="0" collapsed="false">
      <c r="A3523" s="18" t="s">
        <v>9072</v>
      </c>
      <c r="B3523" s="18"/>
      <c r="C3523" s="18"/>
      <c r="D3523" s="18"/>
      <c r="E3523" s="18"/>
      <c r="F3523" s="4"/>
      <c r="IR3523" s="7"/>
      <c r="IS3523" s="7"/>
      <c r="IT3523" s="7"/>
      <c r="IU3523" s="7"/>
      <c r="IV3523" s="7"/>
    </row>
    <row r="3524" customFormat="false" ht="13.5" hidden="false" customHeight="true" outlineLevel="0" collapsed="false">
      <c r="A3524" s="10" t="s">
        <v>9073</v>
      </c>
      <c r="B3524" s="11" t="s">
        <v>9074</v>
      </c>
      <c r="C3524" s="10" t="s">
        <v>44</v>
      </c>
      <c r="D3524" s="19" t="s">
        <v>9075</v>
      </c>
      <c r="E3524" s="13" t="s">
        <v>11</v>
      </c>
      <c r="IR3524" s="7"/>
      <c r="IS3524" s="7"/>
      <c r="IT3524" s="7"/>
      <c r="IU3524" s="7"/>
      <c r="IV3524" s="7"/>
    </row>
    <row r="3525" customFormat="false" ht="13.5" hidden="false" customHeight="true" outlineLevel="0" collapsed="false">
      <c r="A3525" s="10" t="s">
        <v>9076</v>
      </c>
      <c r="B3525" s="11" t="s">
        <v>9077</v>
      </c>
      <c r="C3525" s="10" t="s">
        <v>58</v>
      </c>
      <c r="D3525" s="19" t="s">
        <v>9078</v>
      </c>
      <c r="E3525" s="13" t="s">
        <v>11</v>
      </c>
      <c r="IR3525" s="7"/>
      <c r="IS3525" s="7"/>
      <c r="IT3525" s="7"/>
      <c r="IU3525" s="7"/>
      <c r="IV3525" s="7"/>
    </row>
    <row r="3526" customFormat="false" ht="13.5" hidden="false" customHeight="true" outlineLevel="0" collapsed="false">
      <c r="A3526" s="10" t="s">
        <v>9079</v>
      </c>
      <c r="B3526" s="11" t="s">
        <v>9080</v>
      </c>
      <c r="C3526" s="10" t="s">
        <v>666</v>
      </c>
      <c r="D3526" s="19" t="s">
        <v>9042</v>
      </c>
      <c r="E3526" s="13" t="s">
        <v>11</v>
      </c>
      <c r="IR3526" s="7"/>
      <c r="IS3526" s="7"/>
      <c r="IT3526" s="7"/>
      <c r="IU3526" s="7"/>
      <c r="IV3526" s="7"/>
    </row>
    <row r="3527" customFormat="false" ht="13.5" hidden="false" customHeight="true" outlineLevel="0" collapsed="false">
      <c r="A3527" s="10" t="s">
        <v>9081</v>
      </c>
      <c r="B3527" s="11" t="s">
        <v>9082</v>
      </c>
      <c r="C3527" s="10" t="s">
        <v>58</v>
      </c>
      <c r="D3527" s="19" t="s">
        <v>9083</v>
      </c>
      <c r="E3527" s="13" t="s">
        <v>11</v>
      </c>
      <c r="IR3527" s="7"/>
      <c r="IS3527" s="7"/>
      <c r="IT3527" s="7"/>
      <c r="IU3527" s="7"/>
      <c r="IV3527" s="7"/>
    </row>
    <row r="3528" customFormat="false" ht="13.5" hidden="false" customHeight="true" outlineLevel="0" collapsed="false">
      <c r="A3528" s="10" t="s">
        <v>9084</v>
      </c>
      <c r="B3528" s="11" t="s">
        <v>9085</v>
      </c>
      <c r="C3528" s="10" t="s">
        <v>44</v>
      </c>
      <c r="D3528" s="19" t="s">
        <v>589</v>
      </c>
      <c r="E3528" s="13" t="s">
        <v>11</v>
      </c>
      <c r="IR3528" s="7"/>
      <c r="IS3528" s="7"/>
      <c r="IT3528" s="7"/>
      <c r="IU3528" s="7"/>
      <c r="IV3528" s="7"/>
    </row>
    <row r="3529" customFormat="false" ht="13.5" hidden="false" customHeight="true" outlineLevel="0" collapsed="false">
      <c r="A3529" s="10" t="s">
        <v>9086</v>
      </c>
      <c r="B3529" s="11" t="s">
        <v>9087</v>
      </c>
      <c r="C3529" s="10" t="s">
        <v>48</v>
      </c>
      <c r="D3529" s="19" t="s">
        <v>2241</v>
      </c>
      <c r="E3529" s="13" t="s">
        <v>11</v>
      </c>
      <c r="IR3529" s="7"/>
      <c r="IS3529" s="7"/>
      <c r="IT3529" s="7"/>
      <c r="IU3529" s="7"/>
      <c r="IV3529" s="7"/>
    </row>
    <row r="3530" customFormat="false" ht="13.5" hidden="false" customHeight="true" outlineLevel="0" collapsed="false">
      <c r="A3530" s="10" t="s">
        <v>9088</v>
      </c>
      <c r="B3530" s="11" t="s">
        <v>9089</v>
      </c>
      <c r="C3530" s="10" t="s">
        <v>29</v>
      </c>
      <c r="D3530" s="19" t="s">
        <v>9090</v>
      </c>
      <c r="E3530" s="13" t="s">
        <v>11</v>
      </c>
      <c r="IR3530" s="7"/>
      <c r="IS3530" s="7"/>
      <c r="IT3530" s="7"/>
      <c r="IU3530" s="7"/>
      <c r="IV3530" s="7"/>
    </row>
    <row r="3531" customFormat="false" ht="13.5" hidden="false" customHeight="true" outlineLevel="0" collapsed="false">
      <c r="A3531" s="10" t="s">
        <v>9091</v>
      </c>
      <c r="B3531" s="11" t="s">
        <v>9092</v>
      </c>
      <c r="C3531" s="10" t="s">
        <v>29</v>
      </c>
      <c r="D3531" s="19" t="s">
        <v>9093</v>
      </c>
      <c r="E3531" s="13" t="s">
        <v>11</v>
      </c>
      <c r="IR3531" s="7"/>
      <c r="IS3531" s="7"/>
      <c r="IT3531" s="7"/>
      <c r="IU3531" s="7"/>
      <c r="IV3531" s="7"/>
    </row>
    <row r="3532" customFormat="false" ht="13.5" hidden="false" customHeight="true" outlineLevel="0" collapsed="false">
      <c r="A3532" s="10" t="s">
        <v>9094</v>
      </c>
      <c r="B3532" s="11" t="s">
        <v>9095</v>
      </c>
      <c r="C3532" s="10" t="s">
        <v>261</v>
      </c>
      <c r="D3532" s="19" t="s">
        <v>3517</v>
      </c>
      <c r="E3532" s="13" t="s">
        <v>11</v>
      </c>
      <c r="IR3532" s="7"/>
      <c r="IS3532" s="7"/>
      <c r="IT3532" s="7"/>
      <c r="IU3532" s="7"/>
      <c r="IV3532" s="7"/>
    </row>
    <row r="3533" customFormat="false" ht="13.5" hidden="false" customHeight="true" outlineLevel="0" collapsed="false">
      <c r="A3533" s="10" t="s">
        <v>9096</v>
      </c>
      <c r="B3533" s="11" t="s">
        <v>9097</v>
      </c>
      <c r="C3533" s="10" t="s">
        <v>44</v>
      </c>
      <c r="D3533" s="19" t="s">
        <v>9098</v>
      </c>
      <c r="E3533" s="13" t="s">
        <v>11</v>
      </c>
      <c r="IR3533" s="7"/>
      <c r="IS3533" s="7"/>
      <c r="IT3533" s="7"/>
      <c r="IU3533" s="7"/>
      <c r="IV3533" s="7"/>
    </row>
    <row r="3534" customFormat="false" ht="13.5" hidden="false" customHeight="true" outlineLevel="0" collapsed="false">
      <c r="A3534" s="10" t="s">
        <v>9099</v>
      </c>
      <c r="B3534" s="11" t="s">
        <v>9100</v>
      </c>
      <c r="C3534" s="10" t="s">
        <v>29</v>
      </c>
      <c r="D3534" s="19" t="s">
        <v>5920</v>
      </c>
      <c r="E3534" s="13" t="s">
        <v>11</v>
      </c>
      <c r="IR3534" s="7"/>
      <c r="IS3534" s="7"/>
      <c r="IT3534" s="7"/>
      <c r="IU3534" s="7"/>
      <c r="IV3534" s="7"/>
    </row>
    <row r="3535" customFormat="false" ht="13.5" hidden="false" customHeight="true" outlineLevel="0" collapsed="false">
      <c r="A3535" s="10" t="s">
        <v>9101</v>
      </c>
      <c r="B3535" s="11" t="s">
        <v>9102</v>
      </c>
      <c r="C3535" s="10" t="s">
        <v>44</v>
      </c>
      <c r="D3535" s="19" t="s">
        <v>9103</v>
      </c>
      <c r="E3535" s="13" t="s">
        <v>11</v>
      </c>
      <c r="IR3535" s="7"/>
      <c r="IS3535" s="7"/>
      <c r="IT3535" s="7"/>
      <c r="IU3535" s="7"/>
      <c r="IV3535" s="7"/>
    </row>
    <row r="3536" customFormat="false" ht="13.5" hidden="false" customHeight="true" outlineLevel="0" collapsed="false">
      <c r="A3536" s="10" t="s">
        <v>9104</v>
      </c>
      <c r="B3536" s="11" t="s">
        <v>3329</v>
      </c>
      <c r="C3536" s="10" t="s">
        <v>44</v>
      </c>
      <c r="D3536" s="19" t="s">
        <v>9105</v>
      </c>
      <c r="E3536" s="13" t="s">
        <v>11</v>
      </c>
      <c r="IR3536" s="7"/>
      <c r="IS3536" s="7"/>
      <c r="IT3536" s="7"/>
      <c r="IU3536" s="7"/>
      <c r="IV3536" s="7"/>
    </row>
    <row r="3537" customFormat="false" ht="13.5" hidden="false" customHeight="true" outlineLevel="0" collapsed="false">
      <c r="A3537" s="14"/>
      <c r="B3537" s="15" t="s">
        <v>9106</v>
      </c>
      <c r="C3537" s="16"/>
      <c r="D3537" s="17" t="s">
        <v>9107</v>
      </c>
      <c r="E3537" s="16"/>
      <c r="IR3537" s="7"/>
      <c r="IS3537" s="7"/>
      <c r="IT3537" s="7"/>
      <c r="IU3537" s="7"/>
      <c r="IV3537" s="7"/>
    </row>
    <row r="3538" customFormat="false" ht="24.95" hidden="false" customHeight="true" outlineLevel="0" collapsed="false">
      <c r="A3538" s="18" t="s">
        <v>9108</v>
      </c>
      <c r="B3538" s="18"/>
      <c r="C3538" s="18"/>
      <c r="D3538" s="18"/>
      <c r="E3538" s="18"/>
      <c r="F3538" s="4"/>
      <c r="IR3538" s="7"/>
      <c r="IS3538" s="7"/>
      <c r="IT3538" s="7"/>
      <c r="IU3538" s="7"/>
      <c r="IV3538" s="7"/>
    </row>
    <row r="3539" customFormat="false" ht="13.5" hidden="false" customHeight="true" outlineLevel="0" collapsed="false">
      <c r="A3539" s="10" t="s">
        <v>9109</v>
      </c>
      <c r="B3539" s="11" t="s">
        <v>9110</v>
      </c>
      <c r="C3539" s="10" t="s">
        <v>178</v>
      </c>
      <c r="D3539" s="19" t="s">
        <v>855</v>
      </c>
      <c r="E3539" s="13" t="s">
        <v>11</v>
      </c>
      <c r="IR3539" s="7"/>
      <c r="IS3539" s="7"/>
      <c r="IT3539" s="7"/>
      <c r="IU3539" s="7"/>
      <c r="IV3539" s="7"/>
    </row>
    <row r="3540" customFormat="false" ht="13.5" hidden="false" customHeight="true" outlineLevel="0" collapsed="false">
      <c r="A3540" s="10" t="s">
        <v>9111</v>
      </c>
      <c r="B3540" s="11" t="s">
        <v>9112</v>
      </c>
      <c r="C3540" s="10" t="s">
        <v>58</v>
      </c>
      <c r="D3540" s="19" t="s">
        <v>9113</v>
      </c>
      <c r="E3540" s="13" t="s">
        <v>11</v>
      </c>
      <c r="IR3540" s="7"/>
      <c r="IS3540" s="7"/>
      <c r="IT3540" s="7"/>
      <c r="IU3540" s="7"/>
      <c r="IV3540" s="7"/>
    </row>
    <row r="3541" customFormat="false" ht="13.5" hidden="false" customHeight="true" outlineLevel="0" collapsed="false">
      <c r="A3541" s="10" t="s">
        <v>9114</v>
      </c>
      <c r="B3541" s="11" t="s">
        <v>9115</v>
      </c>
      <c r="C3541" s="10" t="s">
        <v>48</v>
      </c>
      <c r="D3541" s="19" t="s">
        <v>238</v>
      </c>
      <c r="E3541" s="13" t="s">
        <v>11</v>
      </c>
      <c r="IR3541" s="7"/>
      <c r="IS3541" s="7"/>
      <c r="IT3541" s="7"/>
      <c r="IU3541" s="7"/>
      <c r="IV3541" s="7"/>
    </row>
    <row r="3542" customFormat="false" ht="13.5" hidden="false" customHeight="true" outlineLevel="0" collapsed="false">
      <c r="A3542" s="10" t="s">
        <v>9116</v>
      </c>
      <c r="B3542" s="11" t="s">
        <v>9117</v>
      </c>
      <c r="C3542" s="10" t="s">
        <v>44</v>
      </c>
      <c r="D3542" s="19" t="s">
        <v>2713</v>
      </c>
      <c r="E3542" s="13" t="s">
        <v>11</v>
      </c>
      <c r="IR3542" s="7"/>
      <c r="IS3542" s="7"/>
      <c r="IT3542" s="7"/>
      <c r="IU3542" s="7"/>
      <c r="IV3542" s="7"/>
    </row>
    <row r="3543" customFormat="false" ht="13.5" hidden="false" customHeight="true" outlineLevel="0" collapsed="false">
      <c r="A3543" s="10" t="s">
        <v>9118</v>
      </c>
      <c r="B3543" s="11" t="s">
        <v>9119</v>
      </c>
      <c r="C3543" s="10" t="s">
        <v>191</v>
      </c>
      <c r="D3543" s="19" t="s">
        <v>2658</v>
      </c>
      <c r="E3543" s="13" t="s">
        <v>11</v>
      </c>
      <c r="IR3543" s="7"/>
      <c r="IS3543" s="7"/>
      <c r="IT3543" s="7"/>
      <c r="IU3543" s="7"/>
      <c r="IV3543" s="7"/>
    </row>
    <row r="3544" customFormat="false" ht="13.5" hidden="false" customHeight="true" outlineLevel="0" collapsed="false">
      <c r="A3544" s="10" t="s">
        <v>9120</v>
      </c>
      <c r="B3544" s="11" t="s">
        <v>9121</v>
      </c>
      <c r="C3544" s="10" t="s">
        <v>48</v>
      </c>
      <c r="D3544" s="19" t="s">
        <v>2925</v>
      </c>
      <c r="E3544" s="13" t="s">
        <v>11</v>
      </c>
      <c r="IR3544" s="7"/>
      <c r="IS3544" s="7"/>
      <c r="IT3544" s="7"/>
      <c r="IU3544" s="7"/>
      <c r="IV3544" s="7"/>
    </row>
    <row r="3545" customFormat="false" ht="13.5" hidden="false" customHeight="true" outlineLevel="0" collapsed="false">
      <c r="A3545" s="10" t="s">
        <v>9122</v>
      </c>
      <c r="B3545" s="11" t="s">
        <v>9123</v>
      </c>
      <c r="C3545" s="10" t="s">
        <v>44</v>
      </c>
      <c r="D3545" s="19" t="s">
        <v>589</v>
      </c>
      <c r="E3545" s="13" t="s">
        <v>11</v>
      </c>
      <c r="IR3545" s="7"/>
      <c r="IS3545" s="7"/>
      <c r="IT3545" s="7"/>
      <c r="IU3545" s="7"/>
      <c r="IV3545" s="7"/>
    </row>
    <row r="3546" customFormat="false" ht="13.5" hidden="false" customHeight="true" outlineLevel="0" collapsed="false">
      <c r="A3546" s="14"/>
      <c r="B3546" s="15" t="s">
        <v>9124</v>
      </c>
      <c r="C3546" s="16"/>
      <c r="D3546" s="17" t="s">
        <v>9125</v>
      </c>
      <c r="E3546" s="16"/>
      <c r="IR3546" s="7"/>
      <c r="IS3546" s="7"/>
      <c r="IT3546" s="7"/>
      <c r="IU3546" s="7"/>
      <c r="IV3546" s="7"/>
    </row>
    <row r="3547" customFormat="false" ht="24.95" hidden="false" customHeight="true" outlineLevel="0" collapsed="false">
      <c r="A3547" s="18" t="s">
        <v>9126</v>
      </c>
      <c r="B3547" s="18"/>
      <c r="C3547" s="18"/>
      <c r="D3547" s="18"/>
      <c r="E3547" s="18"/>
      <c r="F3547" s="4"/>
      <c r="IR3547" s="7"/>
      <c r="IS3547" s="7"/>
      <c r="IT3547" s="7"/>
      <c r="IU3547" s="7"/>
      <c r="IV3547" s="7"/>
    </row>
    <row r="3548" customFormat="false" ht="13.5" hidden="false" customHeight="true" outlineLevel="0" collapsed="false">
      <c r="A3548" s="10" t="s">
        <v>9127</v>
      </c>
      <c r="B3548" s="11" t="s">
        <v>9128</v>
      </c>
      <c r="C3548" s="10" t="s">
        <v>300</v>
      </c>
      <c r="D3548" s="19" t="s">
        <v>9129</v>
      </c>
      <c r="E3548" s="13" t="s">
        <v>11</v>
      </c>
      <c r="IR3548" s="7"/>
      <c r="IS3548" s="7"/>
      <c r="IT3548" s="7"/>
      <c r="IU3548" s="7"/>
      <c r="IV3548" s="7"/>
    </row>
    <row r="3549" customFormat="false" ht="13.5" hidden="false" customHeight="true" outlineLevel="0" collapsed="false">
      <c r="A3549" s="10" t="s">
        <v>9130</v>
      </c>
      <c r="B3549" s="11" t="s">
        <v>9131</v>
      </c>
      <c r="C3549" s="10" t="s">
        <v>191</v>
      </c>
      <c r="D3549" s="19" t="s">
        <v>3085</v>
      </c>
      <c r="E3549" s="13" t="s">
        <v>11</v>
      </c>
      <c r="IR3549" s="7"/>
      <c r="IS3549" s="7"/>
      <c r="IT3549" s="7"/>
      <c r="IU3549" s="7"/>
      <c r="IV3549" s="7"/>
    </row>
    <row r="3550" customFormat="false" ht="13.5" hidden="false" customHeight="true" outlineLevel="0" collapsed="false">
      <c r="A3550" s="10" t="s">
        <v>9132</v>
      </c>
      <c r="B3550" s="11" t="s">
        <v>9133</v>
      </c>
      <c r="C3550" s="10" t="s">
        <v>58</v>
      </c>
      <c r="D3550" s="19" t="s">
        <v>1479</v>
      </c>
      <c r="E3550" s="13" t="s">
        <v>11</v>
      </c>
      <c r="IR3550" s="7"/>
      <c r="IS3550" s="7"/>
      <c r="IT3550" s="7"/>
      <c r="IU3550" s="7"/>
      <c r="IV3550" s="7"/>
    </row>
    <row r="3551" customFormat="false" ht="13.5" hidden="false" customHeight="true" outlineLevel="0" collapsed="false">
      <c r="A3551" s="10" t="s">
        <v>9134</v>
      </c>
      <c r="B3551" s="11" t="s">
        <v>9135</v>
      </c>
      <c r="C3551" s="10" t="s">
        <v>1391</v>
      </c>
      <c r="D3551" s="19" t="s">
        <v>9136</v>
      </c>
      <c r="E3551" s="13" t="s">
        <v>11</v>
      </c>
      <c r="IR3551" s="7"/>
      <c r="IS3551" s="7"/>
      <c r="IT3551" s="7"/>
      <c r="IU3551" s="7"/>
      <c r="IV3551" s="7"/>
    </row>
    <row r="3552" customFormat="false" ht="13.5" hidden="false" customHeight="true" outlineLevel="0" collapsed="false">
      <c r="A3552" s="10" t="s">
        <v>9137</v>
      </c>
      <c r="B3552" s="11" t="s">
        <v>9138</v>
      </c>
      <c r="C3552" s="10" t="s">
        <v>9139</v>
      </c>
      <c r="D3552" s="19" t="s">
        <v>9140</v>
      </c>
      <c r="E3552" s="13" t="s">
        <v>11</v>
      </c>
      <c r="IR3552" s="7"/>
      <c r="IS3552" s="7"/>
      <c r="IT3552" s="7"/>
      <c r="IU3552" s="7"/>
      <c r="IV3552" s="7"/>
    </row>
    <row r="3553" customFormat="false" ht="13.5" hidden="false" customHeight="true" outlineLevel="0" collapsed="false">
      <c r="A3553" s="10" t="s">
        <v>9141</v>
      </c>
      <c r="B3553" s="11" t="s">
        <v>9142</v>
      </c>
      <c r="C3553" s="10" t="s">
        <v>99</v>
      </c>
      <c r="D3553" s="19" t="s">
        <v>9143</v>
      </c>
      <c r="E3553" s="13" t="s">
        <v>11</v>
      </c>
      <c r="IR3553" s="7"/>
      <c r="IS3553" s="7"/>
      <c r="IT3553" s="7"/>
      <c r="IU3553" s="7"/>
      <c r="IV3553" s="7"/>
    </row>
    <row r="3554" customFormat="false" ht="13.5" hidden="false" customHeight="true" outlineLevel="0" collapsed="false">
      <c r="A3554" s="10" t="s">
        <v>9144</v>
      </c>
      <c r="B3554" s="11" t="s">
        <v>9142</v>
      </c>
      <c r="C3554" s="10" t="s">
        <v>9145</v>
      </c>
      <c r="D3554" s="19" t="s">
        <v>9146</v>
      </c>
      <c r="E3554" s="13" t="s">
        <v>11</v>
      </c>
      <c r="IR3554" s="7"/>
      <c r="IS3554" s="7"/>
      <c r="IT3554" s="7"/>
      <c r="IU3554" s="7"/>
      <c r="IV3554" s="7"/>
    </row>
    <row r="3555" customFormat="false" ht="13.5" hidden="false" customHeight="true" outlineLevel="0" collapsed="false">
      <c r="A3555" s="10" t="s">
        <v>9147</v>
      </c>
      <c r="B3555" s="11" t="s">
        <v>9142</v>
      </c>
      <c r="C3555" s="10" t="s">
        <v>9148</v>
      </c>
      <c r="D3555" s="19" t="s">
        <v>9149</v>
      </c>
      <c r="E3555" s="13" t="s">
        <v>11</v>
      </c>
      <c r="IR3555" s="7"/>
      <c r="IS3555" s="7"/>
      <c r="IT3555" s="7"/>
      <c r="IU3555" s="7"/>
      <c r="IV3555" s="7"/>
    </row>
    <row r="3556" customFormat="false" ht="13.5" hidden="false" customHeight="true" outlineLevel="0" collapsed="false">
      <c r="A3556" s="10" t="s">
        <v>9150</v>
      </c>
      <c r="B3556" s="11" t="s">
        <v>9142</v>
      </c>
      <c r="C3556" s="10" t="s">
        <v>9151</v>
      </c>
      <c r="D3556" s="19" t="s">
        <v>9152</v>
      </c>
      <c r="E3556" s="13" t="s">
        <v>11</v>
      </c>
      <c r="IR3556" s="7"/>
      <c r="IS3556" s="7"/>
      <c r="IT3556" s="7"/>
      <c r="IU3556" s="7"/>
      <c r="IV3556" s="7"/>
    </row>
    <row r="3557" customFormat="false" ht="13.5" hidden="false" customHeight="true" outlineLevel="0" collapsed="false">
      <c r="A3557" s="10" t="s">
        <v>9153</v>
      </c>
      <c r="B3557" s="11" t="s">
        <v>9142</v>
      </c>
      <c r="C3557" s="10" t="s">
        <v>292</v>
      </c>
      <c r="D3557" s="19" t="s">
        <v>9154</v>
      </c>
      <c r="E3557" s="13" t="s">
        <v>11</v>
      </c>
      <c r="IR3557" s="7"/>
      <c r="IS3557" s="7"/>
      <c r="IT3557" s="7"/>
      <c r="IU3557" s="7"/>
      <c r="IV3557" s="7"/>
    </row>
    <row r="3558" customFormat="false" ht="13.5" hidden="false" customHeight="true" outlineLevel="0" collapsed="false">
      <c r="A3558" s="10" t="s">
        <v>9155</v>
      </c>
      <c r="B3558" s="11" t="s">
        <v>9156</v>
      </c>
      <c r="C3558" s="10" t="s">
        <v>23</v>
      </c>
      <c r="D3558" s="19" t="s">
        <v>9157</v>
      </c>
      <c r="E3558" s="13" t="s">
        <v>11</v>
      </c>
      <c r="IR3558" s="7"/>
      <c r="IS3558" s="7"/>
      <c r="IT3558" s="7"/>
      <c r="IU3558" s="7"/>
      <c r="IV3558" s="7"/>
    </row>
    <row r="3559" customFormat="false" ht="13.5" hidden="false" customHeight="true" outlineLevel="0" collapsed="false">
      <c r="A3559" s="10" t="s">
        <v>9158</v>
      </c>
      <c r="B3559" s="11" t="s">
        <v>9156</v>
      </c>
      <c r="C3559" s="10" t="s">
        <v>191</v>
      </c>
      <c r="D3559" s="19" t="s">
        <v>9159</v>
      </c>
      <c r="E3559" s="13" t="s">
        <v>11</v>
      </c>
      <c r="IR3559" s="7"/>
      <c r="IS3559" s="7"/>
      <c r="IT3559" s="7"/>
      <c r="IU3559" s="7"/>
      <c r="IV3559" s="7"/>
    </row>
    <row r="3560" customFormat="false" ht="13.5" hidden="false" customHeight="true" outlineLevel="0" collapsed="false">
      <c r="A3560" s="10" t="s">
        <v>9160</v>
      </c>
      <c r="B3560" s="11" t="s">
        <v>9156</v>
      </c>
      <c r="C3560" s="10" t="s">
        <v>292</v>
      </c>
      <c r="D3560" s="19" t="s">
        <v>9161</v>
      </c>
      <c r="E3560" s="13" t="s">
        <v>11</v>
      </c>
      <c r="IR3560" s="7"/>
      <c r="IS3560" s="7"/>
      <c r="IT3560" s="7"/>
      <c r="IU3560" s="7"/>
      <c r="IV3560" s="7"/>
    </row>
    <row r="3561" customFormat="false" ht="13.5" hidden="false" customHeight="true" outlineLevel="0" collapsed="false">
      <c r="A3561" s="10" t="s">
        <v>9162</v>
      </c>
      <c r="B3561" s="11" t="s">
        <v>9163</v>
      </c>
      <c r="C3561" s="10" t="s">
        <v>99</v>
      </c>
      <c r="D3561" s="19" t="s">
        <v>9164</v>
      </c>
      <c r="E3561" s="13" t="s">
        <v>11</v>
      </c>
      <c r="IR3561" s="7"/>
      <c r="IS3561" s="7"/>
      <c r="IT3561" s="7"/>
      <c r="IU3561" s="7"/>
      <c r="IV3561" s="7"/>
    </row>
    <row r="3562" customFormat="false" ht="13.5" hidden="false" customHeight="true" outlineLevel="0" collapsed="false">
      <c r="A3562" s="10" t="s">
        <v>9165</v>
      </c>
      <c r="B3562" s="11" t="s">
        <v>9166</v>
      </c>
      <c r="C3562" s="10" t="s">
        <v>9167</v>
      </c>
      <c r="D3562" s="19" t="s">
        <v>9168</v>
      </c>
      <c r="E3562" s="13" t="s">
        <v>11</v>
      </c>
      <c r="IR3562" s="7"/>
      <c r="IS3562" s="7"/>
      <c r="IT3562" s="7"/>
      <c r="IU3562" s="7"/>
      <c r="IV3562" s="7"/>
    </row>
    <row r="3563" customFormat="false" ht="13.5" hidden="false" customHeight="true" outlineLevel="0" collapsed="false">
      <c r="A3563" s="10" t="s">
        <v>9169</v>
      </c>
      <c r="B3563" s="11" t="s">
        <v>9170</v>
      </c>
      <c r="C3563" s="10" t="s">
        <v>9171</v>
      </c>
      <c r="D3563" s="19" t="s">
        <v>9172</v>
      </c>
      <c r="E3563" s="13" t="s">
        <v>11</v>
      </c>
      <c r="IR3563" s="7"/>
      <c r="IS3563" s="7"/>
      <c r="IT3563" s="7"/>
      <c r="IU3563" s="7"/>
      <c r="IV3563" s="7"/>
    </row>
    <row r="3564" customFormat="false" ht="13.5" hidden="false" customHeight="true" outlineLevel="0" collapsed="false">
      <c r="A3564" s="10" t="s">
        <v>9173</v>
      </c>
      <c r="B3564" s="11" t="s">
        <v>9174</v>
      </c>
      <c r="C3564" s="10" t="s">
        <v>256</v>
      </c>
      <c r="D3564" s="19" t="s">
        <v>9175</v>
      </c>
      <c r="E3564" s="13" t="s">
        <v>11</v>
      </c>
      <c r="IR3564" s="7"/>
      <c r="IS3564" s="7"/>
      <c r="IT3564" s="7"/>
      <c r="IU3564" s="7"/>
      <c r="IV3564" s="7"/>
    </row>
    <row r="3565" customFormat="false" ht="13.5" hidden="false" customHeight="true" outlineLevel="0" collapsed="false">
      <c r="A3565" s="10" t="s">
        <v>9176</v>
      </c>
      <c r="B3565" s="11" t="s">
        <v>9177</v>
      </c>
      <c r="C3565" s="10" t="s">
        <v>178</v>
      </c>
      <c r="D3565" s="19" t="s">
        <v>9178</v>
      </c>
      <c r="E3565" s="13" t="s">
        <v>11</v>
      </c>
      <c r="IR3565" s="7"/>
      <c r="IS3565" s="7"/>
      <c r="IT3565" s="7"/>
      <c r="IU3565" s="7"/>
      <c r="IV3565" s="7"/>
    </row>
    <row r="3566" customFormat="false" ht="13.5" hidden="false" customHeight="true" outlineLevel="0" collapsed="false">
      <c r="A3566" s="10" t="s">
        <v>9179</v>
      </c>
      <c r="B3566" s="11" t="s">
        <v>9177</v>
      </c>
      <c r="C3566" s="10" t="s">
        <v>191</v>
      </c>
      <c r="D3566" s="19" t="s">
        <v>9180</v>
      </c>
      <c r="E3566" s="13" t="s">
        <v>11</v>
      </c>
      <c r="IR3566" s="7"/>
      <c r="IS3566" s="7"/>
      <c r="IT3566" s="7"/>
      <c r="IU3566" s="7"/>
      <c r="IV3566" s="7"/>
    </row>
    <row r="3567" customFormat="false" ht="13.5" hidden="false" customHeight="true" outlineLevel="0" collapsed="false">
      <c r="A3567" s="10" t="s">
        <v>9181</v>
      </c>
      <c r="B3567" s="11" t="s">
        <v>9182</v>
      </c>
      <c r="C3567" s="10" t="s">
        <v>9183</v>
      </c>
      <c r="D3567" s="19" t="s">
        <v>9184</v>
      </c>
      <c r="E3567" s="13" t="s">
        <v>11</v>
      </c>
      <c r="IR3567" s="7"/>
      <c r="IS3567" s="7"/>
      <c r="IT3567" s="7"/>
      <c r="IU3567" s="7"/>
      <c r="IV3567" s="7"/>
    </row>
    <row r="3568" customFormat="false" ht="13.5" hidden="false" customHeight="true" outlineLevel="0" collapsed="false">
      <c r="A3568" s="10" t="s">
        <v>9185</v>
      </c>
      <c r="B3568" s="11" t="s">
        <v>9186</v>
      </c>
      <c r="C3568" s="10" t="s">
        <v>9187</v>
      </c>
      <c r="D3568" s="19" t="s">
        <v>9188</v>
      </c>
      <c r="E3568" s="13" t="s">
        <v>11</v>
      </c>
      <c r="IR3568" s="7"/>
      <c r="IS3568" s="7"/>
      <c r="IT3568" s="7"/>
      <c r="IU3568" s="7"/>
      <c r="IV3568" s="7"/>
    </row>
    <row r="3569" customFormat="false" ht="13.5" hidden="false" customHeight="true" outlineLevel="0" collapsed="false">
      <c r="A3569" s="10" t="s">
        <v>9189</v>
      </c>
      <c r="B3569" s="11" t="s">
        <v>9186</v>
      </c>
      <c r="C3569" s="10" t="s">
        <v>9190</v>
      </c>
      <c r="D3569" s="19" t="s">
        <v>9191</v>
      </c>
      <c r="E3569" s="13" t="s">
        <v>11</v>
      </c>
      <c r="IR3569" s="7"/>
      <c r="IS3569" s="7"/>
      <c r="IT3569" s="7"/>
      <c r="IU3569" s="7"/>
      <c r="IV3569" s="7"/>
    </row>
    <row r="3570" customFormat="false" ht="13.5" hidden="false" customHeight="true" outlineLevel="0" collapsed="false">
      <c r="A3570" s="10" t="s">
        <v>9192</v>
      </c>
      <c r="B3570" s="11" t="s">
        <v>9186</v>
      </c>
      <c r="C3570" s="10" t="s">
        <v>9193</v>
      </c>
      <c r="D3570" s="19" t="s">
        <v>9194</v>
      </c>
      <c r="E3570" s="13" t="s">
        <v>11</v>
      </c>
      <c r="IR3570" s="7"/>
      <c r="IS3570" s="7"/>
      <c r="IT3570" s="7"/>
      <c r="IU3570" s="7"/>
      <c r="IV3570" s="7"/>
    </row>
    <row r="3571" customFormat="false" ht="13.5" hidden="false" customHeight="true" outlineLevel="0" collapsed="false">
      <c r="A3571" s="10" t="s">
        <v>9195</v>
      </c>
      <c r="B3571" s="11" t="s">
        <v>9196</v>
      </c>
      <c r="C3571" s="10" t="s">
        <v>9197</v>
      </c>
      <c r="D3571" s="19" t="s">
        <v>9198</v>
      </c>
      <c r="E3571" s="13" t="s">
        <v>11</v>
      </c>
      <c r="IR3571" s="7"/>
      <c r="IS3571" s="7"/>
      <c r="IT3571" s="7"/>
      <c r="IU3571" s="7"/>
      <c r="IV3571" s="7"/>
    </row>
    <row r="3572" customFormat="false" ht="13.5" hidden="false" customHeight="true" outlineLevel="0" collapsed="false">
      <c r="A3572" s="10" t="s">
        <v>9199</v>
      </c>
      <c r="B3572" s="11" t="s">
        <v>9200</v>
      </c>
      <c r="C3572" s="10" t="s">
        <v>3777</v>
      </c>
      <c r="D3572" s="19" t="s">
        <v>9201</v>
      </c>
      <c r="E3572" s="13" t="s">
        <v>11</v>
      </c>
      <c r="IR3572" s="7"/>
      <c r="IS3572" s="7"/>
      <c r="IT3572" s="7"/>
      <c r="IU3572" s="7"/>
      <c r="IV3572" s="7"/>
    </row>
    <row r="3573" customFormat="false" ht="13.5" hidden="false" customHeight="true" outlineLevel="0" collapsed="false">
      <c r="A3573" s="10" t="s">
        <v>9202</v>
      </c>
      <c r="B3573" s="11" t="s">
        <v>9200</v>
      </c>
      <c r="C3573" s="10" t="s">
        <v>9203</v>
      </c>
      <c r="D3573" s="19" t="s">
        <v>9204</v>
      </c>
      <c r="E3573" s="13" t="s">
        <v>11</v>
      </c>
      <c r="IR3573" s="7"/>
      <c r="IS3573" s="7"/>
      <c r="IT3573" s="7"/>
      <c r="IU3573" s="7"/>
      <c r="IV3573" s="7"/>
    </row>
    <row r="3574" customFormat="false" ht="13.5" hidden="false" customHeight="true" outlineLevel="0" collapsed="false">
      <c r="A3574" s="10" t="s">
        <v>9205</v>
      </c>
      <c r="B3574" s="11" t="s">
        <v>9200</v>
      </c>
      <c r="C3574" s="10" t="s">
        <v>9206</v>
      </c>
      <c r="D3574" s="19" t="s">
        <v>9207</v>
      </c>
      <c r="E3574" s="13" t="s">
        <v>11</v>
      </c>
      <c r="IR3574" s="7"/>
      <c r="IS3574" s="7"/>
      <c r="IT3574" s="7"/>
      <c r="IU3574" s="7"/>
      <c r="IV3574" s="7"/>
    </row>
    <row r="3575" customFormat="false" ht="13.5" hidden="false" customHeight="true" outlineLevel="0" collapsed="false">
      <c r="A3575" s="10" t="s">
        <v>9208</v>
      </c>
      <c r="B3575" s="11" t="s">
        <v>9200</v>
      </c>
      <c r="C3575" s="10" t="s">
        <v>9209</v>
      </c>
      <c r="D3575" s="19" t="s">
        <v>9210</v>
      </c>
      <c r="E3575" s="13" t="s">
        <v>11</v>
      </c>
      <c r="IR3575" s="7"/>
      <c r="IS3575" s="7"/>
      <c r="IT3575" s="7"/>
      <c r="IU3575" s="7"/>
      <c r="IV3575" s="7"/>
    </row>
    <row r="3576" customFormat="false" ht="13.5" hidden="false" customHeight="true" outlineLevel="0" collapsed="false">
      <c r="A3576" s="10" t="s">
        <v>9211</v>
      </c>
      <c r="B3576" s="11" t="s">
        <v>9212</v>
      </c>
      <c r="C3576" s="10" t="s">
        <v>9213</v>
      </c>
      <c r="D3576" s="19" t="s">
        <v>9214</v>
      </c>
      <c r="E3576" s="13" t="s">
        <v>11</v>
      </c>
      <c r="IR3576" s="7"/>
      <c r="IS3576" s="7"/>
      <c r="IT3576" s="7"/>
      <c r="IU3576" s="7"/>
      <c r="IV3576" s="7"/>
    </row>
    <row r="3577" customFormat="false" ht="13.5" hidden="false" customHeight="true" outlineLevel="0" collapsed="false">
      <c r="A3577" s="10" t="s">
        <v>9215</v>
      </c>
      <c r="B3577" s="11" t="s">
        <v>9216</v>
      </c>
      <c r="C3577" s="10" t="s">
        <v>9217</v>
      </c>
      <c r="D3577" s="19" t="s">
        <v>9218</v>
      </c>
      <c r="E3577" s="13" t="s">
        <v>11</v>
      </c>
      <c r="IR3577" s="7"/>
      <c r="IS3577" s="7"/>
      <c r="IT3577" s="7"/>
      <c r="IU3577" s="7"/>
      <c r="IV3577" s="7"/>
    </row>
    <row r="3578" customFormat="false" ht="13.5" hidden="false" customHeight="true" outlineLevel="0" collapsed="false">
      <c r="A3578" s="10" t="s">
        <v>9219</v>
      </c>
      <c r="B3578" s="11" t="s">
        <v>9220</v>
      </c>
      <c r="C3578" s="10" t="s">
        <v>4469</v>
      </c>
      <c r="D3578" s="19" t="s">
        <v>9221</v>
      </c>
      <c r="E3578" s="13" t="s">
        <v>11</v>
      </c>
      <c r="IR3578" s="7"/>
      <c r="IS3578" s="7"/>
      <c r="IT3578" s="7"/>
      <c r="IU3578" s="7"/>
      <c r="IV3578" s="7"/>
    </row>
    <row r="3579" customFormat="false" ht="13.5" hidden="false" customHeight="true" outlineLevel="0" collapsed="false">
      <c r="A3579" s="10" t="s">
        <v>9222</v>
      </c>
      <c r="B3579" s="11" t="s">
        <v>9223</v>
      </c>
      <c r="C3579" s="10" t="s">
        <v>277</v>
      </c>
      <c r="D3579" s="19" t="s">
        <v>8474</v>
      </c>
      <c r="E3579" s="13" t="s">
        <v>11</v>
      </c>
      <c r="IR3579" s="7"/>
      <c r="IS3579" s="7"/>
      <c r="IT3579" s="7"/>
      <c r="IU3579" s="7"/>
      <c r="IV3579" s="7"/>
    </row>
    <row r="3580" customFormat="false" ht="13.5" hidden="false" customHeight="true" outlineLevel="0" collapsed="false">
      <c r="A3580" s="10" t="s">
        <v>9224</v>
      </c>
      <c r="B3580" s="11" t="s">
        <v>9225</v>
      </c>
      <c r="C3580" s="10" t="s">
        <v>9226</v>
      </c>
      <c r="D3580" s="19" t="s">
        <v>9227</v>
      </c>
      <c r="E3580" s="13" t="s">
        <v>11</v>
      </c>
      <c r="IR3580" s="7"/>
      <c r="IS3580" s="7"/>
      <c r="IT3580" s="7"/>
      <c r="IU3580" s="7"/>
      <c r="IV3580" s="7"/>
    </row>
    <row r="3581" customFormat="false" ht="13.5" hidden="false" customHeight="true" outlineLevel="0" collapsed="false">
      <c r="A3581" s="10" t="s">
        <v>9228</v>
      </c>
      <c r="B3581" s="11" t="s">
        <v>9229</v>
      </c>
      <c r="C3581" s="10" t="s">
        <v>314</v>
      </c>
      <c r="D3581" s="19" t="s">
        <v>9230</v>
      </c>
      <c r="E3581" s="13" t="s">
        <v>11</v>
      </c>
      <c r="IR3581" s="7"/>
      <c r="IS3581" s="7"/>
      <c r="IT3581" s="7"/>
      <c r="IU3581" s="7"/>
      <c r="IV3581" s="7"/>
    </row>
    <row r="3582" customFormat="false" ht="13.5" hidden="false" customHeight="true" outlineLevel="0" collapsed="false">
      <c r="A3582" s="10" t="s">
        <v>9231</v>
      </c>
      <c r="B3582" s="11" t="s">
        <v>9232</v>
      </c>
      <c r="C3582" s="10" t="s">
        <v>99</v>
      </c>
      <c r="D3582" s="19" t="s">
        <v>7708</v>
      </c>
      <c r="E3582" s="13" t="s">
        <v>11</v>
      </c>
      <c r="IR3582" s="7"/>
      <c r="IS3582" s="7"/>
      <c r="IT3582" s="7"/>
      <c r="IU3582" s="7"/>
      <c r="IV3582" s="7"/>
    </row>
    <row r="3583" customFormat="false" ht="13.5" hidden="false" customHeight="true" outlineLevel="0" collapsed="false">
      <c r="A3583" s="10" t="s">
        <v>9233</v>
      </c>
      <c r="B3583" s="11" t="s">
        <v>9234</v>
      </c>
      <c r="C3583" s="10" t="s">
        <v>23</v>
      </c>
      <c r="D3583" s="19" t="s">
        <v>9235</v>
      </c>
      <c r="E3583" s="13" t="s">
        <v>11</v>
      </c>
      <c r="IR3583" s="7"/>
      <c r="IS3583" s="7"/>
      <c r="IT3583" s="7"/>
      <c r="IU3583" s="7"/>
      <c r="IV3583" s="7"/>
    </row>
    <row r="3584" customFormat="false" ht="13.5" hidden="false" customHeight="true" outlineLevel="0" collapsed="false">
      <c r="A3584" s="10" t="s">
        <v>9236</v>
      </c>
      <c r="B3584" s="11" t="s">
        <v>9237</v>
      </c>
      <c r="C3584" s="10" t="s">
        <v>99</v>
      </c>
      <c r="D3584" s="19" t="s">
        <v>9238</v>
      </c>
      <c r="E3584" s="13" t="s">
        <v>11</v>
      </c>
      <c r="IR3584" s="7"/>
      <c r="IS3584" s="7"/>
      <c r="IT3584" s="7"/>
      <c r="IU3584" s="7"/>
      <c r="IV3584" s="7"/>
    </row>
    <row r="3585" customFormat="false" ht="13.5" hidden="false" customHeight="true" outlineLevel="0" collapsed="false">
      <c r="A3585" s="10" t="s">
        <v>9239</v>
      </c>
      <c r="B3585" s="11" t="s">
        <v>9240</v>
      </c>
      <c r="C3585" s="10" t="s">
        <v>9241</v>
      </c>
      <c r="D3585" s="19" t="s">
        <v>9242</v>
      </c>
      <c r="E3585" s="13" t="s">
        <v>11</v>
      </c>
      <c r="IR3585" s="7"/>
      <c r="IS3585" s="7"/>
      <c r="IT3585" s="7"/>
      <c r="IU3585" s="7"/>
      <c r="IV3585" s="7"/>
    </row>
    <row r="3586" customFormat="false" ht="13.5" hidden="false" customHeight="true" outlineLevel="0" collapsed="false">
      <c r="A3586" s="10" t="s">
        <v>9243</v>
      </c>
      <c r="B3586" s="11" t="s">
        <v>9244</v>
      </c>
      <c r="C3586" s="10" t="s">
        <v>7318</v>
      </c>
      <c r="D3586" s="19" t="s">
        <v>9245</v>
      </c>
      <c r="E3586" s="13" t="s">
        <v>11</v>
      </c>
      <c r="IR3586" s="7"/>
      <c r="IS3586" s="7"/>
      <c r="IT3586" s="7"/>
      <c r="IU3586" s="7"/>
      <c r="IV3586" s="7"/>
    </row>
    <row r="3587" customFormat="false" ht="13.5" hidden="false" customHeight="true" outlineLevel="0" collapsed="false">
      <c r="A3587" s="10" t="s">
        <v>9246</v>
      </c>
      <c r="B3587" s="11" t="s">
        <v>9247</v>
      </c>
      <c r="C3587" s="10" t="s">
        <v>23</v>
      </c>
      <c r="D3587" s="19" t="s">
        <v>6676</v>
      </c>
      <c r="E3587" s="13" t="s">
        <v>11</v>
      </c>
      <c r="IR3587" s="7"/>
      <c r="IS3587" s="7"/>
      <c r="IT3587" s="7"/>
      <c r="IU3587" s="7"/>
      <c r="IV3587" s="7"/>
    </row>
    <row r="3588" customFormat="false" ht="13.5" hidden="false" customHeight="true" outlineLevel="0" collapsed="false">
      <c r="A3588" s="10" t="s">
        <v>9248</v>
      </c>
      <c r="B3588" s="11" t="s">
        <v>9249</v>
      </c>
      <c r="C3588" s="10" t="s">
        <v>4380</v>
      </c>
      <c r="D3588" s="19" t="s">
        <v>9250</v>
      </c>
      <c r="E3588" s="13" t="s">
        <v>11</v>
      </c>
      <c r="IR3588" s="7"/>
      <c r="IS3588" s="7"/>
      <c r="IT3588" s="7"/>
      <c r="IU3588" s="7"/>
      <c r="IV3588" s="7"/>
    </row>
    <row r="3589" customFormat="false" ht="13.5" hidden="false" customHeight="true" outlineLevel="0" collapsed="false">
      <c r="A3589" s="10" t="s">
        <v>9251</v>
      </c>
      <c r="B3589" s="11" t="s">
        <v>9252</v>
      </c>
      <c r="C3589" s="10" t="s">
        <v>1253</v>
      </c>
      <c r="D3589" s="19" t="s">
        <v>7168</v>
      </c>
      <c r="E3589" s="13" t="s">
        <v>11</v>
      </c>
      <c r="IR3589" s="7"/>
      <c r="IS3589" s="7"/>
      <c r="IT3589" s="7"/>
      <c r="IU3589" s="7"/>
      <c r="IV3589" s="7"/>
    </row>
    <row r="3590" customFormat="false" ht="13.5" hidden="false" customHeight="true" outlineLevel="0" collapsed="false">
      <c r="A3590" s="10" t="s">
        <v>9253</v>
      </c>
      <c r="B3590" s="11" t="s">
        <v>9254</v>
      </c>
      <c r="C3590" s="10" t="s">
        <v>506</v>
      </c>
      <c r="D3590" s="19" t="s">
        <v>9255</v>
      </c>
      <c r="E3590" s="13" t="s">
        <v>11</v>
      </c>
      <c r="IR3590" s="7"/>
      <c r="IS3590" s="7"/>
      <c r="IT3590" s="7"/>
      <c r="IU3590" s="7"/>
      <c r="IV3590" s="7"/>
    </row>
    <row r="3591" customFormat="false" ht="13.5" hidden="false" customHeight="true" outlineLevel="0" collapsed="false">
      <c r="A3591" s="10" t="s">
        <v>9256</v>
      </c>
      <c r="B3591" s="11" t="s">
        <v>9257</v>
      </c>
      <c r="C3591" s="10" t="s">
        <v>3752</v>
      </c>
      <c r="D3591" s="19" t="s">
        <v>9258</v>
      </c>
      <c r="E3591" s="13" t="s">
        <v>11</v>
      </c>
      <c r="IR3591" s="7"/>
      <c r="IS3591" s="7"/>
      <c r="IT3591" s="7"/>
      <c r="IU3591" s="7"/>
      <c r="IV3591" s="7"/>
    </row>
    <row r="3592" customFormat="false" ht="13.5" hidden="false" customHeight="true" outlineLevel="0" collapsed="false">
      <c r="A3592" s="10" t="s">
        <v>9259</v>
      </c>
      <c r="B3592" s="11" t="s">
        <v>9260</v>
      </c>
      <c r="C3592" s="10" t="s">
        <v>9261</v>
      </c>
      <c r="D3592" s="19" t="s">
        <v>9262</v>
      </c>
      <c r="E3592" s="13" t="s">
        <v>11</v>
      </c>
      <c r="IR3592" s="7"/>
      <c r="IS3592" s="7"/>
      <c r="IT3592" s="7"/>
      <c r="IU3592" s="7"/>
      <c r="IV3592" s="7"/>
    </row>
    <row r="3593" customFormat="false" ht="13.5" hidden="false" customHeight="true" outlineLevel="0" collapsed="false">
      <c r="A3593" s="10" t="s">
        <v>9263</v>
      </c>
      <c r="B3593" s="11" t="s">
        <v>9264</v>
      </c>
      <c r="C3593" s="10" t="s">
        <v>178</v>
      </c>
      <c r="D3593" s="19" t="s">
        <v>9265</v>
      </c>
      <c r="E3593" s="13" t="s">
        <v>11</v>
      </c>
      <c r="IR3593" s="7"/>
      <c r="IS3593" s="7"/>
      <c r="IT3593" s="7"/>
      <c r="IU3593" s="7"/>
      <c r="IV3593" s="7"/>
    </row>
    <row r="3594" customFormat="false" ht="13.5" hidden="false" customHeight="true" outlineLevel="0" collapsed="false">
      <c r="A3594" s="10" t="s">
        <v>9266</v>
      </c>
      <c r="B3594" s="11" t="s">
        <v>9264</v>
      </c>
      <c r="C3594" s="10" t="s">
        <v>48</v>
      </c>
      <c r="D3594" s="19" t="s">
        <v>9267</v>
      </c>
      <c r="E3594" s="13" t="s">
        <v>11</v>
      </c>
      <c r="IR3594" s="7"/>
      <c r="IS3594" s="7"/>
      <c r="IT3594" s="7"/>
      <c r="IU3594" s="7"/>
      <c r="IV3594" s="7"/>
    </row>
    <row r="3595" customFormat="false" ht="13.5" hidden="false" customHeight="true" outlineLevel="0" collapsed="false">
      <c r="A3595" s="10" t="s">
        <v>9268</v>
      </c>
      <c r="B3595" s="11" t="s">
        <v>9269</v>
      </c>
      <c r="C3595" s="10" t="s">
        <v>314</v>
      </c>
      <c r="D3595" s="19" t="s">
        <v>9270</v>
      </c>
      <c r="E3595" s="13" t="s">
        <v>11</v>
      </c>
      <c r="IR3595" s="7"/>
      <c r="IS3595" s="7"/>
      <c r="IT3595" s="7"/>
      <c r="IU3595" s="7"/>
      <c r="IV3595" s="7"/>
    </row>
    <row r="3596" customFormat="false" ht="13.5" hidden="false" customHeight="true" outlineLevel="0" collapsed="false">
      <c r="A3596" s="10" t="s">
        <v>9271</v>
      </c>
      <c r="B3596" s="11" t="s">
        <v>9272</v>
      </c>
      <c r="C3596" s="10" t="s">
        <v>256</v>
      </c>
      <c r="D3596" s="19" t="s">
        <v>9273</v>
      </c>
      <c r="E3596" s="13" t="s">
        <v>11</v>
      </c>
      <c r="IR3596" s="7"/>
      <c r="IS3596" s="7"/>
      <c r="IT3596" s="7"/>
      <c r="IU3596" s="7"/>
      <c r="IV3596" s="7"/>
    </row>
    <row r="3597" customFormat="false" ht="13.5" hidden="false" customHeight="true" outlineLevel="0" collapsed="false">
      <c r="A3597" s="10" t="s">
        <v>9274</v>
      </c>
      <c r="B3597" s="11" t="s">
        <v>9272</v>
      </c>
      <c r="C3597" s="10" t="s">
        <v>9275</v>
      </c>
      <c r="D3597" s="19" t="s">
        <v>9276</v>
      </c>
      <c r="E3597" s="13" t="s">
        <v>11</v>
      </c>
      <c r="IR3597" s="7"/>
      <c r="IS3597" s="7"/>
      <c r="IT3597" s="7"/>
      <c r="IU3597" s="7"/>
      <c r="IV3597" s="7"/>
    </row>
    <row r="3598" customFormat="false" ht="13.5" hidden="false" customHeight="true" outlineLevel="0" collapsed="false">
      <c r="A3598" s="10" t="s">
        <v>9277</v>
      </c>
      <c r="B3598" s="11" t="s">
        <v>9272</v>
      </c>
      <c r="C3598" s="10" t="s">
        <v>9278</v>
      </c>
      <c r="D3598" s="19" t="s">
        <v>9279</v>
      </c>
      <c r="E3598" s="13" t="s">
        <v>11</v>
      </c>
      <c r="IR3598" s="7"/>
      <c r="IS3598" s="7"/>
      <c r="IT3598" s="7"/>
      <c r="IU3598" s="7"/>
      <c r="IV3598" s="7"/>
    </row>
    <row r="3599" customFormat="false" ht="13.5" hidden="false" customHeight="true" outlineLevel="0" collapsed="false">
      <c r="A3599" s="10" t="s">
        <v>9280</v>
      </c>
      <c r="B3599" s="11" t="s">
        <v>9281</v>
      </c>
      <c r="C3599" s="10" t="s">
        <v>9282</v>
      </c>
      <c r="D3599" s="19" t="s">
        <v>9283</v>
      </c>
      <c r="E3599" s="13" t="s">
        <v>11</v>
      </c>
      <c r="IR3599" s="7"/>
      <c r="IS3599" s="7"/>
      <c r="IT3599" s="7"/>
      <c r="IU3599" s="7"/>
      <c r="IV3599" s="7"/>
    </row>
    <row r="3600" customFormat="false" ht="13.5" hidden="false" customHeight="true" outlineLevel="0" collapsed="false">
      <c r="A3600" s="10" t="s">
        <v>9284</v>
      </c>
      <c r="B3600" s="11" t="s">
        <v>9281</v>
      </c>
      <c r="C3600" s="10" t="s">
        <v>9285</v>
      </c>
      <c r="D3600" s="19" t="s">
        <v>9286</v>
      </c>
      <c r="E3600" s="13" t="s">
        <v>11</v>
      </c>
      <c r="IR3600" s="7"/>
      <c r="IS3600" s="7"/>
      <c r="IT3600" s="7"/>
      <c r="IU3600" s="7"/>
      <c r="IV3600" s="7"/>
    </row>
    <row r="3601" customFormat="false" ht="13.5" hidden="false" customHeight="true" outlineLevel="0" collapsed="false">
      <c r="A3601" s="10" t="s">
        <v>9287</v>
      </c>
      <c r="B3601" s="11" t="s">
        <v>9281</v>
      </c>
      <c r="C3601" s="10" t="s">
        <v>9288</v>
      </c>
      <c r="D3601" s="19" t="s">
        <v>9289</v>
      </c>
      <c r="E3601" s="13" t="s">
        <v>11</v>
      </c>
      <c r="IR3601" s="7"/>
      <c r="IS3601" s="7"/>
      <c r="IT3601" s="7"/>
      <c r="IU3601" s="7"/>
      <c r="IV3601" s="7"/>
    </row>
    <row r="3602" customFormat="false" ht="13.5" hidden="false" customHeight="true" outlineLevel="0" collapsed="false">
      <c r="A3602" s="10" t="s">
        <v>9290</v>
      </c>
      <c r="B3602" s="11" t="s">
        <v>9291</v>
      </c>
      <c r="C3602" s="10" t="s">
        <v>9292</v>
      </c>
      <c r="D3602" s="19" t="s">
        <v>9293</v>
      </c>
      <c r="E3602" s="13" t="s">
        <v>11</v>
      </c>
      <c r="IR3602" s="7"/>
      <c r="IS3602" s="7"/>
      <c r="IT3602" s="7"/>
      <c r="IU3602" s="7"/>
      <c r="IV3602" s="7"/>
    </row>
    <row r="3603" customFormat="false" ht="13.5" hidden="false" customHeight="true" outlineLevel="0" collapsed="false">
      <c r="A3603" s="10" t="s">
        <v>9294</v>
      </c>
      <c r="B3603" s="11" t="s">
        <v>9295</v>
      </c>
      <c r="C3603" s="10" t="s">
        <v>4078</v>
      </c>
      <c r="D3603" s="19" t="s">
        <v>9296</v>
      </c>
      <c r="E3603" s="13" t="s">
        <v>11</v>
      </c>
      <c r="IR3603" s="7"/>
      <c r="IS3603" s="7"/>
      <c r="IT3603" s="7"/>
      <c r="IU3603" s="7"/>
      <c r="IV3603" s="7"/>
    </row>
    <row r="3604" customFormat="false" ht="13.5" hidden="false" customHeight="true" outlineLevel="0" collapsed="false">
      <c r="A3604" s="10" t="s">
        <v>9297</v>
      </c>
      <c r="B3604" s="11" t="s">
        <v>9298</v>
      </c>
      <c r="C3604" s="10" t="s">
        <v>9299</v>
      </c>
      <c r="D3604" s="19" t="s">
        <v>9300</v>
      </c>
      <c r="E3604" s="13" t="s">
        <v>11</v>
      </c>
      <c r="IR3604" s="7"/>
      <c r="IS3604" s="7"/>
      <c r="IT3604" s="7"/>
      <c r="IU3604" s="7"/>
      <c r="IV3604" s="7"/>
    </row>
    <row r="3605" customFormat="false" ht="13.5" hidden="false" customHeight="true" outlineLevel="0" collapsed="false">
      <c r="A3605" s="10" t="s">
        <v>9301</v>
      </c>
      <c r="B3605" s="11" t="s">
        <v>9302</v>
      </c>
      <c r="C3605" s="10" t="s">
        <v>9303</v>
      </c>
      <c r="D3605" s="19" t="s">
        <v>9304</v>
      </c>
      <c r="E3605" s="13" t="s">
        <v>11</v>
      </c>
      <c r="IR3605" s="7"/>
      <c r="IS3605" s="7"/>
      <c r="IT3605" s="7"/>
      <c r="IU3605" s="7"/>
      <c r="IV3605" s="7"/>
    </row>
    <row r="3606" customFormat="false" ht="13.5" hidden="false" customHeight="true" outlineLevel="0" collapsed="false">
      <c r="A3606" s="10" t="s">
        <v>9305</v>
      </c>
      <c r="B3606" s="11" t="s">
        <v>9306</v>
      </c>
      <c r="C3606" s="10" t="s">
        <v>23</v>
      </c>
      <c r="D3606" s="19" t="s">
        <v>9307</v>
      </c>
      <c r="E3606" s="13" t="s">
        <v>11</v>
      </c>
      <c r="IR3606" s="7"/>
      <c r="IS3606" s="7"/>
      <c r="IT3606" s="7"/>
      <c r="IU3606" s="7"/>
      <c r="IV3606" s="7"/>
    </row>
    <row r="3607" customFormat="false" ht="13.5" hidden="false" customHeight="true" outlineLevel="0" collapsed="false">
      <c r="A3607" s="10" t="s">
        <v>9308</v>
      </c>
      <c r="B3607" s="11" t="s">
        <v>9309</v>
      </c>
      <c r="C3607" s="10" t="s">
        <v>9299</v>
      </c>
      <c r="D3607" s="19" t="s">
        <v>9310</v>
      </c>
      <c r="E3607" s="13" t="s">
        <v>11</v>
      </c>
      <c r="IR3607" s="7"/>
      <c r="IS3607" s="7"/>
      <c r="IT3607" s="7"/>
      <c r="IU3607" s="7"/>
      <c r="IV3607" s="7"/>
    </row>
    <row r="3608" customFormat="false" ht="13.5" hidden="false" customHeight="true" outlineLevel="0" collapsed="false">
      <c r="A3608" s="10" t="s">
        <v>9311</v>
      </c>
      <c r="B3608" s="11" t="s">
        <v>9312</v>
      </c>
      <c r="C3608" s="10" t="s">
        <v>292</v>
      </c>
      <c r="D3608" s="19" t="s">
        <v>9313</v>
      </c>
      <c r="E3608" s="13" t="s">
        <v>11</v>
      </c>
      <c r="IR3608" s="7"/>
      <c r="IS3608" s="7"/>
      <c r="IT3608" s="7"/>
      <c r="IU3608" s="7"/>
      <c r="IV3608" s="7"/>
    </row>
    <row r="3609" customFormat="false" ht="13.5" hidden="false" customHeight="true" outlineLevel="0" collapsed="false">
      <c r="A3609" s="10" t="s">
        <v>9314</v>
      </c>
      <c r="B3609" s="11" t="s">
        <v>9315</v>
      </c>
      <c r="C3609" s="10" t="s">
        <v>9316</v>
      </c>
      <c r="D3609" s="19" t="s">
        <v>9317</v>
      </c>
      <c r="E3609" s="13" t="s">
        <v>11</v>
      </c>
      <c r="IR3609" s="7"/>
      <c r="IS3609" s="7"/>
      <c r="IT3609" s="7"/>
      <c r="IU3609" s="7"/>
      <c r="IV3609" s="7"/>
    </row>
    <row r="3610" customFormat="false" ht="13.5" hidden="false" customHeight="true" outlineLevel="0" collapsed="false">
      <c r="A3610" s="10" t="s">
        <v>9318</v>
      </c>
      <c r="B3610" s="11" t="s">
        <v>9315</v>
      </c>
      <c r="C3610" s="10" t="s">
        <v>9319</v>
      </c>
      <c r="D3610" s="19" t="s">
        <v>9320</v>
      </c>
      <c r="E3610" s="13" t="s">
        <v>11</v>
      </c>
      <c r="IR3610" s="7"/>
      <c r="IS3610" s="7"/>
      <c r="IT3610" s="7"/>
      <c r="IU3610" s="7"/>
      <c r="IV3610" s="7"/>
    </row>
    <row r="3611" customFormat="false" ht="13.5" hidden="false" customHeight="true" outlineLevel="0" collapsed="false">
      <c r="A3611" s="10" t="s">
        <v>9321</v>
      </c>
      <c r="B3611" s="11" t="s">
        <v>9315</v>
      </c>
      <c r="C3611" s="10" t="s">
        <v>9322</v>
      </c>
      <c r="D3611" s="19" t="s">
        <v>9323</v>
      </c>
      <c r="E3611" s="13" t="s">
        <v>11</v>
      </c>
      <c r="IR3611" s="7"/>
      <c r="IS3611" s="7"/>
      <c r="IT3611" s="7"/>
      <c r="IU3611" s="7"/>
      <c r="IV3611" s="7"/>
    </row>
    <row r="3612" customFormat="false" ht="13.5" hidden="false" customHeight="true" outlineLevel="0" collapsed="false">
      <c r="A3612" s="10" t="s">
        <v>9324</v>
      </c>
      <c r="B3612" s="11" t="s">
        <v>9325</v>
      </c>
      <c r="C3612" s="10" t="s">
        <v>9326</v>
      </c>
      <c r="D3612" s="19" t="s">
        <v>9327</v>
      </c>
      <c r="E3612" s="13" t="s">
        <v>11</v>
      </c>
      <c r="IR3612" s="7"/>
      <c r="IS3612" s="7"/>
      <c r="IT3612" s="7"/>
      <c r="IU3612" s="7"/>
      <c r="IV3612" s="7"/>
    </row>
    <row r="3613" customFormat="false" ht="13.5" hidden="false" customHeight="true" outlineLevel="0" collapsed="false">
      <c r="A3613" s="10" t="s">
        <v>9328</v>
      </c>
      <c r="B3613" s="11" t="s">
        <v>9329</v>
      </c>
      <c r="C3613" s="10" t="s">
        <v>7344</v>
      </c>
      <c r="D3613" s="19" t="s">
        <v>9330</v>
      </c>
      <c r="E3613" s="13" t="s">
        <v>11</v>
      </c>
      <c r="IR3613" s="7"/>
      <c r="IS3613" s="7"/>
      <c r="IT3613" s="7"/>
      <c r="IU3613" s="7"/>
      <c r="IV3613" s="7"/>
    </row>
    <row r="3614" customFormat="false" ht="13.5" hidden="false" customHeight="true" outlineLevel="0" collapsed="false">
      <c r="A3614" s="10" t="s">
        <v>9331</v>
      </c>
      <c r="B3614" s="11" t="s">
        <v>9329</v>
      </c>
      <c r="C3614" s="10" t="s">
        <v>1368</v>
      </c>
      <c r="D3614" s="19" t="s">
        <v>9332</v>
      </c>
      <c r="E3614" s="13" t="s">
        <v>11</v>
      </c>
      <c r="IR3614" s="7"/>
      <c r="IS3614" s="7"/>
      <c r="IT3614" s="7"/>
      <c r="IU3614" s="7"/>
      <c r="IV3614" s="7"/>
    </row>
    <row r="3615" customFormat="false" ht="13.5" hidden="false" customHeight="true" outlineLevel="0" collapsed="false">
      <c r="A3615" s="10" t="s">
        <v>9333</v>
      </c>
      <c r="B3615" s="11" t="s">
        <v>9334</v>
      </c>
      <c r="C3615" s="10" t="s">
        <v>99</v>
      </c>
      <c r="D3615" s="19" t="s">
        <v>9335</v>
      </c>
      <c r="E3615" s="13" t="s">
        <v>11</v>
      </c>
      <c r="IR3615" s="7"/>
      <c r="IS3615" s="7"/>
      <c r="IT3615" s="7"/>
      <c r="IU3615" s="7"/>
      <c r="IV3615" s="7"/>
    </row>
    <row r="3616" customFormat="false" ht="13.5" hidden="false" customHeight="true" outlineLevel="0" collapsed="false">
      <c r="A3616" s="10" t="s">
        <v>9336</v>
      </c>
      <c r="B3616" s="11" t="s">
        <v>9334</v>
      </c>
      <c r="C3616" s="10" t="s">
        <v>9337</v>
      </c>
      <c r="D3616" s="19" t="s">
        <v>9338</v>
      </c>
      <c r="E3616" s="13" t="s">
        <v>11</v>
      </c>
      <c r="IR3616" s="7"/>
      <c r="IS3616" s="7"/>
      <c r="IT3616" s="7"/>
      <c r="IU3616" s="7"/>
      <c r="IV3616" s="7"/>
    </row>
    <row r="3617" customFormat="false" ht="13.5" hidden="false" customHeight="true" outlineLevel="0" collapsed="false">
      <c r="A3617" s="10" t="s">
        <v>9339</v>
      </c>
      <c r="B3617" s="11" t="s">
        <v>9340</v>
      </c>
      <c r="C3617" s="10" t="s">
        <v>178</v>
      </c>
      <c r="D3617" s="19" t="s">
        <v>9341</v>
      </c>
      <c r="E3617" s="13" t="s">
        <v>11</v>
      </c>
      <c r="IR3617" s="7"/>
      <c r="IS3617" s="7"/>
      <c r="IT3617" s="7"/>
      <c r="IU3617" s="7"/>
      <c r="IV3617" s="7"/>
    </row>
    <row r="3618" customFormat="false" ht="13.5" hidden="false" customHeight="true" outlineLevel="0" collapsed="false">
      <c r="A3618" s="10" t="s">
        <v>9342</v>
      </c>
      <c r="B3618" s="11" t="s">
        <v>9340</v>
      </c>
      <c r="C3618" s="10" t="s">
        <v>58</v>
      </c>
      <c r="D3618" s="19" t="s">
        <v>9343</v>
      </c>
      <c r="E3618" s="13" t="s">
        <v>11</v>
      </c>
      <c r="IR3618" s="7"/>
      <c r="IS3618" s="7"/>
      <c r="IT3618" s="7"/>
      <c r="IU3618" s="7"/>
      <c r="IV3618" s="7"/>
    </row>
    <row r="3619" customFormat="false" ht="13.5" hidden="false" customHeight="true" outlineLevel="0" collapsed="false">
      <c r="A3619" s="10" t="s">
        <v>9344</v>
      </c>
      <c r="B3619" s="11" t="s">
        <v>9345</v>
      </c>
      <c r="C3619" s="10" t="s">
        <v>5575</v>
      </c>
      <c r="D3619" s="19" t="s">
        <v>9346</v>
      </c>
      <c r="E3619" s="13" t="s">
        <v>11</v>
      </c>
      <c r="IR3619" s="7"/>
      <c r="IS3619" s="7"/>
      <c r="IT3619" s="7"/>
      <c r="IU3619" s="7"/>
      <c r="IV3619" s="7"/>
    </row>
    <row r="3620" customFormat="false" ht="13.5" hidden="false" customHeight="true" outlineLevel="0" collapsed="false">
      <c r="A3620" s="10" t="s">
        <v>9347</v>
      </c>
      <c r="B3620" s="11" t="s">
        <v>9345</v>
      </c>
      <c r="C3620" s="10" t="s">
        <v>9348</v>
      </c>
      <c r="D3620" s="19" t="s">
        <v>9349</v>
      </c>
      <c r="E3620" s="13" t="s">
        <v>11</v>
      </c>
      <c r="IR3620" s="7"/>
      <c r="IS3620" s="7"/>
      <c r="IT3620" s="7"/>
      <c r="IU3620" s="7"/>
      <c r="IV3620" s="7"/>
    </row>
    <row r="3621" customFormat="false" ht="13.5" hidden="false" customHeight="true" outlineLevel="0" collapsed="false">
      <c r="A3621" s="10" t="s">
        <v>9350</v>
      </c>
      <c r="B3621" s="11" t="s">
        <v>9351</v>
      </c>
      <c r="C3621" s="10" t="s">
        <v>3788</v>
      </c>
      <c r="D3621" s="19" t="s">
        <v>9352</v>
      </c>
      <c r="E3621" s="13" t="s">
        <v>11</v>
      </c>
      <c r="IR3621" s="7"/>
      <c r="IS3621" s="7"/>
      <c r="IT3621" s="7"/>
      <c r="IU3621" s="7"/>
      <c r="IV3621" s="7"/>
    </row>
    <row r="3622" customFormat="false" ht="13.5" hidden="false" customHeight="true" outlineLevel="0" collapsed="false">
      <c r="A3622" s="10" t="s">
        <v>9353</v>
      </c>
      <c r="B3622" s="11" t="s">
        <v>9354</v>
      </c>
      <c r="C3622" s="10" t="s">
        <v>7203</v>
      </c>
      <c r="D3622" s="19" t="s">
        <v>9355</v>
      </c>
      <c r="E3622" s="13" t="s">
        <v>11</v>
      </c>
      <c r="IR3622" s="7"/>
      <c r="IS3622" s="7"/>
      <c r="IT3622" s="7"/>
      <c r="IU3622" s="7"/>
      <c r="IV3622" s="7"/>
    </row>
    <row r="3623" customFormat="false" ht="13.5" hidden="false" customHeight="true" outlineLevel="0" collapsed="false">
      <c r="A3623" s="10" t="s">
        <v>9356</v>
      </c>
      <c r="B3623" s="11" t="s">
        <v>9357</v>
      </c>
      <c r="C3623" s="10" t="s">
        <v>256</v>
      </c>
      <c r="D3623" s="19" t="s">
        <v>9358</v>
      </c>
      <c r="E3623" s="13" t="s">
        <v>11</v>
      </c>
      <c r="IR3623" s="7"/>
      <c r="IS3623" s="7"/>
      <c r="IT3623" s="7"/>
      <c r="IU3623" s="7"/>
      <c r="IV3623" s="7"/>
    </row>
    <row r="3624" customFormat="false" ht="13.5" hidden="false" customHeight="true" outlineLevel="0" collapsed="false">
      <c r="A3624" s="10" t="s">
        <v>9359</v>
      </c>
      <c r="B3624" s="11" t="s">
        <v>9360</v>
      </c>
      <c r="C3624" s="10" t="s">
        <v>999</v>
      </c>
      <c r="D3624" s="19" t="s">
        <v>9361</v>
      </c>
      <c r="E3624" s="13" t="s">
        <v>11</v>
      </c>
      <c r="IR3624" s="7"/>
      <c r="IS3624" s="7"/>
      <c r="IT3624" s="7"/>
      <c r="IU3624" s="7"/>
      <c r="IV3624" s="7"/>
    </row>
    <row r="3625" customFormat="false" ht="13.5" hidden="false" customHeight="true" outlineLevel="0" collapsed="false">
      <c r="A3625" s="10" t="s">
        <v>9362</v>
      </c>
      <c r="B3625" s="11" t="s">
        <v>9363</v>
      </c>
      <c r="C3625" s="10" t="s">
        <v>9364</v>
      </c>
      <c r="D3625" s="19" t="s">
        <v>9365</v>
      </c>
      <c r="E3625" s="13" t="s">
        <v>11</v>
      </c>
      <c r="IR3625" s="7"/>
      <c r="IS3625" s="7"/>
      <c r="IT3625" s="7"/>
      <c r="IU3625" s="7"/>
      <c r="IV3625" s="7"/>
    </row>
    <row r="3626" customFormat="false" ht="13.5" hidden="false" customHeight="true" outlineLevel="0" collapsed="false">
      <c r="A3626" s="10" t="s">
        <v>9366</v>
      </c>
      <c r="B3626" s="11" t="s">
        <v>9367</v>
      </c>
      <c r="C3626" s="10" t="s">
        <v>7939</v>
      </c>
      <c r="D3626" s="19" t="s">
        <v>9368</v>
      </c>
      <c r="E3626" s="13" t="s">
        <v>11</v>
      </c>
      <c r="IR3626" s="7"/>
      <c r="IS3626" s="7"/>
      <c r="IT3626" s="7"/>
      <c r="IU3626" s="7"/>
      <c r="IV3626" s="7"/>
    </row>
    <row r="3627" customFormat="false" ht="13.5" hidden="false" customHeight="true" outlineLevel="0" collapsed="false">
      <c r="A3627" s="10" t="s">
        <v>9369</v>
      </c>
      <c r="B3627" s="11" t="s">
        <v>9370</v>
      </c>
      <c r="C3627" s="10" t="s">
        <v>9371</v>
      </c>
      <c r="D3627" s="19" t="s">
        <v>9372</v>
      </c>
      <c r="E3627" s="13" t="s">
        <v>11</v>
      </c>
      <c r="IR3627" s="7"/>
      <c r="IS3627" s="7"/>
      <c r="IT3627" s="7"/>
      <c r="IU3627" s="7"/>
      <c r="IV3627" s="7"/>
    </row>
    <row r="3628" customFormat="false" ht="13.5" hidden="false" customHeight="true" outlineLevel="0" collapsed="false">
      <c r="A3628" s="10" t="s">
        <v>9373</v>
      </c>
      <c r="B3628" s="11" t="s">
        <v>9374</v>
      </c>
      <c r="C3628" s="10" t="s">
        <v>1155</v>
      </c>
      <c r="D3628" s="19" t="s">
        <v>9375</v>
      </c>
      <c r="E3628" s="13" t="s">
        <v>11</v>
      </c>
      <c r="IR3628" s="7"/>
      <c r="IS3628" s="7"/>
      <c r="IT3628" s="7"/>
      <c r="IU3628" s="7"/>
      <c r="IV3628" s="7"/>
    </row>
    <row r="3629" customFormat="false" ht="13.5" hidden="false" customHeight="true" outlineLevel="0" collapsed="false">
      <c r="A3629" s="10" t="s">
        <v>9376</v>
      </c>
      <c r="B3629" s="11" t="s">
        <v>9377</v>
      </c>
      <c r="C3629" s="10" t="s">
        <v>9378</v>
      </c>
      <c r="D3629" s="19" t="s">
        <v>9379</v>
      </c>
      <c r="E3629" s="13" t="s">
        <v>11</v>
      </c>
      <c r="IR3629" s="7"/>
      <c r="IS3629" s="7"/>
      <c r="IT3629" s="7"/>
      <c r="IU3629" s="7"/>
      <c r="IV3629" s="7"/>
    </row>
    <row r="3630" customFormat="false" ht="13.5" hidden="false" customHeight="true" outlineLevel="0" collapsed="false">
      <c r="A3630" s="10" t="s">
        <v>9380</v>
      </c>
      <c r="B3630" s="11" t="s">
        <v>9381</v>
      </c>
      <c r="C3630" s="10" t="s">
        <v>9382</v>
      </c>
      <c r="D3630" s="19" t="s">
        <v>9383</v>
      </c>
      <c r="E3630" s="13" t="s">
        <v>11</v>
      </c>
      <c r="IR3630" s="7"/>
      <c r="IS3630" s="7"/>
      <c r="IT3630" s="7"/>
      <c r="IU3630" s="7"/>
      <c r="IV3630" s="7"/>
    </row>
    <row r="3631" customFormat="false" ht="13.5" hidden="false" customHeight="true" outlineLevel="0" collapsed="false">
      <c r="A3631" s="10" t="s">
        <v>9384</v>
      </c>
      <c r="B3631" s="11" t="s">
        <v>9385</v>
      </c>
      <c r="C3631" s="10" t="s">
        <v>9386</v>
      </c>
      <c r="D3631" s="19" t="s">
        <v>9387</v>
      </c>
      <c r="E3631" s="13" t="s">
        <v>11</v>
      </c>
      <c r="IR3631" s="7"/>
      <c r="IS3631" s="7"/>
      <c r="IT3631" s="7"/>
      <c r="IU3631" s="7"/>
      <c r="IV3631" s="7"/>
    </row>
    <row r="3632" customFormat="false" ht="13.5" hidden="false" customHeight="true" outlineLevel="0" collapsed="false">
      <c r="A3632" s="14"/>
      <c r="B3632" s="15" t="s">
        <v>9388</v>
      </c>
      <c r="C3632" s="16"/>
      <c r="D3632" s="17" t="s">
        <v>9389</v>
      </c>
      <c r="E3632" s="16"/>
      <c r="IR3632" s="7"/>
      <c r="IS3632" s="7"/>
      <c r="IT3632" s="7"/>
      <c r="IU3632" s="7"/>
      <c r="IV3632" s="7"/>
    </row>
    <row r="3633" customFormat="false" ht="24.95" hidden="false" customHeight="true" outlineLevel="0" collapsed="false">
      <c r="A3633" s="18" t="s">
        <v>9390</v>
      </c>
      <c r="B3633" s="18"/>
      <c r="C3633" s="18"/>
      <c r="D3633" s="18"/>
      <c r="E3633" s="18"/>
      <c r="F3633" s="4"/>
      <c r="IR3633" s="7"/>
      <c r="IS3633" s="7"/>
      <c r="IT3633" s="7"/>
      <c r="IU3633" s="7"/>
      <c r="IV3633" s="7"/>
    </row>
    <row r="3634" customFormat="false" ht="13.5" hidden="false" customHeight="true" outlineLevel="0" collapsed="false">
      <c r="A3634" s="10" t="s">
        <v>9391</v>
      </c>
      <c r="B3634" s="11" t="s">
        <v>9392</v>
      </c>
      <c r="C3634" s="10" t="s">
        <v>29</v>
      </c>
      <c r="D3634" s="19" t="s">
        <v>9393</v>
      </c>
      <c r="E3634" s="13" t="s">
        <v>11</v>
      </c>
      <c r="IR3634" s="7"/>
      <c r="IS3634" s="7"/>
      <c r="IT3634" s="7"/>
      <c r="IU3634" s="7"/>
      <c r="IV3634" s="7"/>
    </row>
    <row r="3635" customFormat="false" ht="13.5" hidden="false" customHeight="true" outlineLevel="0" collapsed="false">
      <c r="A3635" s="10" t="s">
        <v>9394</v>
      </c>
      <c r="B3635" s="11" t="s">
        <v>9395</v>
      </c>
      <c r="C3635" s="10" t="s">
        <v>188</v>
      </c>
      <c r="D3635" s="19" t="s">
        <v>9396</v>
      </c>
      <c r="E3635" s="13" t="s">
        <v>11</v>
      </c>
      <c r="IR3635" s="7"/>
      <c r="IS3635" s="7"/>
      <c r="IT3635" s="7"/>
      <c r="IU3635" s="7"/>
      <c r="IV3635" s="7"/>
    </row>
    <row r="3636" customFormat="false" ht="13.5" hidden="false" customHeight="true" outlineLevel="0" collapsed="false">
      <c r="A3636" s="10" t="s">
        <v>9397</v>
      </c>
      <c r="B3636" s="11" t="s">
        <v>9398</v>
      </c>
      <c r="C3636" s="10" t="s">
        <v>188</v>
      </c>
      <c r="D3636" s="19" t="s">
        <v>9396</v>
      </c>
      <c r="E3636" s="13" t="s">
        <v>11</v>
      </c>
      <c r="IR3636" s="7"/>
      <c r="IS3636" s="7"/>
      <c r="IT3636" s="7"/>
      <c r="IU3636" s="7"/>
      <c r="IV3636" s="7"/>
    </row>
    <row r="3637" customFormat="false" ht="13.5" hidden="false" customHeight="true" outlineLevel="0" collapsed="false">
      <c r="A3637" s="10" t="s">
        <v>9399</v>
      </c>
      <c r="B3637" s="11" t="s">
        <v>9400</v>
      </c>
      <c r="C3637" s="10" t="s">
        <v>749</v>
      </c>
      <c r="D3637" s="19" t="s">
        <v>9401</v>
      </c>
      <c r="E3637" s="13" t="s">
        <v>11</v>
      </c>
      <c r="IR3637" s="7"/>
      <c r="IS3637" s="7"/>
      <c r="IT3637" s="7"/>
      <c r="IU3637" s="7"/>
      <c r="IV3637" s="7"/>
    </row>
    <row r="3638" customFormat="false" ht="13.5" hidden="false" customHeight="true" outlineLevel="0" collapsed="false">
      <c r="A3638" s="14"/>
      <c r="B3638" s="15" t="s">
        <v>9402</v>
      </c>
      <c r="C3638" s="16"/>
      <c r="D3638" s="17" t="s">
        <v>9403</v>
      </c>
      <c r="E3638" s="16"/>
      <c r="IR3638" s="7"/>
      <c r="IS3638" s="7"/>
      <c r="IT3638" s="7"/>
      <c r="IU3638" s="7"/>
      <c r="IV3638" s="7"/>
    </row>
    <row r="3639" customFormat="false" ht="24.95" hidden="false" customHeight="true" outlineLevel="0" collapsed="false">
      <c r="A3639" s="18" t="s">
        <v>9404</v>
      </c>
      <c r="B3639" s="18"/>
      <c r="C3639" s="18"/>
      <c r="D3639" s="18"/>
      <c r="E3639" s="18"/>
      <c r="F3639" s="4"/>
      <c r="IR3639" s="7"/>
      <c r="IS3639" s="7"/>
      <c r="IT3639" s="7"/>
      <c r="IU3639" s="7"/>
      <c r="IV3639" s="7"/>
    </row>
    <row r="3640" customFormat="false" ht="13.5" hidden="false" customHeight="true" outlineLevel="0" collapsed="false">
      <c r="A3640" s="10" t="s">
        <v>9405</v>
      </c>
      <c r="B3640" s="11" t="s">
        <v>9406</v>
      </c>
      <c r="C3640" s="10" t="s">
        <v>1193</v>
      </c>
      <c r="D3640" s="19" t="s">
        <v>8386</v>
      </c>
      <c r="E3640" s="13" t="s">
        <v>11</v>
      </c>
      <c r="IR3640" s="7"/>
      <c r="IS3640" s="7"/>
      <c r="IT3640" s="7"/>
      <c r="IU3640" s="7"/>
      <c r="IV3640" s="7"/>
    </row>
    <row r="3641" customFormat="false" ht="13.5" hidden="false" customHeight="true" outlineLevel="0" collapsed="false">
      <c r="A3641" s="14"/>
      <c r="B3641" s="15" t="s">
        <v>9407</v>
      </c>
      <c r="C3641" s="16"/>
      <c r="D3641" s="17" t="s">
        <v>9408</v>
      </c>
      <c r="E3641" s="16"/>
      <c r="IR3641" s="7"/>
      <c r="IS3641" s="7"/>
      <c r="IT3641" s="7"/>
      <c r="IU3641" s="7"/>
      <c r="IV3641" s="7"/>
    </row>
    <row r="3642" customFormat="false" ht="24.95" hidden="false" customHeight="true" outlineLevel="0" collapsed="false">
      <c r="A3642" s="18" t="s">
        <v>9409</v>
      </c>
      <c r="B3642" s="18"/>
      <c r="C3642" s="18"/>
      <c r="D3642" s="18"/>
      <c r="E3642" s="18"/>
      <c r="F3642" s="4"/>
      <c r="IR3642" s="7"/>
      <c r="IS3642" s="7"/>
      <c r="IT3642" s="7"/>
      <c r="IU3642" s="7"/>
      <c r="IV3642" s="7"/>
    </row>
    <row r="3643" customFormat="false" ht="13.5" hidden="false" customHeight="true" outlineLevel="0" collapsed="false">
      <c r="A3643" s="10" t="s">
        <v>9410</v>
      </c>
      <c r="B3643" s="11" t="s">
        <v>9411</v>
      </c>
      <c r="C3643" s="10" t="s">
        <v>29</v>
      </c>
      <c r="D3643" s="19" t="s">
        <v>9412</v>
      </c>
      <c r="E3643" s="13" t="s">
        <v>11</v>
      </c>
      <c r="IR3643" s="7"/>
      <c r="IS3643" s="7"/>
      <c r="IT3643" s="7"/>
      <c r="IU3643" s="7"/>
      <c r="IV3643" s="7"/>
    </row>
    <row r="3644" customFormat="false" ht="13.5" hidden="false" customHeight="true" outlineLevel="0" collapsed="false">
      <c r="A3644" s="10" t="s">
        <v>9413</v>
      </c>
      <c r="B3644" s="11" t="s">
        <v>9414</v>
      </c>
      <c r="C3644" s="10" t="s">
        <v>29</v>
      </c>
      <c r="D3644" s="19" t="s">
        <v>9415</v>
      </c>
      <c r="E3644" s="13" t="s">
        <v>11</v>
      </c>
      <c r="IR3644" s="7"/>
      <c r="IS3644" s="7"/>
      <c r="IT3644" s="7"/>
      <c r="IU3644" s="7"/>
      <c r="IV3644" s="7"/>
    </row>
    <row r="3645" customFormat="false" ht="13.5" hidden="false" customHeight="true" outlineLevel="0" collapsed="false">
      <c r="A3645" s="10" t="s">
        <v>9416</v>
      </c>
      <c r="B3645" s="11" t="s">
        <v>9417</v>
      </c>
      <c r="C3645" s="10" t="s">
        <v>29</v>
      </c>
      <c r="D3645" s="19" t="s">
        <v>9418</v>
      </c>
      <c r="E3645" s="13" t="s">
        <v>11</v>
      </c>
      <c r="IR3645" s="7"/>
      <c r="IS3645" s="7"/>
      <c r="IT3645" s="7"/>
      <c r="IU3645" s="7"/>
      <c r="IV3645" s="7"/>
    </row>
    <row r="3646" customFormat="false" ht="13.5" hidden="false" customHeight="true" outlineLevel="0" collapsed="false">
      <c r="A3646" s="10" t="s">
        <v>9419</v>
      </c>
      <c r="B3646" s="11" t="s">
        <v>9420</v>
      </c>
      <c r="C3646" s="10" t="s">
        <v>44</v>
      </c>
      <c r="D3646" s="19" t="s">
        <v>9421</v>
      </c>
      <c r="E3646" s="13" t="s">
        <v>11</v>
      </c>
      <c r="IR3646" s="7"/>
      <c r="IS3646" s="7"/>
      <c r="IT3646" s="7"/>
      <c r="IU3646" s="7"/>
      <c r="IV3646" s="7"/>
    </row>
    <row r="3647" customFormat="false" ht="13.5" hidden="false" customHeight="true" outlineLevel="0" collapsed="false">
      <c r="A3647" s="10" t="s">
        <v>9422</v>
      </c>
      <c r="B3647" s="11" t="s">
        <v>9420</v>
      </c>
      <c r="C3647" s="10" t="s">
        <v>29</v>
      </c>
      <c r="D3647" s="19" t="s">
        <v>9423</v>
      </c>
      <c r="E3647" s="13" t="s">
        <v>11</v>
      </c>
      <c r="IR3647" s="7"/>
      <c r="IS3647" s="7"/>
      <c r="IT3647" s="7"/>
      <c r="IU3647" s="7"/>
      <c r="IV3647" s="7"/>
    </row>
    <row r="3648" customFormat="false" ht="13.5" hidden="false" customHeight="true" outlineLevel="0" collapsed="false">
      <c r="A3648" s="10" t="s">
        <v>9424</v>
      </c>
      <c r="B3648" s="11" t="s">
        <v>9425</v>
      </c>
      <c r="C3648" s="10" t="s">
        <v>44</v>
      </c>
      <c r="D3648" s="19" t="s">
        <v>115</v>
      </c>
      <c r="E3648" s="13" t="s">
        <v>11</v>
      </c>
      <c r="IR3648" s="7"/>
      <c r="IS3648" s="7"/>
      <c r="IT3648" s="7"/>
      <c r="IU3648" s="7"/>
      <c r="IV3648" s="7"/>
    </row>
    <row r="3649" customFormat="false" ht="13.5" hidden="false" customHeight="true" outlineLevel="0" collapsed="false">
      <c r="A3649" s="10" t="s">
        <v>9426</v>
      </c>
      <c r="B3649" s="11" t="s">
        <v>9427</v>
      </c>
      <c r="C3649" s="10" t="s">
        <v>99</v>
      </c>
      <c r="D3649" s="19" t="s">
        <v>321</v>
      </c>
      <c r="E3649" s="13" t="s">
        <v>11</v>
      </c>
      <c r="IR3649" s="7"/>
      <c r="IS3649" s="7"/>
      <c r="IT3649" s="7"/>
      <c r="IU3649" s="7"/>
      <c r="IV3649" s="7"/>
    </row>
    <row r="3650" customFormat="false" ht="13.5" hidden="false" customHeight="true" outlineLevel="0" collapsed="false">
      <c r="A3650" s="10" t="s">
        <v>9428</v>
      </c>
      <c r="B3650" s="11" t="s">
        <v>2377</v>
      </c>
      <c r="C3650" s="10" t="s">
        <v>33</v>
      </c>
      <c r="D3650" s="19" t="s">
        <v>651</v>
      </c>
      <c r="E3650" s="13" t="s">
        <v>11</v>
      </c>
      <c r="IR3650" s="7"/>
      <c r="IS3650" s="7"/>
      <c r="IT3650" s="7"/>
      <c r="IU3650" s="7"/>
      <c r="IV3650" s="7"/>
    </row>
    <row r="3651" customFormat="false" ht="13.5" hidden="false" customHeight="true" outlineLevel="0" collapsed="false">
      <c r="A3651" s="10" t="s">
        <v>9429</v>
      </c>
      <c r="B3651" s="11" t="s">
        <v>9430</v>
      </c>
      <c r="C3651" s="10" t="s">
        <v>44</v>
      </c>
      <c r="D3651" s="19" t="s">
        <v>430</v>
      </c>
      <c r="E3651" s="13" t="s">
        <v>11</v>
      </c>
      <c r="IR3651" s="7"/>
      <c r="IS3651" s="7"/>
      <c r="IT3651" s="7"/>
      <c r="IU3651" s="7"/>
      <c r="IV3651" s="7"/>
    </row>
    <row r="3652" customFormat="false" ht="13.5" hidden="false" customHeight="true" outlineLevel="0" collapsed="false">
      <c r="A3652" s="10" t="s">
        <v>9431</v>
      </c>
      <c r="B3652" s="11" t="s">
        <v>9432</v>
      </c>
      <c r="C3652" s="10" t="s">
        <v>999</v>
      </c>
      <c r="D3652" s="19" t="s">
        <v>9433</v>
      </c>
      <c r="E3652" s="13" t="s">
        <v>11</v>
      </c>
      <c r="IR3652" s="7"/>
      <c r="IS3652" s="7"/>
      <c r="IT3652" s="7"/>
      <c r="IU3652" s="7"/>
      <c r="IV3652" s="7"/>
    </row>
    <row r="3653" customFormat="false" ht="13.5" hidden="false" customHeight="true" outlineLevel="0" collapsed="false">
      <c r="A3653" s="10" t="s">
        <v>9434</v>
      </c>
      <c r="B3653" s="11" t="s">
        <v>9435</v>
      </c>
      <c r="C3653" s="10" t="s">
        <v>29</v>
      </c>
      <c r="D3653" s="19" t="s">
        <v>9436</v>
      </c>
      <c r="E3653" s="13" t="s">
        <v>11</v>
      </c>
      <c r="IR3653" s="7"/>
      <c r="IS3653" s="7"/>
      <c r="IT3653" s="7"/>
      <c r="IU3653" s="7"/>
      <c r="IV3653" s="7"/>
    </row>
    <row r="3654" customFormat="false" ht="12" hidden="false" customHeight="false" outlineLevel="0" collapsed="false">
      <c r="A3654" s="10" t="s">
        <v>9437</v>
      </c>
      <c r="B3654" s="11" t="s">
        <v>9435</v>
      </c>
      <c r="C3654" s="10" t="s">
        <v>44</v>
      </c>
      <c r="D3654" s="20" t="s">
        <v>9438</v>
      </c>
      <c r="E3654" s="13" t="s">
        <v>11</v>
      </c>
      <c r="IR3654" s="7"/>
      <c r="IS3654" s="7"/>
      <c r="IT3654" s="7"/>
      <c r="IU3654" s="7"/>
      <c r="IV3654" s="7"/>
    </row>
    <row r="3655" customFormat="false" ht="13.5" hidden="false" customHeight="true" outlineLevel="0" collapsed="false">
      <c r="A3655" s="10" t="s">
        <v>9439</v>
      </c>
      <c r="B3655" s="11" t="s">
        <v>9440</v>
      </c>
      <c r="C3655" s="10" t="s">
        <v>44</v>
      </c>
      <c r="D3655" s="19" t="s">
        <v>221</v>
      </c>
      <c r="E3655" s="13" t="s">
        <v>11</v>
      </c>
      <c r="IR3655" s="7"/>
      <c r="IS3655" s="7"/>
      <c r="IT3655" s="7"/>
      <c r="IU3655" s="7"/>
      <c r="IV3655" s="7"/>
    </row>
    <row r="3656" customFormat="false" ht="13.5" hidden="false" customHeight="true" outlineLevel="0" collapsed="false">
      <c r="A3656" s="10" t="s">
        <v>9441</v>
      </c>
      <c r="B3656" s="11" t="s">
        <v>9440</v>
      </c>
      <c r="C3656" s="10" t="s">
        <v>29</v>
      </c>
      <c r="D3656" s="19" t="s">
        <v>172</v>
      </c>
      <c r="E3656" s="13" t="s">
        <v>11</v>
      </c>
      <c r="IR3656" s="7"/>
      <c r="IS3656" s="7"/>
      <c r="IT3656" s="7"/>
      <c r="IU3656" s="7"/>
      <c r="IV3656" s="7"/>
    </row>
    <row r="3657" customFormat="false" ht="13.5" hidden="false" customHeight="true" outlineLevel="0" collapsed="false">
      <c r="A3657" s="10" t="s">
        <v>9442</v>
      </c>
      <c r="B3657" s="11" t="s">
        <v>9443</v>
      </c>
      <c r="C3657" s="10" t="s">
        <v>44</v>
      </c>
      <c r="D3657" s="19" t="s">
        <v>9444</v>
      </c>
      <c r="E3657" s="13" t="s">
        <v>11</v>
      </c>
      <c r="IR3657" s="7"/>
      <c r="IS3657" s="7"/>
      <c r="IT3657" s="7"/>
      <c r="IU3657" s="7"/>
      <c r="IV3657" s="7"/>
    </row>
    <row r="3658" customFormat="false" ht="13.5" hidden="false" customHeight="true" outlineLevel="0" collapsed="false">
      <c r="A3658" s="10" t="s">
        <v>9445</v>
      </c>
      <c r="B3658" s="11" t="s">
        <v>9446</v>
      </c>
      <c r="C3658" s="10" t="s">
        <v>33</v>
      </c>
      <c r="D3658" s="19" t="s">
        <v>9447</v>
      </c>
      <c r="E3658" s="13" t="s">
        <v>11</v>
      </c>
      <c r="IR3658" s="7"/>
      <c r="IS3658" s="7"/>
      <c r="IT3658" s="7"/>
      <c r="IU3658" s="7"/>
      <c r="IV3658" s="7"/>
    </row>
    <row r="3659" customFormat="false" ht="13.5" hidden="false" customHeight="true" outlineLevel="0" collapsed="false">
      <c r="A3659" s="10" t="s">
        <v>9448</v>
      </c>
      <c r="B3659" s="11" t="s">
        <v>9449</v>
      </c>
      <c r="C3659" s="10" t="s">
        <v>33</v>
      </c>
      <c r="D3659" s="19" t="s">
        <v>627</v>
      </c>
      <c r="E3659" s="13" t="s">
        <v>11</v>
      </c>
      <c r="IR3659" s="7"/>
      <c r="IS3659" s="7"/>
      <c r="IT3659" s="7"/>
      <c r="IU3659" s="7"/>
      <c r="IV3659" s="7"/>
    </row>
    <row r="3660" customFormat="false" ht="13.5" hidden="false" customHeight="true" outlineLevel="0" collapsed="false">
      <c r="A3660" s="10" t="s">
        <v>9450</v>
      </c>
      <c r="B3660" s="11" t="s">
        <v>9451</v>
      </c>
      <c r="C3660" s="10" t="s">
        <v>29</v>
      </c>
      <c r="D3660" s="19" t="s">
        <v>1675</v>
      </c>
      <c r="E3660" s="13" t="s">
        <v>11</v>
      </c>
      <c r="IR3660" s="7"/>
      <c r="IS3660" s="7"/>
      <c r="IT3660" s="7"/>
      <c r="IU3660" s="7"/>
      <c r="IV3660" s="7"/>
    </row>
    <row r="3661" customFormat="false" ht="13.5" hidden="false" customHeight="true" outlineLevel="0" collapsed="false">
      <c r="A3661" s="10" t="s">
        <v>9452</v>
      </c>
      <c r="B3661" s="11" t="s">
        <v>9453</v>
      </c>
      <c r="C3661" s="10" t="s">
        <v>44</v>
      </c>
      <c r="D3661" s="19" t="s">
        <v>1730</v>
      </c>
      <c r="E3661" s="13" t="s">
        <v>11</v>
      </c>
      <c r="IR3661" s="7"/>
      <c r="IS3661" s="7"/>
      <c r="IT3661" s="7"/>
      <c r="IU3661" s="7"/>
      <c r="IV3661" s="7"/>
    </row>
    <row r="3662" customFormat="false" ht="13.5" hidden="false" customHeight="true" outlineLevel="0" collapsed="false">
      <c r="A3662" s="10" t="s">
        <v>9454</v>
      </c>
      <c r="B3662" s="11" t="s">
        <v>9455</v>
      </c>
      <c r="C3662" s="10" t="s">
        <v>16</v>
      </c>
      <c r="D3662" s="19" t="s">
        <v>1860</v>
      </c>
      <c r="E3662" s="13" t="s">
        <v>11</v>
      </c>
      <c r="IR3662" s="7"/>
      <c r="IS3662" s="7"/>
      <c r="IT3662" s="7"/>
      <c r="IU3662" s="7"/>
      <c r="IV3662" s="7"/>
    </row>
    <row r="3663" customFormat="false" ht="13.5" hidden="false" customHeight="true" outlineLevel="0" collapsed="false">
      <c r="A3663" s="10" t="s">
        <v>9456</v>
      </c>
      <c r="B3663" s="11" t="s">
        <v>9457</v>
      </c>
      <c r="C3663" s="10" t="s">
        <v>48</v>
      </c>
      <c r="D3663" s="19" t="s">
        <v>9458</v>
      </c>
      <c r="E3663" s="13" t="s">
        <v>11</v>
      </c>
      <c r="IR3663" s="7"/>
      <c r="IS3663" s="7"/>
      <c r="IT3663" s="7"/>
      <c r="IU3663" s="7"/>
      <c r="IV3663" s="7"/>
    </row>
    <row r="3664" customFormat="false" ht="13.5" hidden="false" customHeight="true" outlineLevel="0" collapsed="false">
      <c r="A3664" s="10" t="s">
        <v>9459</v>
      </c>
      <c r="B3664" s="11" t="s">
        <v>9460</v>
      </c>
      <c r="C3664" s="10" t="s">
        <v>48</v>
      </c>
      <c r="D3664" s="19" t="s">
        <v>9461</v>
      </c>
      <c r="E3664" s="13" t="s">
        <v>11</v>
      </c>
      <c r="IR3664" s="7"/>
      <c r="IS3664" s="7"/>
      <c r="IT3664" s="7"/>
      <c r="IU3664" s="7"/>
      <c r="IV3664" s="7"/>
    </row>
    <row r="3665" customFormat="false" ht="13.5" hidden="false" customHeight="true" outlineLevel="0" collapsed="false">
      <c r="A3665" s="10" t="s">
        <v>9462</v>
      </c>
      <c r="B3665" s="11" t="s">
        <v>9463</v>
      </c>
      <c r="C3665" s="10" t="s">
        <v>33</v>
      </c>
      <c r="D3665" s="19" t="s">
        <v>9464</v>
      </c>
      <c r="E3665" s="13" t="s">
        <v>11</v>
      </c>
      <c r="IR3665" s="7"/>
      <c r="IS3665" s="7"/>
      <c r="IT3665" s="7"/>
      <c r="IU3665" s="7"/>
      <c r="IV3665" s="7"/>
    </row>
    <row r="3666" customFormat="false" ht="13.5" hidden="false" customHeight="true" outlineLevel="0" collapsed="false">
      <c r="A3666" s="10" t="s">
        <v>9465</v>
      </c>
      <c r="B3666" s="11" t="s">
        <v>9466</v>
      </c>
      <c r="C3666" s="10" t="s">
        <v>33</v>
      </c>
      <c r="D3666" s="19" t="s">
        <v>121</v>
      </c>
      <c r="E3666" s="13" t="s">
        <v>11</v>
      </c>
      <c r="IR3666" s="7"/>
      <c r="IS3666" s="7"/>
      <c r="IT3666" s="7"/>
      <c r="IU3666" s="7"/>
      <c r="IV3666" s="7"/>
    </row>
    <row r="3667" customFormat="false" ht="13.5" hidden="false" customHeight="true" outlineLevel="0" collapsed="false">
      <c r="A3667" s="10" t="s">
        <v>9467</v>
      </c>
      <c r="B3667" s="11" t="s">
        <v>9468</v>
      </c>
      <c r="C3667" s="10" t="s">
        <v>188</v>
      </c>
      <c r="D3667" s="19" t="s">
        <v>9469</v>
      </c>
      <c r="E3667" s="13" t="s">
        <v>11</v>
      </c>
      <c r="IR3667" s="7"/>
      <c r="IS3667" s="7"/>
      <c r="IT3667" s="7"/>
      <c r="IU3667" s="7"/>
      <c r="IV3667" s="7"/>
    </row>
    <row r="3668" customFormat="false" ht="13.5" hidden="false" customHeight="true" outlineLevel="0" collapsed="false">
      <c r="A3668" s="10" t="s">
        <v>9470</v>
      </c>
      <c r="B3668" s="11" t="s">
        <v>9471</v>
      </c>
      <c r="C3668" s="10" t="s">
        <v>33</v>
      </c>
      <c r="D3668" s="19" t="s">
        <v>9472</v>
      </c>
      <c r="E3668" s="13" t="s">
        <v>11</v>
      </c>
      <c r="IR3668" s="7"/>
      <c r="IS3668" s="7"/>
      <c r="IT3668" s="7"/>
      <c r="IU3668" s="7"/>
      <c r="IV3668" s="7"/>
    </row>
    <row r="3669" customFormat="false" ht="13.5" hidden="false" customHeight="true" outlineLevel="0" collapsed="false">
      <c r="A3669" s="10" t="s">
        <v>9473</v>
      </c>
      <c r="B3669" s="11" t="s">
        <v>9474</v>
      </c>
      <c r="C3669" s="10" t="s">
        <v>188</v>
      </c>
      <c r="D3669" s="19" t="s">
        <v>9475</v>
      </c>
      <c r="E3669" s="13" t="s">
        <v>11</v>
      </c>
      <c r="IR3669" s="7"/>
      <c r="IS3669" s="7"/>
      <c r="IT3669" s="7"/>
      <c r="IU3669" s="7"/>
      <c r="IV3669" s="7"/>
    </row>
    <row r="3670" customFormat="false" ht="13.5" hidden="false" customHeight="true" outlineLevel="0" collapsed="false">
      <c r="A3670" s="10" t="s">
        <v>9476</v>
      </c>
      <c r="B3670" s="11" t="s">
        <v>860</v>
      </c>
      <c r="C3670" s="10" t="s">
        <v>749</v>
      </c>
      <c r="D3670" s="19" t="s">
        <v>9477</v>
      </c>
      <c r="E3670" s="13" t="s">
        <v>11</v>
      </c>
      <c r="IR3670" s="7"/>
      <c r="IS3670" s="7"/>
      <c r="IT3670" s="7"/>
      <c r="IU3670" s="7"/>
      <c r="IV3670" s="7"/>
    </row>
    <row r="3671" customFormat="false" ht="13.5" hidden="false" customHeight="true" outlineLevel="0" collapsed="false">
      <c r="A3671" s="10" t="s">
        <v>9478</v>
      </c>
      <c r="B3671" s="11" t="s">
        <v>860</v>
      </c>
      <c r="C3671" s="10" t="s">
        <v>794</v>
      </c>
      <c r="D3671" s="19" t="s">
        <v>9479</v>
      </c>
      <c r="E3671" s="13" t="s">
        <v>11</v>
      </c>
      <c r="IR3671" s="7"/>
      <c r="IS3671" s="7"/>
      <c r="IT3671" s="7"/>
      <c r="IU3671" s="7"/>
      <c r="IV3671" s="7"/>
    </row>
    <row r="3672" customFormat="false" ht="13.5" hidden="false" customHeight="true" outlineLevel="0" collapsed="false">
      <c r="A3672" s="10" t="s">
        <v>9480</v>
      </c>
      <c r="B3672" s="11" t="s">
        <v>9481</v>
      </c>
      <c r="C3672" s="10" t="s">
        <v>16</v>
      </c>
      <c r="D3672" s="19" t="s">
        <v>9482</v>
      </c>
      <c r="E3672" s="13" t="s">
        <v>11</v>
      </c>
      <c r="IR3672" s="7"/>
      <c r="IS3672" s="7"/>
      <c r="IT3672" s="7"/>
      <c r="IU3672" s="7"/>
      <c r="IV3672" s="7"/>
    </row>
    <row r="3673" customFormat="false" ht="13.5" hidden="false" customHeight="true" outlineLevel="0" collapsed="false">
      <c r="A3673" s="10" t="s">
        <v>9483</v>
      </c>
      <c r="B3673" s="11" t="s">
        <v>9481</v>
      </c>
      <c r="C3673" s="10" t="s">
        <v>29</v>
      </c>
      <c r="D3673" s="19" t="s">
        <v>350</v>
      </c>
      <c r="E3673" s="13" t="s">
        <v>11</v>
      </c>
      <c r="IR3673" s="7"/>
      <c r="IS3673" s="7"/>
      <c r="IT3673" s="7"/>
      <c r="IU3673" s="7"/>
      <c r="IV3673" s="7"/>
    </row>
    <row r="3674" customFormat="false" ht="13.5" hidden="false" customHeight="true" outlineLevel="0" collapsed="false">
      <c r="A3674" s="10" t="s">
        <v>9484</v>
      </c>
      <c r="B3674" s="11" t="s">
        <v>9481</v>
      </c>
      <c r="C3674" s="10" t="s">
        <v>191</v>
      </c>
      <c r="D3674" s="19" t="s">
        <v>9485</v>
      </c>
      <c r="E3674" s="13" t="s">
        <v>11</v>
      </c>
      <c r="IR3674" s="7"/>
      <c r="IS3674" s="7"/>
      <c r="IT3674" s="7"/>
      <c r="IU3674" s="7"/>
      <c r="IV3674" s="7"/>
    </row>
    <row r="3675" customFormat="false" ht="13.5" hidden="false" customHeight="true" outlineLevel="0" collapsed="false">
      <c r="A3675" s="10" t="s">
        <v>9486</v>
      </c>
      <c r="B3675" s="11" t="s">
        <v>9487</v>
      </c>
      <c r="C3675" s="10" t="s">
        <v>33</v>
      </c>
      <c r="D3675" s="19" t="s">
        <v>866</v>
      </c>
      <c r="E3675" s="13" t="s">
        <v>11</v>
      </c>
      <c r="IR3675" s="7"/>
      <c r="IS3675" s="7"/>
      <c r="IT3675" s="7"/>
      <c r="IU3675" s="7"/>
      <c r="IV3675" s="7"/>
    </row>
    <row r="3676" customFormat="false" ht="13.5" hidden="false" customHeight="true" outlineLevel="0" collapsed="false">
      <c r="A3676" s="10" t="s">
        <v>9488</v>
      </c>
      <c r="B3676" s="11" t="s">
        <v>9489</v>
      </c>
      <c r="C3676" s="10" t="s">
        <v>33</v>
      </c>
      <c r="D3676" s="19" t="s">
        <v>866</v>
      </c>
      <c r="E3676" s="13" t="s">
        <v>11</v>
      </c>
      <c r="IR3676" s="7"/>
      <c r="IS3676" s="7"/>
      <c r="IT3676" s="7"/>
      <c r="IU3676" s="7"/>
      <c r="IV3676" s="7"/>
    </row>
    <row r="3677" customFormat="false" ht="13.5" hidden="false" customHeight="true" outlineLevel="0" collapsed="false">
      <c r="A3677" s="10" t="s">
        <v>9490</v>
      </c>
      <c r="B3677" s="11" t="s">
        <v>9491</v>
      </c>
      <c r="C3677" s="10" t="s">
        <v>44</v>
      </c>
      <c r="D3677" s="19" t="s">
        <v>1987</v>
      </c>
      <c r="E3677" s="13" t="s">
        <v>11</v>
      </c>
      <c r="IR3677" s="7"/>
      <c r="IS3677" s="7"/>
      <c r="IT3677" s="7"/>
      <c r="IU3677" s="7"/>
      <c r="IV3677" s="7"/>
    </row>
    <row r="3678" customFormat="false" ht="13.5" hidden="false" customHeight="true" outlineLevel="0" collapsed="false">
      <c r="A3678" s="10" t="s">
        <v>9492</v>
      </c>
      <c r="B3678" s="11" t="s">
        <v>9493</v>
      </c>
      <c r="C3678" s="10" t="s">
        <v>188</v>
      </c>
      <c r="D3678" s="19" t="s">
        <v>9494</v>
      </c>
      <c r="E3678" s="13" t="s">
        <v>11</v>
      </c>
      <c r="IR3678" s="7"/>
      <c r="IS3678" s="7"/>
      <c r="IT3678" s="7"/>
      <c r="IU3678" s="7"/>
      <c r="IV3678" s="7"/>
    </row>
    <row r="3679" customFormat="false" ht="13.5" hidden="false" customHeight="true" outlineLevel="0" collapsed="false">
      <c r="A3679" s="10" t="s">
        <v>9495</v>
      </c>
      <c r="B3679" s="11" t="s">
        <v>9493</v>
      </c>
      <c r="C3679" s="10" t="s">
        <v>191</v>
      </c>
      <c r="D3679" s="19" t="s">
        <v>9496</v>
      </c>
      <c r="E3679" s="13" t="s">
        <v>11</v>
      </c>
      <c r="IR3679" s="7"/>
      <c r="IS3679" s="7"/>
      <c r="IT3679" s="7"/>
      <c r="IU3679" s="7"/>
      <c r="IV3679" s="7"/>
    </row>
    <row r="3680" customFormat="false" ht="13.5" hidden="false" customHeight="true" outlineLevel="0" collapsed="false">
      <c r="A3680" s="10" t="s">
        <v>9497</v>
      </c>
      <c r="B3680" s="11" t="s">
        <v>9498</v>
      </c>
      <c r="C3680" s="10" t="s">
        <v>188</v>
      </c>
      <c r="D3680" s="19" t="s">
        <v>9499</v>
      </c>
      <c r="E3680" s="13" t="s">
        <v>11</v>
      </c>
      <c r="IR3680" s="7"/>
      <c r="IS3680" s="7"/>
      <c r="IT3680" s="7"/>
      <c r="IU3680" s="7"/>
      <c r="IV3680" s="7"/>
    </row>
    <row r="3681" customFormat="false" ht="13.5" hidden="false" customHeight="true" outlineLevel="0" collapsed="false">
      <c r="A3681" s="10" t="s">
        <v>9500</v>
      </c>
      <c r="B3681" s="11" t="s">
        <v>9501</v>
      </c>
      <c r="C3681" s="10" t="s">
        <v>188</v>
      </c>
      <c r="D3681" s="19" t="s">
        <v>9502</v>
      </c>
      <c r="E3681" s="13" t="s">
        <v>11</v>
      </c>
      <c r="IR3681" s="7"/>
      <c r="IS3681" s="7"/>
      <c r="IT3681" s="7"/>
      <c r="IU3681" s="7"/>
      <c r="IV3681" s="7"/>
    </row>
    <row r="3682" customFormat="false" ht="13.5" hidden="false" customHeight="true" outlineLevel="0" collapsed="false">
      <c r="A3682" s="10" t="s">
        <v>9503</v>
      </c>
      <c r="B3682" s="11" t="s">
        <v>9501</v>
      </c>
      <c r="C3682" s="10" t="s">
        <v>48</v>
      </c>
      <c r="D3682" s="19" t="s">
        <v>9504</v>
      </c>
      <c r="E3682" s="13" t="s">
        <v>11</v>
      </c>
      <c r="IR3682" s="7"/>
      <c r="IS3682" s="7"/>
      <c r="IT3682" s="7"/>
      <c r="IU3682" s="7"/>
      <c r="IV3682" s="7"/>
    </row>
    <row r="3683" customFormat="false" ht="13.5" hidden="false" customHeight="true" outlineLevel="0" collapsed="false">
      <c r="A3683" s="10" t="s">
        <v>9505</v>
      </c>
      <c r="B3683" s="11" t="s">
        <v>9506</v>
      </c>
      <c r="C3683" s="10" t="s">
        <v>178</v>
      </c>
      <c r="D3683" s="19" t="s">
        <v>1072</v>
      </c>
      <c r="E3683" s="13" t="s">
        <v>11</v>
      </c>
      <c r="IR3683" s="7"/>
      <c r="IS3683" s="7"/>
      <c r="IT3683" s="7"/>
      <c r="IU3683" s="7"/>
      <c r="IV3683" s="7"/>
    </row>
    <row r="3684" customFormat="false" ht="13.5" hidden="false" customHeight="true" outlineLevel="0" collapsed="false">
      <c r="A3684" s="10" t="s">
        <v>9507</v>
      </c>
      <c r="B3684" s="11" t="s">
        <v>9508</v>
      </c>
      <c r="C3684" s="10" t="s">
        <v>33</v>
      </c>
      <c r="D3684" s="19" t="s">
        <v>121</v>
      </c>
      <c r="E3684" s="13" t="s">
        <v>11</v>
      </c>
      <c r="IR3684" s="7"/>
      <c r="IS3684" s="7"/>
      <c r="IT3684" s="7"/>
      <c r="IU3684" s="7"/>
      <c r="IV3684" s="7"/>
    </row>
    <row r="3685" customFormat="false" ht="13.5" hidden="false" customHeight="true" outlineLevel="0" collapsed="false">
      <c r="A3685" s="10" t="s">
        <v>9509</v>
      </c>
      <c r="B3685" s="11" t="s">
        <v>9510</v>
      </c>
      <c r="C3685" s="10" t="s">
        <v>29</v>
      </c>
      <c r="D3685" s="19" t="s">
        <v>118</v>
      </c>
      <c r="E3685" s="13" t="s">
        <v>11</v>
      </c>
      <c r="IR3685" s="7"/>
      <c r="IS3685" s="7"/>
      <c r="IT3685" s="7"/>
      <c r="IU3685" s="7"/>
      <c r="IV3685" s="7"/>
    </row>
    <row r="3686" customFormat="false" ht="13.5" hidden="false" customHeight="true" outlineLevel="0" collapsed="false">
      <c r="A3686" s="10" t="s">
        <v>9511</v>
      </c>
      <c r="B3686" s="11" t="s">
        <v>9512</v>
      </c>
      <c r="C3686" s="10" t="s">
        <v>44</v>
      </c>
      <c r="D3686" s="19" t="s">
        <v>2713</v>
      </c>
      <c r="E3686" s="13" t="s">
        <v>11</v>
      </c>
      <c r="IR3686" s="7"/>
      <c r="IS3686" s="7"/>
      <c r="IT3686" s="7"/>
      <c r="IU3686" s="7"/>
      <c r="IV3686" s="7"/>
    </row>
    <row r="3687" customFormat="false" ht="13.5" hidden="false" customHeight="true" outlineLevel="0" collapsed="false">
      <c r="A3687" s="10" t="s">
        <v>9513</v>
      </c>
      <c r="B3687" s="11" t="s">
        <v>931</v>
      </c>
      <c r="C3687" s="10" t="s">
        <v>33</v>
      </c>
      <c r="D3687" s="19" t="s">
        <v>9514</v>
      </c>
      <c r="E3687" s="13" t="s">
        <v>11</v>
      </c>
      <c r="IR3687" s="7"/>
      <c r="IS3687" s="7"/>
      <c r="IT3687" s="7"/>
      <c r="IU3687" s="7"/>
      <c r="IV3687" s="7"/>
    </row>
    <row r="3688" customFormat="false" ht="13.5" hidden="false" customHeight="true" outlineLevel="0" collapsed="false">
      <c r="A3688" s="10" t="s">
        <v>9515</v>
      </c>
      <c r="B3688" s="11" t="s">
        <v>9516</v>
      </c>
      <c r="C3688" s="10" t="s">
        <v>44</v>
      </c>
      <c r="D3688" s="19" t="s">
        <v>9517</v>
      </c>
      <c r="E3688" s="13" t="s">
        <v>11</v>
      </c>
      <c r="IR3688" s="7"/>
      <c r="IS3688" s="7"/>
      <c r="IT3688" s="7"/>
      <c r="IU3688" s="7"/>
      <c r="IV3688" s="7"/>
    </row>
    <row r="3689" customFormat="false" ht="13.5" hidden="false" customHeight="true" outlineLevel="0" collapsed="false">
      <c r="A3689" s="10" t="s">
        <v>9518</v>
      </c>
      <c r="B3689" s="11" t="s">
        <v>945</v>
      </c>
      <c r="C3689" s="10" t="s">
        <v>188</v>
      </c>
      <c r="D3689" s="19" t="s">
        <v>948</v>
      </c>
      <c r="E3689" s="13" t="s">
        <v>11</v>
      </c>
      <c r="IR3689" s="7"/>
      <c r="IS3689" s="7"/>
      <c r="IT3689" s="7"/>
      <c r="IU3689" s="7"/>
      <c r="IV3689" s="7"/>
    </row>
    <row r="3690" customFormat="false" ht="13.5" hidden="false" customHeight="true" outlineLevel="0" collapsed="false">
      <c r="A3690" s="10" t="s">
        <v>9519</v>
      </c>
      <c r="B3690" s="11" t="s">
        <v>945</v>
      </c>
      <c r="C3690" s="10" t="s">
        <v>188</v>
      </c>
      <c r="D3690" s="19" t="s">
        <v>948</v>
      </c>
      <c r="E3690" s="13" t="s">
        <v>11</v>
      </c>
      <c r="IR3690" s="7"/>
      <c r="IS3690" s="7"/>
      <c r="IT3690" s="7"/>
      <c r="IU3690" s="7"/>
      <c r="IV3690" s="7"/>
    </row>
    <row r="3691" customFormat="false" ht="13.5" hidden="false" customHeight="true" outlineLevel="0" collapsed="false">
      <c r="A3691" s="10" t="s">
        <v>9520</v>
      </c>
      <c r="B3691" s="11" t="s">
        <v>9521</v>
      </c>
      <c r="C3691" s="10" t="s">
        <v>188</v>
      </c>
      <c r="D3691" s="19" t="s">
        <v>9522</v>
      </c>
      <c r="E3691" s="13" t="s">
        <v>11</v>
      </c>
      <c r="IR3691" s="7"/>
      <c r="IS3691" s="7"/>
      <c r="IT3691" s="7"/>
      <c r="IU3691" s="7"/>
      <c r="IV3691" s="7"/>
    </row>
    <row r="3692" customFormat="false" ht="13.5" hidden="false" customHeight="true" outlineLevel="0" collapsed="false">
      <c r="A3692" s="10" t="s">
        <v>9523</v>
      </c>
      <c r="B3692" s="11" t="s">
        <v>950</v>
      </c>
      <c r="C3692" s="10" t="s">
        <v>188</v>
      </c>
      <c r="D3692" s="19" t="s">
        <v>8087</v>
      </c>
      <c r="E3692" s="13" t="s">
        <v>11</v>
      </c>
      <c r="IR3692" s="7"/>
      <c r="IS3692" s="7"/>
      <c r="IT3692" s="7"/>
      <c r="IU3692" s="7"/>
      <c r="IV3692" s="7"/>
    </row>
    <row r="3693" customFormat="false" ht="13.5" hidden="false" customHeight="true" outlineLevel="0" collapsed="false">
      <c r="A3693" s="10" t="s">
        <v>9524</v>
      </c>
      <c r="B3693" s="11" t="s">
        <v>950</v>
      </c>
      <c r="C3693" s="10" t="s">
        <v>188</v>
      </c>
      <c r="D3693" s="19" t="s">
        <v>951</v>
      </c>
      <c r="E3693" s="13" t="s">
        <v>11</v>
      </c>
      <c r="IR3693" s="7"/>
      <c r="IS3693" s="7"/>
      <c r="IT3693" s="7"/>
      <c r="IU3693" s="7"/>
      <c r="IV3693" s="7"/>
    </row>
    <row r="3694" customFormat="false" ht="13.5" hidden="false" customHeight="true" outlineLevel="0" collapsed="false">
      <c r="A3694" s="10" t="s">
        <v>9525</v>
      </c>
      <c r="B3694" s="11" t="s">
        <v>9526</v>
      </c>
      <c r="C3694" s="10" t="s">
        <v>191</v>
      </c>
      <c r="D3694" s="19" t="s">
        <v>9527</v>
      </c>
      <c r="E3694" s="13" t="s">
        <v>11</v>
      </c>
      <c r="IR3694" s="7"/>
      <c r="IS3694" s="7"/>
      <c r="IT3694" s="7"/>
      <c r="IU3694" s="7"/>
      <c r="IV3694" s="7"/>
    </row>
    <row r="3695" customFormat="false" ht="13.5" hidden="false" customHeight="true" outlineLevel="0" collapsed="false">
      <c r="A3695" s="10" t="s">
        <v>9528</v>
      </c>
      <c r="B3695" s="11" t="s">
        <v>2832</v>
      </c>
      <c r="C3695" s="10" t="s">
        <v>33</v>
      </c>
      <c r="D3695" s="19" t="s">
        <v>651</v>
      </c>
      <c r="E3695" s="13" t="s">
        <v>11</v>
      </c>
      <c r="IR3695" s="7"/>
      <c r="IS3695" s="7"/>
      <c r="IT3695" s="7"/>
      <c r="IU3695" s="7"/>
      <c r="IV3695" s="7"/>
    </row>
    <row r="3696" customFormat="false" ht="13.5" hidden="false" customHeight="true" outlineLevel="0" collapsed="false">
      <c r="A3696" s="10" t="s">
        <v>9529</v>
      </c>
      <c r="B3696" s="11" t="s">
        <v>9530</v>
      </c>
      <c r="C3696" s="10" t="s">
        <v>33</v>
      </c>
      <c r="D3696" s="19" t="s">
        <v>651</v>
      </c>
      <c r="E3696" s="13" t="s">
        <v>11</v>
      </c>
      <c r="IR3696" s="7"/>
      <c r="IS3696" s="7"/>
      <c r="IT3696" s="7"/>
      <c r="IU3696" s="7"/>
      <c r="IV3696" s="7"/>
    </row>
    <row r="3697" customFormat="false" ht="13.5" hidden="false" customHeight="true" outlineLevel="0" collapsed="false">
      <c r="A3697" s="10" t="s">
        <v>9531</v>
      </c>
      <c r="B3697" s="11" t="s">
        <v>9532</v>
      </c>
      <c r="C3697" s="10" t="s">
        <v>1155</v>
      </c>
      <c r="D3697" s="19" t="s">
        <v>9533</v>
      </c>
      <c r="E3697" s="13" t="s">
        <v>11</v>
      </c>
      <c r="IR3697" s="7"/>
      <c r="IS3697" s="7"/>
      <c r="IT3697" s="7"/>
      <c r="IU3697" s="7"/>
      <c r="IV3697" s="7"/>
    </row>
    <row r="3698" customFormat="false" ht="13.5" hidden="false" customHeight="true" outlineLevel="0" collapsed="false">
      <c r="A3698" s="10" t="s">
        <v>9534</v>
      </c>
      <c r="B3698" s="11" t="s">
        <v>9535</v>
      </c>
      <c r="C3698" s="10" t="s">
        <v>44</v>
      </c>
      <c r="D3698" s="19" t="s">
        <v>9536</v>
      </c>
      <c r="E3698" s="13" t="s">
        <v>11</v>
      </c>
      <c r="IR3698" s="7"/>
      <c r="IS3698" s="7"/>
      <c r="IT3698" s="7"/>
      <c r="IU3698" s="7"/>
      <c r="IV3698" s="7"/>
    </row>
    <row r="3699" customFormat="false" ht="13.5" hidden="false" customHeight="true" outlineLevel="0" collapsed="false">
      <c r="A3699" s="10" t="s">
        <v>9537</v>
      </c>
      <c r="B3699" s="11" t="s">
        <v>9538</v>
      </c>
      <c r="C3699" s="10" t="s">
        <v>191</v>
      </c>
      <c r="D3699" s="19" t="s">
        <v>9539</v>
      </c>
      <c r="E3699" s="13" t="s">
        <v>11</v>
      </c>
      <c r="IR3699" s="7"/>
      <c r="IS3699" s="7"/>
      <c r="IT3699" s="7"/>
      <c r="IU3699" s="7"/>
      <c r="IV3699" s="7"/>
    </row>
    <row r="3700" customFormat="false" ht="13.5" hidden="false" customHeight="true" outlineLevel="0" collapsed="false">
      <c r="A3700" s="10" t="s">
        <v>9540</v>
      </c>
      <c r="B3700" s="11" t="s">
        <v>9541</v>
      </c>
      <c r="C3700" s="10" t="s">
        <v>44</v>
      </c>
      <c r="D3700" s="19" t="s">
        <v>221</v>
      </c>
      <c r="E3700" s="13" t="s">
        <v>11</v>
      </c>
      <c r="IR3700" s="7"/>
      <c r="IS3700" s="7"/>
      <c r="IT3700" s="7"/>
      <c r="IU3700" s="7"/>
      <c r="IV3700" s="7"/>
    </row>
    <row r="3701" customFormat="false" ht="13.5" hidden="false" customHeight="true" outlineLevel="0" collapsed="false">
      <c r="A3701" s="10" t="s">
        <v>9542</v>
      </c>
      <c r="B3701" s="11" t="s">
        <v>9543</v>
      </c>
      <c r="C3701" s="10" t="s">
        <v>44</v>
      </c>
      <c r="D3701" s="19" t="s">
        <v>166</v>
      </c>
      <c r="E3701" s="13" t="s">
        <v>11</v>
      </c>
      <c r="IR3701" s="7"/>
      <c r="IS3701" s="7"/>
      <c r="IT3701" s="7"/>
      <c r="IU3701" s="7"/>
      <c r="IV3701" s="7"/>
    </row>
    <row r="3702" customFormat="false" ht="13.5" hidden="false" customHeight="true" outlineLevel="0" collapsed="false">
      <c r="A3702" s="10" t="s">
        <v>9544</v>
      </c>
      <c r="B3702" s="11" t="s">
        <v>1281</v>
      </c>
      <c r="C3702" s="10" t="s">
        <v>19</v>
      </c>
      <c r="D3702" s="19" t="s">
        <v>9545</v>
      </c>
      <c r="E3702" s="13" t="s">
        <v>11</v>
      </c>
      <c r="IR3702" s="7"/>
      <c r="IS3702" s="7"/>
      <c r="IT3702" s="7"/>
      <c r="IU3702" s="7"/>
      <c r="IV3702" s="7"/>
    </row>
    <row r="3703" customFormat="false" ht="13.5" hidden="false" customHeight="true" outlineLevel="0" collapsed="false">
      <c r="A3703" s="10" t="s">
        <v>9546</v>
      </c>
      <c r="B3703" s="11" t="s">
        <v>9547</v>
      </c>
      <c r="C3703" s="10" t="s">
        <v>29</v>
      </c>
      <c r="D3703" s="19" t="s">
        <v>9548</v>
      </c>
      <c r="E3703" s="13" t="s">
        <v>11</v>
      </c>
      <c r="IR3703" s="7"/>
      <c r="IS3703" s="7"/>
      <c r="IT3703" s="7"/>
      <c r="IU3703" s="7"/>
      <c r="IV3703" s="7"/>
    </row>
    <row r="3704" customFormat="false" ht="13.5" hidden="false" customHeight="true" outlineLevel="0" collapsed="false">
      <c r="A3704" s="10" t="s">
        <v>9549</v>
      </c>
      <c r="B3704" s="11" t="s">
        <v>9550</v>
      </c>
      <c r="C3704" s="10" t="s">
        <v>16</v>
      </c>
      <c r="D3704" s="19" t="s">
        <v>9551</v>
      </c>
      <c r="E3704" s="13" t="s">
        <v>11</v>
      </c>
      <c r="IR3704" s="7"/>
      <c r="IS3704" s="7"/>
      <c r="IT3704" s="7"/>
      <c r="IU3704" s="7"/>
      <c r="IV3704" s="7"/>
    </row>
    <row r="3705" customFormat="false" ht="13.5" hidden="false" customHeight="true" outlineLevel="0" collapsed="false">
      <c r="A3705" s="10" t="s">
        <v>9552</v>
      </c>
      <c r="B3705" s="11" t="s">
        <v>9553</v>
      </c>
      <c r="C3705" s="10" t="s">
        <v>29</v>
      </c>
      <c r="D3705" s="19" t="s">
        <v>986</v>
      </c>
      <c r="E3705" s="13" t="s">
        <v>11</v>
      </c>
      <c r="IR3705" s="7"/>
      <c r="IS3705" s="7"/>
      <c r="IT3705" s="7"/>
      <c r="IU3705" s="7"/>
      <c r="IV3705" s="7"/>
    </row>
    <row r="3706" customFormat="false" ht="13.5" hidden="false" customHeight="true" outlineLevel="0" collapsed="false">
      <c r="A3706" s="10" t="s">
        <v>9554</v>
      </c>
      <c r="B3706" s="11" t="s">
        <v>9555</v>
      </c>
      <c r="C3706" s="10" t="s">
        <v>33</v>
      </c>
      <c r="D3706" s="19" t="s">
        <v>455</v>
      </c>
      <c r="E3706" s="13" t="s">
        <v>11</v>
      </c>
      <c r="IR3706" s="7"/>
      <c r="IS3706" s="7"/>
      <c r="IT3706" s="7"/>
      <c r="IU3706" s="7"/>
      <c r="IV3706" s="7"/>
    </row>
    <row r="3707" customFormat="false" ht="13.5" hidden="false" customHeight="true" outlineLevel="0" collapsed="false">
      <c r="A3707" s="10" t="s">
        <v>9556</v>
      </c>
      <c r="B3707" s="11" t="s">
        <v>9557</v>
      </c>
      <c r="C3707" s="10" t="s">
        <v>99</v>
      </c>
      <c r="D3707" s="19" t="s">
        <v>350</v>
      </c>
      <c r="E3707" s="13" t="s">
        <v>11</v>
      </c>
      <c r="IR3707" s="7"/>
      <c r="IS3707" s="7"/>
      <c r="IT3707" s="7"/>
      <c r="IU3707" s="7"/>
      <c r="IV3707" s="7"/>
    </row>
    <row r="3708" customFormat="false" ht="13.5" hidden="false" customHeight="true" outlineLevel="0" collapsed="false">
      <c r="A3708" s="10" t="s">
        <v>9558</v>
      </c>
      <c r="B3708" s="11" t="s">
        <v>9559</v>
      </c>
      <c r="C3708" s="10" t="s">
        <v>99</v>
      </c>
      <c r="D3708" s="19" t="s">
        <v>9560</v>
      </c>
      <c r="E3708" s="13" t="s">
        <v>11</v>
      </c>
      <c r="IR3708" s="7"/>
      <c r="IS3708" s="7"/>
      <c r="IT3708" s="7"/>
      <c r="IU3708" s="7"/>
      <c r="IV3708" s="7"/>
    </row>
    <row r="3709" customFormat="false" ht="13.5" hidden="false" customHeight="true" outlineLevel="0" collapsed="false">
      <c r="A3709" s="10" t="s">
        <v>9561</v>
      </c>
      <c r="B3709" s="11" t="s">
        <v>9562</v>
      </c>
      <c r="C3709" s="10" t="s">
        <v>44</v>
      </c>
      <c r="D3709" s="19" t="s">
        <v>9444</v>
      </c>
      <c r="E3709" s="13" t="s">
        <v>11</v>
      </c>
      <c r="IR3709" s="7"/>
      <c r="IS3709" s="7"/>
      <c r="IT3709" s="7"/>
      <c r="IU3709" s="7"/>
      <c r="IV3709" s="7"/>
    </row>
    <row r="3710" customFormat="false" ht="13.5" hidden="false" customHeight="true" outlineLevel="0" collapsed="false">
      <c r="A3710" s="10" t="s">
        <v>9563</v>
      </c>
      <c r="B3710" s="11" t="s">
        <v>9564</v>
      </c>
      <c r="C3710" s="10" t="s">
        <v>16</v>
      </c>
      <c r="D3710" s="19" t="s">
        <v>9565</v>
      </c>
      <c r="E3710" s="13" t="s">
        <v>11</v>
      </c>
      <c r="IR3710" s="7"/>
      <c r="IS3710" s="7"/>
      <c r="IT3710" s="7"/>
      <c r="IU3710" s="7"/>
      <c r="IV3710" s="7"/>
    </row>
    <row r="3711" customFormat="false" ht="13.5" hidden="false" customHeight="true" outlineLevel="0" collapsed="false">
      <c r="A3711" s="10" t="s">
        <v>9566</v>
      </c>
      <c r="B3711" s="11" t="s">
        <v>9567</v>
      </c>
      <c r="C3711" s="10" t="s">
        <v>33</v>
      </c>
      <c r="D3711" s="19" t="s">
        <v>9568</v>
      </c>
      <c r="E3711" s="13" t="s">
        <v>11</v>
      </c>
      <c r="IR3711" s="7"/>
      <c r="IS3711" s="7"/>
      <c r="IT3711" s="7"/>
      <c r="IU3711" s="7"/>
      <c r="IV3711" s="7"/>
    </row>
    <row r="3712" customFormat="false" ht="13.5" hidden="false" customHeight="true" outlineLevel="0" collapsed="false">
      <c r="A3712" s="10" t="s">
        <v>9569</v>
      </c>
      <c r="B3712" s="11" t="s">
        <v>9570</v>
      </c>
      <c r="C3712" s="10" t="s">
        <v>1155</v>
      </c>
      <c r="D3712" s="19" t="s">
        <v>9571</v>
      </c>
      <c r="E3712" s="13" t="s">
        <v>11</v>
      </c>
      <c r="IR3712" s="7"/>
      <c r="IS3712" s="7"/>
      <c r="IT3712" s="7"/>
      <c r="IU3712" s="7"/>
      <c r="IV3712" s="7"/>
    </row>
    <row r="3713" customFormat="false" ht="13.5" hidden="false" customHeight="true" outlineLevel="0" collapsed="false">
      <c r="A3713" s="10" t="s">
        <v>9572</v>
      </c>
      <c r="B3713" s="11" t="s">
        <v>9573</v>
      </c>
      <c r="C3713" s="10" t="s">
        <v>44</v>
      </c>
      <c r="D3713" s="19" t="s">
        <v>9574</v>
      </c>
      <c r="E3713" s="13" t="s">
        <v>11</v>
      </c>
      <c r="IR3713" s="7"/>
      <c r="IS3713" s="7"/>
      <c r="IT3713" s="7"/>
      <c r="IU3713" s="7"/>
      <c r="IV3713" s="7"/>
    </row>
    <row r="3714" customFormat="false" ht="13.5" hidden="false" customHeight="true" outlineLevel="0" collapsed="false">
      <c r="A3714" s="10" t="s">
        <v>9575</v>
      </c>
      <c r="B3714" s="11" t="s">
        <v>9576</v>
      </c>
      <c r="C3714" s="10" t="s">
        <v>44</v>
      </c>
      <c r="D3714" s="19" t="s">
        <v>9577</v>
      </c>
      <c r="E3714" s="13" t="s">
        <v>11</v>
      </c>
      <c r="IR3714" s="7"/>
      <c r="IS3714" s="7"/>
      <c r="IT3714" s="7"/>
      <c r="IU3714" s="7"/>
      <c r="IV3714" s="7"/>
    </row>
    <row r="3715" customFormat="false" ht="13.5" hidden="false" customHeight="true" outlineLevel="0" collapsed="false">
      <c r="A3715" s="10" t="s">
        <v>9578</v>
      </c>
      <c r="B3715" s="11" t="s">
        <v>9579</v>
      </c>
      <c r="C3715" s="10" t="s">
        <v>16</v>
      </c>
      <c r="D3715" s="19" t="s">
        <v>9580</v>
      </c>
      <c r="E3715" s="13" t="s">
        <v>11</v>
      </c>
      <c r="IR3715" s="7"/>
      <c r="IS3715" s="7"/>
      <c r="IT3715" s="7"/>
      <c r="IU3715" s="7"/>
      <c r="IV3715" s="7"/>
    </row>
    <row r="3716" customFormat="false" ht="13.5" hidden="false" customHeight="true" outlineLevel="0" collapsed="false">
      <c r="A3716" s="10" t="s">
        <v>9581</v>
      </c>
      <c r="B3716" s="11" t="s">
        <v>9582</v>
      </c>
      <c r="C3716" s="10" t="s">
        <v>33</v>
      </c>
      <c r="D3716" s="19" t="s">
        <v>9583</v>
      </c>
      <c r="E3716" s="13" t="s">
        <v>11</v>
      </c>
      <c r="IR3716" s="7"/>
      <c r="IS3716" s="7"/>
      <c r="IT3716" s="7"/>
      <c r="IU3716" s="7"/>
      <c r="IV3716" s="7"/>
    </row>
    <row r="3717" customFormat="false" ht="13.5" hidden="false" customHeight="true" outlineLevel="0" collapsed="false">
      <c r="A3717" s="10" t="s">
        <v>9584</v>
      </c>
      <c r="B3717" s="11" t="s">
        <v>9585</v>
      </c>
      <c r="C3717" s="10" t="s">
        <v>1155</v>
      </c>
      <c r="D3717" s="19" t="s">
        <v>9586</v>
      </c>
      <c r="E3717" s="13" t="s">
        <v>11</v>
      </c>
      <c r="IR3717" s="7"/>
      <c r="IS3717" s="7"/>
      <c r="IT3717" s="7"/>
      <c r="IU3717" s="7"/>
      <c r="IV3717" s="7"/>
    </row>
    <row r="3718" customFormat="false" ht="13.5" hidden="false" customHeight="true" outlineLevel="0" collapsed="false">
      <c r="A3718" s="10" t="s">
        <v>9587</v>
      </c>
      <c r="B3718" s="11" t="s">
        <v>9588</v>
      </c>
      <c r="C3718" s="10" t="s">
        <v>188</v>
      </c>
      <c r="D3718" s="19" t="s">
        <v>1862</v>
      </c>
      <c r="E3718" s="13" t="s">
        <v>11</v>
      </c>
      <c r="IR3718" s="7"/>
      <c r="IS3718" s="7"/>
      <c r="IT3718" s="7"/>
      <c r="IU3718" s="7"/>
      <c r="IV3718" s="7"/>
    </row>
    <row r="3719" customFormat="false" ht="13.5" hidden="false" customHeight="true" outlineLevel="0" collapsed="false">
      <c r="A3719" s="10" t="s">
        <v>9589</v>
      </c>
      <c r="B3719" s="11" t="s">
        <v>9590</v>
      </c>
      <c r="C3719" s="10" t="s">
        <v>749</v>
      </c>
      <c r="D3719" s="19" t="s">
        <v>3232</v>
      </c>
      <c r="E3719" s="13" t="s">
        <v>11</v>
      </c>
      <c r="IR3719" s="7"/>
      <c r="IS3719" s="7"/>
      <c r="IT3719" s="7"/>
      <c r="IU3719" s="7"/>
      <c r="IV3719" s="7"/>
    </row>
    <row r="3720" customFormat="false" ht="13.5" hidden="false" customHeight="true" outlineLevel="0" collapsed="false">
      <c r="A3720" s="10" t="s">
        <v>9591</v>
      </c>
      <c r="B3720" s="11" t="s">
        <v>9590</v>
      </c>
      <c r="C3720" s="10" t="s">
        <v>191</v>
      </c>
      <c r="D3720" s="19" t="s">
        <v>449</v>
      </c>
      <c r="E3720" s="13" t="s">
        <v>11</v>
      </c>
      <c r="IR3720" s="7"/>
      <c r="IS3720" s="7"/>
      <c r="IT3720" s="7"/>
      <c r="IU3720" s="7"/>
      <c r="IV3720" s="7"/>
    </row>
    <row r="3721" customFormat="false" ht="13.5" hidden="false" customHeight="true" outlineLevel="0" collapsed="false">
      <c r="A3721" s="10" t="s">
        <v>9592</v>
      </c>
      <c r="B3721" s="11" t="s">
        <v>9590</v>
      </c>
      <c r="C3721" s="10" t="s">
        <v>48</v>
      </c>
      <c r="D3721" s="19" t="s">
        <v>166</v>
      </c>
      <c r="E3721" s="13" t="s">
        <v>11</v>
      </c>
      <c r="IR3721" s="7"/>
      <c r="IS3721" s="7"/>
      <c r="IT3721" s="7"/>
      <c r="IU3721" s="7"/>
      <c r="IV3721" s="7"/>
    </row>
    <row r="3722" customFormat="false" ht="13.5" hidden="false" customHeight="true" outlineLevel="0" collapsed="false">
      <c r="A3722" s="10" t="s">
        <v>9593</v>
      </c>
      <c r="B3722" s="11" t="s">
        <v>1753</v>
      </c>
      <c r="C3722" s="10" t="s">
        <v>191</v>
      </c>
      <c r="D3722" s="19" t="s">
        <v>9594</v>
      </c>
      <c r="E3722" s="13" t="s">
        <v>11</v>
      </c>
      <c r="IR3722" s="7"/>
      <c r="IS3722" s="7"/>
      <c r="IT3722" s="7"/>
      <c r="IU3722" s="7"/>
      <c r="IV3722" s="7"/>
    </row>
    <row r="3723" customFormat="false" ht="13.5" hidden="false" customHeight="true" outlineLevel="0" collapsed="false">
      <c r="A3723" s="10" t="s">
        <v>9595</v>
      </c>
      <c r="B3723" s="11" t="s">
        <v>9596</v>
      </c>
      <c r="C3723" s="10" t="s">
        <v>188</v>
      </c>
      <c r="D3723" s="19" t="s">
        <v>7785</v>
      </c>
      <c r="E3723" s="13" t="s">
        <v>11</v>
      </c>
      <c r="IR3723" s="7"/>
      <c r="IS3723" s="7"/>
      <c r="IT3723" s="7"/>
      <c r="IU3723" s="7"/>
      <c r="IV3723" s="7"/>
    </row>
    <row r="3724" customFormat="false" ht="13.5" hidden="false" customHeight="true" outlineLevel="0" collapsed="false">
      <c r="A3724" s="10" t="s">
        <v>9597</v>
      </c>
      <c r="B3724" s="11" t="s">
        <v>9598</v>
      </c>
      <c r="C3724" s="10" t="s">
        <v>188</v>
      </c>
      <c r="D3724" s="19" t="s">
        <v>9599</v>
      </c>
      <c r="E3724" s="13" t="s">
        <v>11</v>
      </c>
      <c r="IR3724" s="7"/>
      <c r="IS3724" s="7"/>
      <c r="IT3724" s="7"/>
      <c r="IU3724" s="7"/>
      <c r="IV3724" s="7"/>
    </row>
    <row r="3725" customFormat="false" ht="13.5" hidden="false" customHeight="true" outlineLevel="0" collapsed="false">
      <c r="A3725" s="10" t="s">
        <v>9600</v>
      </c>
      <c r="B3725" s="11" t="s">
        <v>9598</v>
      </c>
      <c r="C3725" s="10" t="s">
        <v>33</v>
      </c>
      <c r="D3725" s="19" t="s">
        <v>9601</v>
      </c>
      <c r="E3725" s="13" t="s">
        <v>11</v>
      </c>
      <c r="IR3725" s="7"/>
      <c r="IS3725" s="7"/>
      <c r="IT3725" s="7"/>
      <c r="IU3725" s="7"/>
      <c r="IV3725" s="7"/>
    </row>
    <row r="3726" customFormat="false" ht="13.5" hidden="false" customHeight="true" outlineLevel="0" collapsed="false">
      <c r="A3726" s="10" t="s">
        <v>9602</v>
      </c>
      <c r="B3726" s="11" t="s">
        <v>9598</v>
      </c>
      <c r="C3726" s="10" t="s">
        <v>44</v>
      </c>
      <c r="D3726" s="19" t="s">
        <v>9603</v>
      </c>
      <c r="E3726" s="13" t="s">
        <v>11</v>
      </c>
      <c r="IR3726" s="7"/>
      <c r="IS3726" s="7"/>
      <c r="IT3726" s="7"/>
      <c r="IU3726" s="7"/>
      <c r="IV3726" s="7"/>
    </row>
    <row r="3727" customFormat="false" ht="13.5" hidden="false" customHeight="true" outlineLevel="0" collapsed="false">
      <c r="A3727" s="10" t="s">
        <v>9604</v>
      </c>
      <c r="B3727" s="11" t="s">
        <v>9605</v>
      </c>
      <c r="C3727" s="10" t="s">
        <v>99</v>
      </c>
      <c r="D3727" s="19" t="s">
        <v>9606</v>
      </c>
      <c r="E3727" s="13" t="s">
        <v>11</v>
      </c>
      <c r="IR3727" s="7"/>
      <c r="IS3727" s="7"/>
      <c r="IT3727" s="7"/>
      <c r="IU3727" s="7"/>
      <c r="IV3727" s="7"/>
    </row>
    <row r="3728" customFormat="false" ht="13.5" hidden="false" customHeight="true" outlineLevel="0" collapsed="false">
      <c r="A3728" s="10" t="s">
        <v>9607</v>
      </c>
      <c r="B3728" s="11" t="s">
        <v>9608</v>
      </c>
      <c r="C3728" s="10" t="s">
        <v>33</v>
      </c>
      <c r="D3728" s="19" t="s">
        <v>9609</v>
      </c>
      <c r="E3728" s="13" t="s">
        <v>11</v>
      </c>
      <c r="IR3728" s="7"/>
      <c r="IS3728" s="7"/>
      <c r="IT3728" s="7"/>
      <c r="IU3728" s="7"/>
      <c r="IV3728" s="7"/>
    </row>
    <row r="3729" customFormat="false" ht="13.5" hidden="false" customHeight="true" outlineLevel="0" collapsed="false">
      <c r="A3729" s="10" t="s">
        <v>9610</v>
      </c>
      <c r="B3729" s="11" t="s">
        <v>9611</v>
      </c>
      <c r="C3729" s="10" t="s">
        <v>191</v>
      </c>
      <c r="D3729" s="19" t="s">
        <v>9612</v>
      </c>
      <c r="E3729" s="13" t="s">
        <v>11</v>
      </c>
      <c r="IR3729" s="7"/>
      <c r="IS3729" s="7"/>
      <c r="IT3729" s="7"/>
      <c r="IU3729" s="7"/>
      <c r="IV3729" s="7"/>
    </row>
    <row r="3730" customFormat="false" ht="13.5" hidden="false" customHeight="true" outlineLevel="0" collapsed="false">
      <c r="A3730" s="10" t="s">
        <v>9613</v>
      </c>
      <c r="B3730" s="11" t="s">
        <v>9611</v>
      </c>
      <c r="C3730" s="10" t="s">
        <v>188</v>
      </c>
      <c r="D3730" s="19" t="s">
        <v>9614</v>
      </c>
      <c r="E3730" s="13" t="s">
        <v>11</v>
      </c>
      <c r="IR3730" s="7"/>
      <c r="IS3730" s="7"/>
      <c r="IT3730" s="7"/>
      <c r="IU3730" s="7"/>
      <c r="IV3730" s="7"/>
    </row>
    <row r="3731" customFormat="false" ht="13.5" hidden="false" customHeight="true" outlineLevel="0" collapsed="false">
      <c r="A3731" s="10" t="s">
        <v>9615</v>
      </c>
      <c r="B3731" s="11" t="s">
        <v>9616</v>
      </c>
      <c r="C3731" s="10" t="s">
        <v>178</v>
      </c>
      <c r="D3731" s="19" t="s">
        <v>9617</v>
      </c>
      <c r="E3731" s="13" t="s">
        <v>11</v>
      </c>
      <c r="IR3731" s="7"/>
      <c r="IS3731" s="7"/>
      <c r="IT3731" s="7"/>
      <c r="IU3731" s="7"/>
      <c r="IV3731" s="7"/>
    </row>
    <row r="3732" customFormat="false" ht="13.5" hidden="false" customHeight="true" outlineLevel="0" collapsed="false">
      <c r="A3732" s="10" t="s">
        <v>9618</v>
      </c>
      <c r="B3732" s="11" t="s">
        <v>9619</v>
      </c>
      <c r="C3732" s="10" t="s">
        <v>48</v>
      </c>
      <c r="D3732" s="19" t="s">
        <v>9620</v>
      </c>
      <c r="E3732" s="13" t="s">
        <v>11</v>
      </c>
      <c r="IR3732" s="7"/>
      <c r="IS3732" s="7"/>
      <c r="IT3732" s="7"/>
      <c r="IU3732" s="7"/>
      <c r="IV3732" s="7"/>
    </row>
    <row r="3733" customFormat="false" ht="13.5" hidden="false" customHeight="true" outlineLevel="0" collapsed="false">
      <c r="A3733" s="10" t="s">
        <v>9621</v>
      </c>
      <c r="B3733" s="11" t="s">
        <v>9622</v>
      </c>
      <c r="C3733" s="10" t="s">
        <v>44</v>
      </c>
      <c r="D3733" s="19" t="s">
        <v>166</v>
      </c>
      <c r="E3733" s="13" t="s">
        <v>11</v>
      </c>
      <c r="IR3733" s="7"/>
      <c r="IS3733" s="7"/>
      <c r="IT3733" s="7"/>
      <c r="IU3733" s="7"/>
      <c r="IV3733" s="7"/>
    </row>
    <row r="3734" customFormat="false" ht="13.5" hidden="false" customHeight="true" outlineLevel="0" collapsed="false">
      <c r="A3734" s="10" t="s">
        <v>9623</v>
      </c>
      <c r="B3734" s="11" t="s">
        <v>9622</v>
      </c>
      <c r="C3734" s="10" t="s">
        <v>29</v>
      </c>
      <c r="D3734" s="19" t="s">
        <v>1530</v>
      </c>
      <c r="E3734" s="13" t="s">
        <v>11</v>
      </c>
      <c r="IR3734" s="7"/>
      <c r="IS3734" s="7"/>
      <c r="IT3734" s="7"/>
      <c r="IU3734" s="7"/>
      <c r="IV3734" s="7"/>
    </row>
    <row r="3735" customFormat="false" ht="13.5" hidden="false" customHeight="true" outlineLevel="0" collapsed="false">
      <c r="A3735" s="10" t="s">
        <v>9624</v>
      </c>
      <c r="B3735" s="11" t="s">
        <v>9625</v>
      </c>
      <c r="C3735" s="10" t="s">
        <v>191</v>
      </c>
      <c r="D3735" s="19" t="s">
        <v>9626</v>
      </c>
      <c r="E3735" s="13" t="s">
        <v>11</v>
      </c>
      <c r="IR3735" s="7"/>
      <c r="IS3735" s="7"/>
      <c r="IT3735" s="7"/>
      <c r="IU3735" s="7"/>
      <c r="IV3735" s="7"/>
    </row>
    <row r="3736" customFormat="false" ht="13.5" hidden="false" customHeight="true" outlineLevel="0" collapsed="false">
      <c r="A3736" s="10" t="s">
        <v>9627</v>
      </c>
      <c r="B3736" s="11" t="s">
        <v>9628</v>
      </c>
      <c r="C3736" s="10" t="s">
        <v>191</v>
      </c>
      <c r="D3736" s="19" t="s">
        <v>9626</v>
      </c>
      <c r="E3736" s="13" t="s">
        <v>11</v>
      </c>
      <c r="IR3736" s="7"/>
      <c r="IS3736" s="7"/>
      <c r="IT3736" s="7"/>
      <c r="IU3736" s="7"/>
      <c r="IV3736" s="7"/>
    </row>
    <row r="3737" customFormat="false" ht="13.5" hidden="false" customHeight="true" outlineLevel="0" collapsed="false">
      <c r="A3737" s="10" t="s">
        <v>9629</v>
      </c>
      <c r="B3737" s="11" t="s">
        <v>9630</v>
      </c>
      <c r="C3737" s="10" t="s">
        <v>33</v>
      </c>
      <c r="D3737" s="19" t="s">
        <v>9631</v>
      </c>
      <c r="E3737" s="13" t="s">
        <v>11</v>
      </c>
      <c r="IR3737" s="7"/>
      <c r="IS3737" s="7"/>
      <c r="IT3737" s="7"/>
      <c r="IU3737" s="7"/>
      <c r="IV3737" s="7"/>
    </row>
    <row r="3738" customFormat="false" ht="13.5" hidden="false" customHeight="true" outlineLevel="0" collapsed="false">
      <c r="A3738" s="10" t="s">
        <v>9632</v>
      </c>
      <c r="B3738" s="11" t="s">
        <v>9633</v>
      </c>
      <c r="C3738" s="10" t="s">
        <v>58</v>
      </c>
      <c r="D3738" s="19" t="s">
        <v>1757</v>
      </c>
      <c r="E3738" s="13" t="s">
        <v>11</v>
      </c>
      <c r="IR3738" s="7"/>
      <c r="IS3738" s="7"/>
      <c r="IT3738" s="7"/>
      <c r="IU3738" s="7"/>
      <c r="IV3738" s="7"/>
    </row>
    <row r="3739" customFormat="false" ht="13.5" hidden="false" customHeight="true" outlineLevel="0" collapsed="false">
      <c r="A3739" s="10" t="s">
        <v>9634</v>
      </c>
      <c r="B3739" s="11" t="s">
        <v>9635</v>
      </c>
      <c r="C3739" s="10" t="s">
        <v>29</v>
      </c>
      <c r="D3739" s="19" t="s">
        <v>1890</v>
      </c>
      <c r="E3739" s="13" t="s">
        <v>11</v>
      </c>
      <c r="IR3739" s="7"/>
      <c r="IS3739" s="7"/>
      <c r="IT3739" s="7"/>
      <c r="IU3739" s="7"/>
      <c r="IV3739" s="7"/>
    </row>
    <row r="3740" customFormat="false" ht="13.5" hidden="false" customHeight="true" outlineLevel="0" collapsed="false">
      <c r="A3740" s="10" t="s">
        <v>9636</v>
      </c>
      <c r="B3740" s="11" t="s">
        <v>9637</v>
      </c>
      <c r="C3740" s="10" t="s">
        <v>188</v>
      </c>
      <c r="D3740" s="19" t="s">
        <v>9638</v>
      </c>
      <c r="E3740" s="13" t="s">
        <v>11</v>
      </c>
      <c r="IR3740" s="7"/>
      <c r="IS3740" s="7"/>
      <c r="IT3740" s="7"/>
      <c r="IU3740" s="7"/>
      <c r="IV3740" s="7"/>
    </row>
    <row r="3741" customFormat="false" ht="13.5" hidden="false" customHeight="true" outlineLevel="0" collapsed="false">
      <c r="A3741" s="10" t="s">
        <v>9639</v>
      </c>
      <c r="B3741" s="11" t="s">
        <v>9640</v>
      </c>
      <c r="C3741" s="10" t="s">
        <v>188</v>
      </c>
      <c r="D3741" s="19" t="s">
        <v>9641</v>
      </c>
      <c r="E3741" s="13" t="s">
        <v>11</v>
      </c>
      <c r="IR3741" s="7"/>
      <c r="IS3741" s="7"/>
      <c r="IT3741" s="7"/>
      <c r="IU3741" s="7"/>
      <c r="IV3741" s="7"/>
    </row>
    <row r="3742" customFormat="false" ht="13.5" hidden="false" customHeight="true" outlineLevel="0" collapsed="false">
      <c r="A3742" s="10" t="s">
        <v>9642</v>
      </c>
      <c r="B3742" s="11" t="s">
        <v>9643</v>
      </c>
      <c r="C3742" s="10" t="s">
        <v>191</v>
      </c>
      <c r="D3742" s="19" t="s">
        <v>9644</v>
      </c>
      <c r="E3742" s="13" t="s">
        <v>11</v>
      </c>
      <c r="IR3742" s="7"/>
      <c r="IS3742" s="7"/>
      <c r="IT3742" s="7"/>
      <c r="IU3742" s="7"/>
      <c r="IV3742" s="7"/>
    </row>
    <row r="3743" customFormat="false" ht="13.5" hidden="false" customHeight="true" outlineLevel="0" collapsed="false">
      <c r="A3743" s="10" t="s">
        <v>9645</v>
      </c>
      <c r="B3743" s="11" t="s">
        <v>9643</v>
      </c>
      <c r="C3743" s="10" t="s">
        <v>191</v>
      </c>
      <c r="D3743" s="19" t="s">
        <v>9644</v>
      </c>
      <c r="E3743" s="13" t="s">
        <v>11</v>
      </c>
      <c r="IR3743" s="7"/>
      <c r="IS3743" s="7"/>
      <c r="IT3743" s="7"/>
      <c r="IU3743" s="7"/>
      <c r="IV3743" s="7"/>
    </row>
    <row r="3744" customFormat="false" ht="13.5" hidden="false" customHeight="true" outlineLevel="0" collapsed="false">
      <c r="A3744" s="10" t="s">
        <v>9646</v>
      </c>
      <c r="B3744" s="11" t="s">
        <v>9647</v>
      </c>
      <c r="C3744" s="10" t="s">
        <v>188</v>
      </c>
      <c r="D3744" s="19" t="s">
        <v>9648</v>
      </c>
      <c r="E3744" s="13" t="s">
        <v>11</v>
      </c>
      <c r="IR3744" s="7"/>
      <c r="IS3744" s="7"/>
      <c r="IT3744" s="7"/>
      <c r="IU3744" s="7"/>
      <c r="IV3744" s="7"/>
    </row>
    <row r="3745" customFormat="false" ht="13.5" hidden="false" customHeight="true" outlineLevel="0" collapsed="false">
      <c r="A3745" s="10" t="s">
        <v>9649</v>
      </c>
      <c r="B3745" s="11" t="s">
        <v>9650</v>
      </c>
      <c r="C3745" s="10" t="s">
        <v>29</v>
      </c>
      <c r="D3745" s="19" t="s">
        <v>9651</v>
      </c>
      <c r="E3745" s="13" t="s">
        <v>11</v>
      </c>
      <c r="IR3745" s="7"/>
      <c r="IS3745" s="7"/>
      <c r="IT3745" s="7"/>
      <c r="IU3745" s="7"/>
      <c r="IV3745" s="7"/>
    </row>
    <row r="3746" customFormat="false" ht="13.5" hidden="false" customHeight="true" outlineLevel="0" collapsed="false">
      <c r="A3746" s="10" t="s">
        <v>9652</v>
      </c>
      <c r="B3746" s="11" t="s">
        <v>9650</v>
      </c>
      <c r="C3746" s="10" t="s">
        <v>191</v>
      </c>
      <c r="D3746" s="19" t="s">
        <v>9653</v>
      </c>
      <c r="E3746" s="13" t="s">
        <v>11</v>
      </c>
      <c r="IR3746" s="7"/>
      <c r="IS3746" s="7"/>
      <c r="IT3746" s="7"/>
      <c r="IU3746" s="7"/>
      <c r="IV3746" s="7"/>
    </row>
    <row r="3747" customFormat="false" ht="13.5" hidden="false" customHeight="true" outlineLevel="0" collapsed="false">
      <c r="A3747" s="10" t="s">
        <v>9654</v>
      </c>
      <c r="B3747" s="11" t="s">
        <v>9650</v>
      </c>
      <c r="C3747" s="10" t="s">
        <v>19</v>
      </c>
      <c r="D3747" s="19" t="s">
        <v>9655</v>
      </c>
      <c r="E3747" s="13" t="s">
        <v>11</v>
      </c>
      <c r="IR3747" s="7"/>
      <c r="IS3747" s="7"/>
      <c r="IT3747" s="7"/>
      <c r="IU3747" s="7"/>
      <c r="IV3747" s="7"/>
    </row>
    <row r="3748" customFormat="false" ht="13.5" hidden="false" customHeight="true" outlineLevel="0" collapsed="false">
      <c r="A3748" s="10" t="s">
        <v>9656</v>
      </c>
      <c r="B3748" s="11" t="s">
        <v>9657</v>
      </c>
      <c r="C3748" s="10" t="s">
        <v>191</v>
      </c>
      <c r="D3748" s="19" t="s">
        <v>9658</v>
      </c>
      <c r="E3748" s="13" t="s">
        <v>11</v>
      </c>
      <c r="IR3748" s="7"/>
      <c r="IS3748" s="7"/>
      <c r="IT3748" s="7"/>
      <c r="IU3748" s="7"/>
      <c r="IV3748" s="7"/>
    </row>
    <row r="3749" customFormat="false" ht="13.5" hidden="false" customHeight="true" outlineLevel="0" collapsed="false">
      <c r="A3749" s="10" t="s">
        <v>9659</v>
      </c>
      <c r="B3749" s="11" t="s">
        <v>9660</v>
      </c>
      <c r="C3749" s="10" t="s">
        <v>16</v>
      </c>
      <c r="D3749" s="19" t="s">
        <v>9661</v>
      </c>
      <c r="E3749" s="13" t="s">
        <v>11</v>
      </c>
      <c r="IR3749" s="7"/>
      <c r="IS3749" s="7"/>
      <c r="IT3749" s="7"/>
      <c r="IU3749" s="7"/>
      <c r="IV3749" s="7"/>
    </row>
    <row r="3750" customFormat="false" ht="13.5" hidden="false" customHeight="true" outlineLevel="0" collapsed="false">
      <c r="A3750" s="10" t="s">
        <v>9662</v>
      </c>
      <c r="B3750" s="11" t="s">
        <v>9663</v>
      </c>
      <c r="C3750" s="10" t="s">
        <v>1155</v>
      </c>
      <c r="D3750" s="19" t="s">
        <v>9664</v>
      </c>
      <c r="E3750" s="13" t="s">
        <v>11</v>
      </c>
      <c r="IR3750" s="7"/>
      <c r="IS3750" s="7"/>
      <c r="IT3750" s="7"/>
      <c r="IU3750" s="7"/>
      <c r="IV3750" s="7"/>
    </row>
    <row r="3751" customFormat="false" ht="13.5" hidden="false" customHeight="true" outlineLevel="0" collapsed="false">
      <c r="A3751" s="10" t="s">
        <v>9665</v>
      </c>
      <c r="B3751" s="11" t="s">
        <v>9666</v>
      </c>
      <c r="C3751" s="10" t="s">
        <v>33</v>
      </c>
      <c r="D3751" s="19" t="s">
        <v>9667</v>
      </c>
      <c r="E3751" s="13" t="s">
        <v>11</v>
      </c>
      <c r="IR3751" s="7"/>
      <c r="IS3751" s="7"/>
      <c r="IT3751" s="7"/>
      <c r="IU3751" s="7"/>
      <c r="IV3751" s="7"/>
    </row>
    <row r="3752" customFormat="false" ht="13.5" hidden="false" customHeight="true" outlineLevel="0" collapsed="false">
      <c r="A3752" s="10" t="s">
        <v>9668</v>
      </c>
      <c r="B3752" s="11" t="s">
        <v>9669</v>
      </c>
      <c r="C3752" s="10" t="s">
        <v>44</v>
      </c>
      <c r="D3752" s="19" t="s">
        <v>9670</v>
      </c>
      <c r="E3752" s="13" t="s">
        <v>11</v>
      </c>
      <c r="IR3752" s="7"/>
      <c r="IS3752" s="7"/>
      <c r="IT3752" s="7"/>
      <c r="IU3752" s="7"/>
      <c r="IV3752" s="7"/>
    </row>
    <row r="3753" customFormat="false" ht="13.5" hidden="false" customHeight="true" outlineLevel="0" collapsed="false">
      <c r="A3753" s="14"/>
      <c r="B3753" s="15" t="s">
        <v>9671</v>
      </c>
      <c r="C3753" s="16"/>
      <c r="D3753" s="17" t="s">
        <v>9672</v>
      </c>
      <c r="E3753" s="16"/>
      <c r="IR3753" s="7"/>
      <c r="IS3753" s="7"/>
      <c r="IT3753" s="7"/>
      <c r="IU3753" s="7"/>
      <c r="IV3753" s="7"/>
    </row>
    <row r="3754" customFormat="false" ht="24.95" hidden="false" customHeight="true" outlineLevel="0" collapsed="false">
      <c r="A3754" s="18" t="s">
        <v>9673</v>
      </c>
      <c r="B3754" s="18"/>
      <c r="C3754" s="18"/>
      <c r="D3754" s="18"/>
      <c r="E3754" s="18"/>
      <c r="F3754" s="4"/>
      <c r="IR3754" s="7"/>
      <c r="IS3754" s="7"/>
      <c r="IT3754" s="7"/>
      <c r="IU3754" s="7"/>
      <c r="IV3754" s="7"/>
    </row>
    <row r="3755" customFormat="false" ht="13.5" hidden="false" customHeight="true" outlineLevel="0" collapsed="false">
      <c r="A3755" s="13" t="s">
        <v>11</v>
      </c>
      <c r="B3755" s="13" t="s">
        <v>11</v>
      </c>
      <c r="C3755" s="13" t="s">
        <v>11</v>
      </c>
      <c r="D3755" s="13" t="s">
        <v>11</v>
      </c>
      <c r="E3755" s="13" t="s">
        <v>11</v>
      </c>
      <c r="IR3755" s="7"/>
      <c r="IS3755" s="7"/>
      <c r="IT3755" s="7"/>
      <c r="IU3755" s="7"/>
      <c r="IV3755" s="7"/>
    </row>
    <row r="3756" customFormat="false" ht="13.5" hidden="false" customHeight="true" outlineLevel="0" collapsed="false">
      <c r="A3756" s="13" t="s">
        <v>11</v>
      </c>
      <c r="B3756" s="13" t="s">
        <v>11</v>
      </c>
      <c r="C3756" s="13" t="s">
        <v>11</v>
      </c>
      <c r="D3756" s="13" t="s">
        <v>11</v>
      </c>
      <c r="E3756" s="13" t="s">
        <v>11</v>
      </c>
      <c r="IR3756" s="7"/>
      <c r="IS3756" s="7"/>
      <c r="IT3756" s="7"/>
      <c r="IU3756" s="7"/>
      <c r="IV3756" s="7"/>
    </row>
    <row r="3757" customFormat="false" ht="13.5" hidden="false" customHeight="true" outlineLevel="0" collapsed="false">
      <c r="A3757" s="13" t="s">
        <v>11</v>
      </c>
      <c r="B3757" s="13" t="s">
        <v>11</v>
      </c>
      <c r="C3757" s="13" t="s">
        <v>11</v>
      </c>
      <c r="D3757" s="13" t="s">
        <v>11</v>
      </c>
      <c r="E3757" s="13" t="s">
        <v>11</v>
      </c>
      <c r="IR3757" s="7"/>
      <c r="IS3757" s="7"/>
      <c r="IT3757" s="7"/>
      <c r="IU3757" s="7"/>
      <c r="IV3757" s="7"/>
    </row>
    <row r="3758" customFormat="false" ht="13.5" hidden="false" customHeight="true" outlineLevel="0" collapsed="false">
      <c r="A3758" s="13" t="s">
        <v>11</v>
      </c>
      <c r="B3758" s="13" t="s">
        <v>11</v>
      </c>
      <c r="C3758" s="13" t="s">
        <v>11</v>
      </c>
      <c r="D3758" s="13" t="s">
        <v>11</v>
      </c>
      <c r="E3758" s="13" t="s">
        <v>11</v>
      </c>
      <c r="IR3758" s="7"/>
      <c r="IS3758" s="7"/>
      <c r="IT3758" s="7"/>
      <c r="IU3758" s="7"/>
      <c r="IV3758" s="7"/>
    </row>
    <row r="3759" customFormat="false" ht="13.5" hidden="false" customHeight="true" outlineLevel="0" collapsed="false">
      <c r="A3759" s="13" t="s">
        <v>11</v>
      </c>
      <c r="B3759" s="13" t="s">
        <v>11</v>
      </c>
      <c r="C3759" s="13" t="s">
        <v>11</v>
      </c>
      <c r="D3759" s="13" t="s">
        <v>11</v>
      </c>
      <c r="E3759" s="13" t="s">
        <v>11</v>
      </c>
      <c r="IR3759" s="7"/>
      <c r="IS3759" s="7"/>
      <c r="IT3759" s="7"/>
      <c r="IU3759" s="7"/>
      <c r="IV3759" s="7"/>
    </row>
    <row r="3760" customFormat="false" ht="13.5" hidden="false" customHeight="true" outlineLevel="0" collapsed="false">
      <c r="A3760" s="13" t="s">
        <v>11</v>
      </c>
      <c r="B3760" s="13" t="s">
        <v>11</v>
      </c>
      <c r="C3760" s="13" t="s">
        <v>11</v>
      </c>
      <c r="D3760" s="13" t="s">
        <v>11</v>
      </c>
      <c r="E3760" s="13" t="s">
        <v>11</v>
      </c>
      <c r="IR3760" s="7"/>
      <c r="IS3760" s="7"/>
      <c r="IT3760" s="7"/>
      <c r="IU3760" s="7"/>
      <c r="IV3760" s="7"/>
    </row>
    <row r="3761" customFormat="false" ht="13.5" hidden="false" customHeight="true" outlineLevel="0" collapsed="false">
      <c r="A3761" s="13" t="s">
        <v>11</v>
      </c>
      <c r="B3761" s="13" t="s">
        <v>11</v>
      </c>
      <c r="C3761" s="13" t="s">
        <v>11</v>
      </c>
      <c r="D3761" s="13" t="s">
        <v>11</v>
      </c>
      <c r="E3761" s="13" t="s">
        <v>11</v>
      </c>
      <c r="IR3761" s="7"/>
      <c r="IS3761" s="7"/>
      <c r="IT3761" s="7"/>
      <c r="IU3761" s="7"/>
      <c r="IV3761" s="7"/>
    </row>
    <row r="3762" customFormat="false" ht="12" hidden="false" customHeight="false" outlineLevel="0" collapsed="false">
      <c r="A3762" s="13" t="s">
        <v>11</v>
      </c>
      <c r="B3762" s="13" t="s">
        <v>11</v>
      </c>
      <c r="C3762" s="13" t="s">
        <v>11</v>
      </c>
      <c r="D3762" s="13" t="s">
        <v>11</v>
      </c>
      <c r="E3762" s="13" t="s">
        <v>11</v>
      </c>
      <c r="IR3762" s="7"/>
      <c r="IS3762" s="7"/>
      <c r="IT3762" s="7"/>
      <c r="IU3762" s="7"/>
      <c r="IV3762" s="7"/>
    </row>
    <row r="3763" customFormat="false" ht="13.5" hidden="false" customHeight="true" outlineLevel="0" collapsed="false">
      <c r="A3763" s="13" t="s">
        <v>11</v>
      </c>
      <c r="B3763" s="13" t="s">
        <v>11</v>
      </c>
      <c r="C3763" s="13" t="s">
        <v>11</v>
      </c>
      <c r="D3763" s="13" t="s">
        <v>11</v>
      </c>
      <c r="E3763" s="13" t="s">
        <v>11</v>
      </c>
      <c r="IR3763" s="7"/>
      <c r="IS3763" s="7"/>
      <c r="IT3763" s="7"/>
      <c r="IU3763" s="7"/>
      <c r="IV3763" s="7"/>
    </row>
    <row r="3764" customFormat="false" ht="13.5" hidden="false" customHeight="true" outlineLevel="0" collapsed="false">
      <c r="A3764" s="13" t="s">
        <v>11</v>
      </c>
      <c r="B3764" s="13" t="s">
        <v>11</v>
      </c>
      <c r="C3764" s="13" t="s">
        <v>11</v>
      </c>
      <c r="D3764" s="13" t="s">
        <v>11</v>
      </c>
      <c r="E3764" s="13" t="s">
        <v>11</v>
      </c>
      <c r="IR3764" s="7"/>
      <c r="IS3764" s="7"/>
      <c r="IT3764" s="7"/>
      <c r="IU3764" s="7"/>
      <c r="IV3764" s="7"/>
    </row>
    <row r="3765" customFormat="false" ht="13.5" hidden="false" customHeight="true" outlineLevel="0" collapsed="false">
      <c r="A3765" s="13" t="s">
        <v>11</v>
      </c>
      <c r="B3765" s="13" t="s">
        <v>11</v>
      </c>
      <c r="C3765" s="13" t="s">
        <v>11</v>
      </c>
      <c r="D3765" s="13" t="s">
        <v>11</v>
      </c>
      <c r="E3765" s="13" t="s">
        <v>11</v>
      </c>
      <c r="IR3765" s="7"/>
      <c r="IS3765" s="7"/>
      <c r="IT3765" s="7"/>
      <c r="IU3765" s="7"/>
      <c r="IV3765" s="7"/>
    </row>
    <row r="3766" customFormat="false" ht="13.5" hidden="false" customHeight="true" outlineLevel="0" collapsed="false">
      <c r="A3766" s="13" t="s">
        <v>11</v>
      </c>
      <c r="B3766" s="13" t="s">
        <v>11</v>
      </c>
      <c r="C3766" s="13" t="s">
        <v>11</v>
      </c>
      <c r="D3766" s="13" t="s">
        <v>11</v>
      </c>
      <c r="E3766" s="13" t="s">
        <v>11</v>
      </c>
      <c r="IR3766" s="7"/>
      <c r="IS3766" s="7"/>
      <c r="IT3766" s="7"/>
      <c r="IU3766" s="7"/>
      <c r="IV3766" s="7"/>
    </row>
    <row r="3767" customFormat="false" ht="13.5" hidden="false" customHeight="true" outlineLevel="0" collapsed="false">
      <c r="A3767" s="13" t="s">
        <v>11</v>
      </c>
      <c r="B3767" s="13" t="s">
        <v>11</v>
      </c>
      <c r="C3767" s="13" t="s">
        <v>11</v>
      </c>
      <c r="D3767" s="13" t="s">
        <v>11</v>
      </c>
      <c r="E3767" s="13" t="s">
        <v>11</v>
      </c>
      <c r="IR3767" s="7"/>
      <c r="IS3767" s="7"/>
      <c r="IT3767" s="7"/>
      <c r="IU3767" s="7"/>
      <c r="IV3767" s="7"/>
    </row>
    <row r="3768" customFormat="false" ht="13.5" hidden="false" customHeight="true" outlineLevel="0" collapsed="false">
      <c r="A3768" s="13" t="s">
        <v>11</v>
      </c>
      <c r="B3768" s="13" t="s">
        <v>11</v>
      </c>
      <c r="C3768" s="13" t="s">
        <v>11</v>
      </c>
      <c r="D3768" s="13" t="s">
        <v>11</v>
      </c>
      <c r="E3768" s="13" t="s">
        <v>11</v>
      </c>
      <c r="IR3768" s="7"/>
      <c r="IS3768" s="7"/>
      <c r="IT3768" s="7"/>
      <c r="IU3768" s="7"/>
      <c r="IV3768" s="7"/>
    </row>
    <row r="3769" customFormat="false" ht="13.5" hidden="false" customHeight="true" outlineLevel="0" collapsed="false">
      <c r="A3769" s="13" t="s">
        <v>11</v>
      </c>
      <c r="B3769" s="13" t="s">
        <v>11</v>
      </c>
      <c r="C3769" s="13" t="s">
        <v>11</v>
      </c>
      <c r="D3769" s="13" t="s">
        <v>11</v>
      </c>
      <c r="E3769" s="13" t="s">
        <v>11</v>
      </c>
      <c r="IR3769" s="7"/>
      <c r="IS3769" s="7"/>
      <c r="IT3769" s="7"/>
      <c r="IU3769" s="7"/>
      <c r="IV3769" s="7"/>
    </row>
    <row r="3770" customFormat="false" ht="13.5" hidden="false" customHeight="true" outlineLevel="0" collapsed="false">
      <c r="A3770" s="13" t="s">
        <v>11</v>
      </c>
      <c r="B3770" s="13" t="s">
        <v>11</v>
      </c>
      <c r="C3770" s="13" t="s">
        <v>11</v>
      </c>
      <c r="D3770" s="13" t="s">
        <v>11</v>
      </c>
      <c r="E3770" s="13" t="s">
        <v>11</v>
      </c>
      <c r="IR3770" s="7"/>
      <c r="IS3770" s="7"/>
      <c r="IT3770" s="7"/>
      <c r="IU3770" s="7"/>
      <c r="IV3770" s="7"/>
    </row>
    <row r="3771" customFormat="false" ht="13.5" hidden="false" customHeight="true" outlineLevel="0" collapsed="false">
      <c r="A3771" s="13" t="s">
        <v>11</v>
      </c>
      <c r="B3771" s="13" t="s">
        <v>11</v>
      </c>
      <c r="C3771" s="13" t="s">
        <v>11</v>
      </c>
      <c r="D3771" s="13" t="s">
        <v>11</v>
      </c>
      <c r="E3771" s="13" t="s">
        <v>11</v>
      </c>
      <c r="IR3771" s="7"/>
      <c r="IS3771" s="7"/>
      <c r="IT3771" s="7"/>
      <c r="IU3771" s="7"/>
      <c r="IV3771" s="7"/>
    </row>
    <row r="3772" customFormat="false" ht="13.5" hidden="false" customHeight="true" outlineLevel="0" collapsed="false">
      <c r="A3772" s="13" t="s">
        <v>11</v>
      </c>
      <c r="B3772" s="13" t="s">
        <v>11</v>
      </c>
      <c r="C3772" s="13" t="s">
        <v>11</v>
      </c>
      <c r="D3772" s="13" t="s">
        <v>11</v>
      </c>
      <c r="E3772" s="13" t="s">
        <v>11</v>
      </c>
      <c r="IR3772" s="7"/>
      <c r="IS3772" s="7"/>
      <c r="IT3772" s="7"/>
      <c r="IU3772" s="7"/>
      <c r="IV3772" s="7"/>
    </row>
    <row r="3773" customFormat="false" ht="13.5" hidden="false" customHeight="true" outlineLevel="0" collapsed="false">
      <c r="A3773" s="13" t="s">
        <v>11</v>
      </c>
      <c r="B3773" s="13" t="s">
        <v>11</v>
      </c>
      <c r="C3773" s="13" t="s">
        <v>11</v>
      </c>
      <c r="D3773" s="13" t="s">
        <v>11</v>
      </c>
      <c r="E3773" s="13" t="s">
        <v>11</v>
      </c>
      <c r="IR3773" s="7"/>
      <c r="IS3773" s="7"/>
      <c r="IT3773" s="7"/>
      <c r="IU3773" s="7"/>
      <c r="IV3773" s="7"/>
    </row>
    <row r="3774" customFormat="false" ht="13.5" hidden="false" customHeight="true" outlineLevel="0" collapsed="false">
      <c r="A3774" s="13" t="s">
        <v>11</v>
      </c>
      <c r="B3774" s="13" t="s">
        <v>11</v>
      </c>
      <c r="C3774" s="13" t="s">
        <v>11</v>
      </c>
      <c r="D3774" s="13" t="s">
        <v>11</v>
      </c>
      <c r="E3774" s="13" t="s">
        <v>11</v>
      </c>
      <c r="IR3774" s="7"/>
      <c r="IS3774" s="7"/>
      <c r="IT3774" s="7"/>
      <c r="IU3774" s="7"/>
      <c r="IV3774" s="7"/>
    </row>
    <row r="3775" customFormat="false" ht="13.5" hidden="false" customHeight="true" outlineLevel="0" collapsed="false">
      <c r="A3775" s="13" t="s">
        <v>11</v>
      </c>
      <c r="B3775" s="13" t="s">
        <v>11</v>
      </c>
      <c r="C3775" s="13" t="s">
        <v>11</v>
      </c>
      <c r="D3775" s="13" t="s">
        <v>11</v>
      </c>
      <c r="E3775" s="13" t="s">
        <v>11</v>
      </c>
      <c r="IR3775" s="7"/>
      <c r="IS3775" s="7"/>
      <c r="IT3775" s="7"/>
      <c r="IU3775" s="7"/>
      <c r="IV3775" s="7"/>
    </row>
    <row r="3776" customFormat="false" ht="13.5" hidden="false" customHeight="true" outlineLevel="0" collapsed="false">
      <c r="A3776" s="13" t="s">
        <v>11</v>
      </c>
      <c r="B3776" s="13" t="s">
        <v>11</v>
      </c>
      <c r="C3776" s="13" t="s">
        <v>11</v>
      </c>
      <c r="D3776" s="13" t="s">
        <v>11</v>
      </c>
      <c r="E3776" s="13" t="s">
        <v>11</v>
      </c>
      <c r="IR3776" s="7"/>
      <c r="IS3776" s="7"/>
      <c r="IT3776" s="7"/>
      <c r="IU3776" s="7"/>
      <c r="IV3776" s="7"/>
    </row>
    <row r="3777" customFormat="false" ht="13.5" hidden="false" customHeight="true" outlineLevel="0" collapsed="false">
      <c r="A3777" s="13" t="s">
        <v>11</v>
      </c>
      <c r="B3777" s="13" t="s">
        <v>11</v>
      </c>
      <c r="C3777" s="13" t="s">
        <v>11</v>
      </c>
      <c r="D3777" s="13" t="s">
        <v>11</v>
      </c>
      <c r="E3777" s="13" t="s">
        <v>11</v>
      </c>
      <c r="IR3777" s="7"/>
      <c r="IS3777" s="7"/>
      <c r="IT3777" s="7"/>
      <c r="IU3777" s="7"/>
      <c r="IV3777" s="7"/>
    </row>
    <row r="3778" customFormat="false" ht="13.5" hidden="false" customHeight="true" outlineLevel="0" collapsed="false">
      <c r="A3778" s="13" t="s">
        <v>11</v>
      </c>
      <c r="B3778" s="13" t="s">
        <v>11</v>
      </c>
      <c r="C3778" s="13" t="s">
        <v>11</v>
      </c>
      <c r="D3778" s="13" t="s">
        <v>11</v>
      </c>
      <c r="E3778" s="13" t="s">
        <v>11</v>
      </c>
      <c r="IR3778" s="7"/>
      <c r="IS3778" s="7"/>
      <c r="IT3778" s="7"/>
      <c r="IU3778" s="7"/>
      <c r="IV3778" s="7"/>
    </row>
    <row r="3779" customFormat="false" ht="13.5" hidden="false" customHeight="true" outlineLevel="0" collapsed="false">
      <c r="A3779" s="13" t="s">
        <v>11</v>
      </c>
      <c r="B3779" s="13" t="s">
        <v>11</v>
      </c>
      <c r="C3779" s="13" t="s">
        <v>11</v>
      </c>
      <c r="D3779" s="13" t="s">
        <v>11</v>
      </c>
      <c r="E3779" s="13" t="s">
        <v>11</v>
      </c>
      <c r="IR3779" s="7"/>
      <c r="IS3779" s="7"/>
      <c r="IT3779" s="7"/>
      <c r="IU3779" s="7"/>
      <c r="IV3779" s="7"/>
    </row>
    <row r="3780" customFormat="false" ht="13.5" hidden="false" customHeight="true" outlineLevel="0" collapsed="false">
      <c r="A3780" s="13" t="s">
        <v>11</v>
      </c>
      <c r="B3780" s="13" t="s">
        <v>11</v>
      </c>
      <c r="C3780" s="13" t="s">
        <v>11</v>
      </c>
      <c r="D3780" s="13" t="s">
        <v>11</v>
      </c>
      <c r="E3780" s="13" t="s">
        <v>11</v>
      </c>
      <c r="IR3780" s="7"/>
      <c r="IS3780" s="7"/>
      <c r="IT3780" s="7"/>
      <c r="IU3780" s="7"/>
      <c r="IV3780" s="7"/>
    </row>
    <row r="3781" customFormat="false" ht="13.5" hidden="false" customHeight="true" outlineLevel="0" collapsed="false">
      <c r="A3781" s="13" t="s">
        <v>11</v>
      </c>
      <c r="B3781" s="13" t="s">
        <v>11</v>
      </c>
      <c r="C3781" s="13" t="s">
        <v>11</v>
      </c>
      <c r="D3781" s="13" t="s">
        <v>11</v>
      </c>
      <c r="E3781" s="13" t="s">
        <v>11</v>
      </c>
      <c r="IR3781" s="7"/>
      <c r="IS3781" s="7"/>
      <c r="IT3781" s="7"/>
      <c r="IU3781" s="7"/>
      <c r="IV3781" s="7"/>
    </row>
    <row r="3782" customFormat="false" ht="13.5" hidden="false" customHeight="true" outlineLevel="0" collapsed="false">
      <c r="A3782" s="13" t="s">
        <v>11</v>
      </c>
      <c r="B3782" s="13" t="s">
        <v>11</v>
      </c>
      <c r="C3782" s="13" t="s">
        <v>11</v>
      </c>
      <c r="D3782" s="13" t="s">
        <v>11</v>
      </c>
      <c r="E3782" s="13" t="s">
        <v>11</v>
      </c>
      <c r="IR3782" s="7"/>
      <c r="IS3782" s="7"/>
      <c r="IT3782" s="7"/>
      <c r="IU3782" s="7"/>
      <c r="IV3782" s="7"/>
    </row>
    <row r="3783" customFormat="false" ht="13.5" hidden="false" customHeight="true" outlineLevel="0" collapsed="false">
      <c r="A3783" s="13" t="s">
        <v>11</v>
      </c>
      <c r="B3783" s="13" t="s">
        <v>11</v>
      </c>
      <c r="C3783" s="13" t="s">
        <v>11</v>
      </c>
      <c r="D3783" s="13" t="s">
        <v>11</v>
      </c>
      <c r="E3783" s="13" t="s">
        <v>11</v>
      </c>
      <c r="IR3783" s="7"/>
      <c r="IS3783" s="7"/>
      <c r="IT3783" s="7"/>
      <c r="IU3783" s="7"/>
      <c r="IV3783" s="7"/>
    </row>
    <row r="3784" customFormat="false" ht="13.5" hidden="false" customHeight="true" outlineLevel="0" collapsed="false">
      <c r="A3784" s="13" t="s">
        <v>11</v>
      </c>
      <c r="B3784" s="13" t="s">
        <v>11</v>
      </c>
      <c r="C3784" s="13" t="s">
        <v>11</v>
      </c>
      <c r="D3784" s="13" t="s">
        <v>11</v>
      </c>
      <c r="E3784" s="13" t="s">
        <v>11</v>
      </c>
      <c r="IR3784" s="7"/>
      <c r="IS3784" s="7"/>
      <c r="IT3784" s="7"/>
      <c r="IU3784" s="7"/>
      <c r="IV3784" s="7"/>
    </row>
    <row r="3785" customFormat="false" ht="13.5" hidden="false" customHeight="true" outlineLevel="0" collapsed="false">
      <c r="A3785" s="13" t="s">
        <v>11</v>
      </c>
      <c r="B3785" s="13" t="s">
        <v>11</v>
      </c>
      <c r="C3785" s="13" t="s">
        <v>11</v>
      </c>
      <c r="D3785" s="13" t="s">
        <v>11</v>
      </c>
      <c r="E3785" s="13" t="s">
        <v>11</v>
      </c>
      <c r="IR3785" s="7"/>
      <c r="IS3785" s="7"/>
      <c r="IT3785" s="7"/>
      <c r="IU3785" s="7"/>
      <c r="IV3785" s="7"/>
    </row>
    <row r="3786" customFormat="false" ht="13.5" hidden="false" customHeight="true" outlineLevel="0" collapsed="false">
      <c r="A3786" s="13" t="s">
        <v>11</v>
      </c>
      <c r="B3786" s="13" t="s">
        <v>11</v>
      </c>
      <c r="C3786" s="13" t="s">
        <v>11</v>
      </c>
      <c r="D3786" s="13" t="s">
        <v>11</v>
      </c>
      <c r="E3786" s="13" t="s">
        <v>11</v>
      </c>
      <c r="IR3786" s="7"/>
      <c r="IS3786" s="7"/>
      <c r="IT3786" s="7"/>
      <c r="IU3786" s="7"/>
      <c r="IV3786" s="7"/>
    </row>
    <row r="3787" customFormat="false" ht="13.5" hidden="false" customHeight="true" outlineLevel="0" collapsed="false">
      <c r="A3787" s="13" t="s">
        <v>11</v>
      </c>
      <c r="B3787" s="13" t="s">
        <v>11</v>
      </c>
      <c r="C3787" s="13" t="s">
        <v>11</v>
      </c>
      <c r="D3787" s="13" t="s">
        <v>11</v>
      </c>
      <c r="E3787" s="13" t="s">
        <v>11</v>
      </c>
      <c r="IR3787" s="7"/>
      <c r="IS3787" s="7"/>
      <c r="IT3787" s="7"/>
      <c r="IU3787" s="7"/>
      <c r="IV3787" s="7"/>
    </row>
    <row r="3788" customFormat="false" ht="13.5" hidden="false" customHeight="true" outlineLevel="0" collapsed="false">
      <c r="A3788" s="13" t="s">
        <v>11</v>
      </c>
      <c r="B3788" s="13" t="s">
        <v>11</v>
      </c>
      <c r="C3788" s="13" t="s">
        <v>11</v>
      </c>
      <c r="D3788" s="13" t="s">
        <v>11</v>
      </c>
      <c r="E3788" s="13" t="s">
        <v>11</v>
      </c>
      <c r="IR3788" s="7"/>
      <c r="IS3788" s="7"/>
      <c r="IT3788" s="7"/>
      <c r="IU3788" s="7"/>
      <c r="IV3788" s="7"/>
    </row>
    <row r="3789" customFormat="false" ht="13.5" hidden="false" customHeight="true" outlineLevel="0" collapsed="false">
      <c r="A3789" s="13" t="s">
        <v>11</v>
      </c>
      <c r="B3789" s="13" t="s">
        <v>11</v>
      </c>
      <c r="C3789" s="13" t="s">
        <v>11</v>
      </c>
      <c r="D3789" s="13" t="s">
        <v>11</v>
      </c>
      <c r="E3789" s="13" t="s">
        <v>11</v>
      </c>
      <c r="IR3789" s="7"/>
      <c r="IS3789" s="7"/>
      <c r="IT3789" s="7"/>
      <c r="IU3789" s="7"/>
      <c r="IV3789" s="7"/>
    </row>
    <row r="3790" customFormat="false" ht="13.5" hidden="false" customHeight="true" outlineLevel="0" collapsed="false">
      <c r="A3790" s="13" t="s">
        <v>11</v>
      </c>
      <c r="B3790" s="13" t="s">
        <v>11</v>
      </c>
      <c r="C3790" s="13" t="s">
        <v>11</v>
      </c>
      <c r="D3790" s="13" t="s">
        <v>11</v>
      </c>
      <c r="E3790" s="13" t="s">
        <v>11</v>
      </c>
      <c r="IR3790" s="7"/>
      <c r="IS3790" s="7"/>
      <c r="IT3790" s="7"/>
      <c r="IU3790" s="7"/>
      <c r="IV3790" s="7"/>
    </row>
    <row r="3791" customFormat="false" ht="13.5" hidden="false" customHeight="true" outlineLevel="0" collapsed="false">
      <c r="A3791" s="13" t="s">
        <v>11</v>
      </c>
      <c r="B3791" s="13" t="s">
        <v>11</v>
      </c>
      <c r="C3791" s="13" t="s">
        <v>11</v>
      </c>
      <c r="D3791" s="13" t="s">
        <v>11</v>
      </c>
      <c r="E3791" s="13" t="s">
        <v>11</v>
      </c>
      <c r="IR3791" s="7"/>
      <c r="IS3791" s="7"/>
      <c r="IT3791" s="7"/>
      <c r="IU3791" s="7"/>
      <c r="IV3791" s="7"/>
    </row>
    <row r="3792" customFormat="false" ht="13.5" hidden="false" customHeight="true" outlineLevel="0" collapsed="false">
      <c r="A3792" s="13" t="s">
        <v>11</v>
      </c>
      <c r="B3792" s="13" t="s">
        <v>11</v>
      </c>
      <c r="C3792" s="13" t="s">
        <v>11</v>
      </c>
      <c r="D3792" s="13" t="s">
        <v>11</v>
      </c>
      <c r="E3792" s="13" t="s">
        <v>11</v>
      </c>
      <c r="IR3792" s="7"/>
      <c r="IS3792" s="7"/>
      <c r="IT3792" s="7"/>
      <c r="IU3792" s="7"/>
      <c r="IV3792" s="7"/>
    </row>
    <row r="3793" customFormat="false" ht="13.5" hidden="false" customHeight="true" outlineLevel="0" collapsed="false">
      <c r="A3793" s="13" t="s">
        <v>11</v>
      </c>
      <c r="B3793" s="13" t="s">
        <v>11</v>
      </c>
      <c r="C3793" s="13" t="s">
        <v>11</v>
      </c>
      <c r="D3793" s="13" t="s">
        <v>11</v>
      </c>
      <c r="E3793" s="13" t="s">
        <v>11</v>
      </c>
      <c r="IR3793" s="7"/>
      <c r="IS3793" s="7"/>
      <c r="IT3793" s="7"/>
      <c r="IU3793" s="7"/>
      <c r="IV3793" s="7"/>
    </row>
    <row r="3794" customFormat="false" ht="13.5" hidden="false" customHeight="true" outlineLevel="0" collapsed="false">
      <c r="A3794" s="13" t="s">
        <v>11</v>
      </c>
      <c r="B3794" s="13" t="s">
        <v>11</v>
      </c>
      <c r="C3794" s="13" t="s">
        <v>11</v>
      </c>
      <c r="D3794" s="13" t="s">
        <v>11</v>
      </c>
      <c r="E3794" s="13" t="s">
        <v>11</v>
      </c>
      <c r="IR3794" s="7"/>
      <c r="IS3794" s="7"/>
      <c r="IT3794" s="7"/>
      <c r="IU3794" s="7"/>
      <c r="IV3794" s="7"/>
    </row>
    <row r="3795" customFormat="false" ht="13.5" hidden="false" customHeight="true" outlineLevel="0" collapsed="false">
      <c r="A3795" s="13" t="s">
        <v>11</v>
      </c>
      <c r="B3795" s="13" t="s">
        <v>11</v>
      </c>
      <c r="C3795" s="13" t="s">
        <v>11</v>
      </c>
      <c r="D3795" s="13" t="s">
        <v>11</v>
      </c>
      <c r="E3795" s="13" t="s">
        <v>11</v>
      </c>
      <c r="IR3795" s="7"/>
      <c r="IS3795" s="7"/>
      <c r="IT3795" s="7"/>
      <c r="IU3795" s="7"/>
      <c r="IV3795" s="7"/>
    </row>
    <row r="3796" customFormat="false" ht="13.5" hidden="false" customHeight="true" outlineLevel="0" collapsed="false">
      <c r="A3796" s="13" t="s">
        <v>11</v>
      </c>
      <c r="B3796" s="13" t="s">
        <v>11</v>
      </c>
      <c r="C3796" s="13" t="s">
        <v>11</v>
      </c>
      <c r="D3796" s="13" t="s">
        <v>11</v>
      </c>
      <c r="E3796" s="13" t="s">
        <v>11</v>
      </c>
      <c r="IR3796" s="7"/>
      <c r="IS3796" s="7"/>
      <c r="IT3796" s="7"/>
      <c r="IU3796" s="7"/>
      <c r="IV3796" s="7"/>
    </row>
    <row r="3797" customFormat="false" ht="13.5" hidden="false" customHeight="true" outlineLevel="0" collapsed="false">
      <c r="A3797" s="13" t="s">
        <v>11</v>
      </c>
      <c r="B3797" s="13" t="s">
        <v>11</v>
      </c>
      <c r="C3797" s="13" t="s">
        <v>11</v>
      </c>
      <c r="D3797" s="13" t="s">
        <v>11</v>
      </c>
      <c r="E3797" s="13" t="s">
        <v>11</v>
      </c>
      <c r="IR3797" s="7"/>
      <c r="IS3797" s="7"/>
      <c r="IT3797" s="7"/>
      <c r="IU3797" s="7"/>
      <c r="IV3797" s="7"/>
    </row>
    <row r="3798" customFormat="false" ht="13.5" hidden="false" customHeight="true" outlineLevel="0" collapsed="false">
      <c r="A3798" s="13" t="s">
        <v>11</v>
      </c>
      <c r="B3798" s="13" t="s">
        <v>11</v>
      </c>
      <c r="C3798" s="13" t="s">
        <v>11</v>
      </c>
      <c r="D3798" s="13" t="s">
        <v>11</v>
      </c>
      <c r="E3798" s="13" t="s">
        <v>11</v>
      </c>
      <c r="IR3798" s="7"/>
      <c r="IS3798" s="7"/>
      <c r="IT3798" s="7"/>
      <c r="IU3798" s="7"/>
      <c r="IV3798" s="7"/>
    </row>
    <row r="3799" customFormat="false" ht="13.5" hidden="false" customHeight="true" outlineLevel="0" collapsed="false">
      <c r="A3799" s="13" t="s">
        <v>11</v>
      </c>
      <c r="B3799" s="13" t="s">
        <v>11</v>
      </c>
      <c r="C3799" s="13" t="s">
        <v>11</v>
      </c>
      <c r="D3799" s="13" t="s">
        <v>11</v>
      </c>
      <c r="E3799" s="13" t="s">
        <v>11</v>
      </c>
      <c r="IR3799" s="7"/>
      <c r="IS3799" s="7"/>
      <c r="IT3799" s="7"/>
      <c r="IU3799" s="7"/>
      <c r="IV3799" s="7"/>
    </row>
    <row r="3800" customFormat="false" ht="13.5" hidden="false" customHeight="true" outlineLevel="0" collapsed="false">
      <c r="A3800" s="13" t="s">
        <v>11</v>
      </c>
      <c r="B3800" s="13" t="s">
        <v>11</v>
      </c>
      <c r="C3800" s="13" t="s">
        <v>11</v>
      </c>
      <c r="D3800" s="13" t="s">
        <v>11</v>
      </c>
      <c r="E3800" s="13" t="s">
        <v>11</v>
      </c>
      <c r="IR3800" s="7"/>
      <c r="IS3800" s="7"/>
      <c r="IT3800" s="7"/>
      <c r="IU3800" s="7"/>
      <c r="IV3800" s="7"/>
    </row>
    <row r="3801" customFormat="false" ht="13.5" hidden="false" customHeight="true" outlineLevel="0" collapsed="false">
      <c r="A3801" s="13" t="s">
        <v>11</v>
      </c>
      <c r="B3801" s="13" t="s">
        <v>11</v>
      </c>
      <c r="C3801" s="13" t="s">
        <v>11</v>
      </c>
      <c r="D3801" s="13" t="s">
        <v>11</v>
      </c>
      <c r="E3801" s="13" t="s">
        <v>11</v>
      </c>
      <c r="IR3801" s="7"/>
      <c r="IS3801" s="7"/>
      <c r="IT3801" s="7"/>
      <c r="IU3801" s="7"/>
      <c r="IV3801" s="7"/>
    </row>
    <row r="3802" customFormat="false" ht="13.5" hidden="false" customHeight="true" outlineLevel="0" collapsed="false">
      <c r="A3802" s="13" t="s">
        <v>11</v>
      </c>
      <c r="B3802" s="13" t="s">
        <v>11</v>
      </c>
      <c r="C3802" s="13" t="s">
        <v>11</v>
      </c>
      <c r="D3802" s="13" t="s">
        <v>11</v>
      </c>
      <c r="E3802" s="13" t="s">
        <v>11</v>
      </c>
      <c r="IR3802" s="7"/>
      <c r="IS3802" s="7"/>
      <c r="IT3802" s="7"/>
      <c r="IU3802" s="7"/>
      <c r="IV3802" s="7"/>
    </row>
    <row r="3803" customFormat="false" ht="13.5" hidden="false" customHeight="true" outlineLevel="0" collapsed="false">
      <c r="A3803" s="13" t="s">
        <v>11</v>
      </c>
      <c r="B3803" s="13" t="s">
        <v>11</v>
      </c>
      <c r="C3803" s="13" t="s">
        <v>11</v>
      </c>
      <c r="D3803" s="13" t="s">
        <v>11</v>
      </c>
      <c r="E3803" s="13" t="s">
        <v>11</v>
      </c>
      <c r="IR3803" s="7"/>
      <c r="IS3803" s="7"/>
      <c r="IT3803" s="7"/>
      <c r="IU3803" s="7"/>
      <c r="IV3803" s="7"/>
    </row>
    <row r="3804" customFormat="false" ht="13.5" hidden="false" customHeight="true" outlineLevel="0" collapsed="false">
      <c r="A3804" s="13" t="s">
        <v>11</v>
      </c>
      <c r="B3804" s="13" t="s">
        <v>11</v>
      </c>
      <c r="C3804" s="13" t="s">
        <v>11</v>
      </c>
      <c r="D3804" s="13" t="s">
        <v>11</v>
      </c>
      <c r="E3804" s="13" t="s">
        <v>11</v>
      </c>
      <c r="IR3804" s="7"/>
      <c r="IS3804" s="7"/>
      <c r="IT3804" s="7"/>
      <c r="IU3804" s="7"/>
      <c r="IV3804" s="7"/>
    </row>
    <row r="3805" customFormat="false" ht="13.5" hidden="false" customHeight="true" outlineLevel="0" collapsed="false">
      <c r="A3805" s="13" t="s">
        <v>11</v>
      </c>
      <c r="B3805" s="13" t="s">
        <v>11</v>
      </c>
      <c r="C3805" s="13" t="s">
        <v>11</v>
      </c>
      <c r="D3805" s="13" t="s">
        <v>11</v>
      </c>
      <c r="E3805" s="13" t="s">
        <v>11</v>
      </c>
      <c r="IR3805" s="7"/>
      <c r="IS3805" s="7"/>
      <c r="IT3805" s="7"/>
      <c r="IU3805" s="7"/>
      <c r="IV3805" s="7"/>
    </row>
    <row r="3806" customFormat="false" ht="13.5" hidden="false" customHeight="true" outlineLevel="0" collapsed="false">
      <c r="A3806" s="13" t="s">
        <v>11</v>
      </c>
      <c r="B3806" s="13" t="s">
        <v>11</v>
      </c>
      <c r="C3806" s="13" t="s">
        <v>11</v>
      </c>
      <c r="D3806" s="13" t="s">
        <v>11</v>
      </c>
      <c r="E3806" s="13" t="s">
        <v>11</v>
      </c>
      <c r="IR3806" s="7"/>
      <c r="IS3806" s="7"/>
      <c r="IT3806" s="7"/>
      <c r="IU3806" s="7"/>
      <c r="IV3806" s="7"/>
    </row>
    <row r="3807" customFormat="false" ht="13.5" hidden="false" customHeight="true" outlineLevel="0" collapsed="false">
      <c r="A3807" s="13" t="s">
        <v>11</v>
      </c>
      <c r="B3807" s="13" t="s">
        <v>11</v>
      </c>
      <c r="C3807" s="13" t="s">
        <v>11</v>
      </c>
      <c r="D3807" s="13" t="s">
        <v>11</v>
      </c>
      <c r="E3807" s="13" t="s">
        <v>11</v>
      </c>
      <c r="IR3807" s="7"/>
      <c r="IS3807" s="7"/>
      <c r="IT3807" s="7"/>
      <c r="IU3807" s="7"/>
      <c r="IV3807" s="7"/>
    </row>
    <row r="3808" customFormat="false" ht="13.5" hidden="false" customHeight="true" outlineLevel="0" collapsed="false">
      <c r="A3808" s="13" t="s">
        <v>11</v>
      </c>
      <c r="B3808" s="13" t="s">
        <v>11</v>
      </c>
      <c r="C3808" s="13" t="s">
        <v>11</v>
      </c>
      <c r="D3808" s="13" t="s">
        <v>11</v>
      </c>
      <c r="E3808" s="13" t="s">
        <v>11</v>
      </c>
      <c r="IR3808" s="7"/>
      <c r="IS3808" s="7"/>
      <c r="IT3808" s="7"/>
      <c r="IU3808" s="7"/>
      <c r="IV3808" s="7"/>
    </row>
    <row r="3809" customFormat="false" ht="13.5" hidden="false" customHeight="true" outlineLevel="0" collapsed="false">
      <c r="A3809" s="13" t="s">
        <v>11</v>
      </c>
      <c r="B3809" s="13" t="s">
        <v>11</v>
      </c>
      <c r="C3809" s="13" t="s">
        <v>11</v>
      </c>
      <c r="D3809" s="13" t="s">
        <v>11</v>
      </c>
      <c r="E3809" s="13" t="s">
        <v>11</v>
      </c>
      <c r="IR3809" s="7"/>
      <c r="IS3809" s="7"/>
      <c r="IT3809" s="7"/>
      <c r="IU3809" s="7"/>
      <c r="IV3809" s="7"/>
    </row>
    <row r="3810" customFormat="false" ht="13.5" hidden="false" customHeight="true" outlineLevel="0" collapsed="false">
      <c r="A3810" s="13" t="s">
        <v>11</v>
      </c>
      <c r="B3810" s="13" t="s">
        <v>11</v>
      </c>
      <c r="C3810" s="13" t="s">
        <v>11</v>
      </c>
      <c r="D3810" s="13" t="s">
        <v>11</v>
      </c>
      <c r="E3810" s="13" t="s">
        <v>11</v>
      </c>
      <c r="IR3810" s="7"/>
      <c r="IS3810" s="7"/>
      <c r="IT3810" s="7"/>
      <c r="IU3810" s="7"/>
      <c r="IV3810" s="7"/>
    </row>
    <row r="3811" customFormat="false" ht="13.5" hidden="false" customHeight="true" outlineLevel="0" collapsed="false">
      <c r="A3811" s="13" t="s">
        <v>11</v>
      </c>
      <c r="B3811" s="13" t="s">
        <v>11</v>
      </c>
      <c r="C3811" s="13" t="s">
        <v>11</v>
      </c>
      <c r="D3811" s="13" t="s">
        <v>11</v>
      </c>
      <c r="E3811" s="13" t="s">
        <v>11</v>
      </c>
      <c r="IR3811" s="7"/>
      <c r="IS3811" s="7"/>
      <c r="IT3811" s="7"/>
      <c r="IU3811" s="7"/>
      <c r="IV3811" s="7"/>
    </row>
    <row r="3812" customFormat="false" ht="13.5" hidden="false" customHeight="true" outlineLevel="0" collapsed="false">
      <c r="A3812" s="13" t="s">
        <v>11</v>
      </c>
      <c r="B3812" s="13" t="s">
        <v>11</v>
      </c>
      <c r="C3812" s="13" t="s">
        <v>11</v>
      </c>
      <c r="D3812" s="13" t="s">
        <v>11</v>
      </c>
      <c r="E3812" s="13" t="s">
        <v>11</v>
      </c>
      <c r="IR3812" s="7"/>
      <c r="IS3812" s="7"/>
      <c r="IT3812" s="7"/>
      <c r="IU3812" s="7"/>
      <c r="IV3812" s="7"/>
    </row>
    <row r="3813" customFormat="false" ht="13.5" hidden="false" customHeight="true" outlineLevel="0" collapsed="false">
      <c r="A3813" s="13" t="s">
        <v>11</v>
      </c>
      <c r="B3813" s="13" t="s">
        <v>11</v>
      </c>
      <c r="C3813" s="13" t="s">
        <v>11</v>
      </c>
      <c r="D3813" s="13" t="s">
        <v>11</v>
      </c>
      <c r="E3813" s="13" t="s">
        <v>11</v>
      </c>
      <c r="IR3813" s="7"/>
      <c r="IS3813" s="7"/>
      <c r="IT3813" s="7"/>
      <c r="IU3813" s="7"/>
      <c r="IV3813" s="7"/>
    </row>
    <row r="3814" customFormat="false" ht="13.5" hidden="false" customHeight="true" outlineLevel="0" collapsed="false">
      <c r="A3814" s="13" t="s">
        <v>11</v>
      </c>
      <c r="B3814" s="13" t="s">
        <v>11</v>
      </c>
      <c r="C3814" s="13" t="s">
        <v>11</v>
      </c>
      <c r="D3814" s="13" t="s">
        <v>11</v>
      </c>
      <c r="E3814" s="13" t="s">
        <v>11</v>
      </c>
      <c r="IR3814" s="7"/>
      <c r="IS3814" s="7"/>
      <c r="IT3814" s="7"/>
      <c r="IU3814" s="7"/>
      <c r="IV3814" s="7"/>
    </row>
    <row r="3815" customFormat="false" ht="13.5" hidden="false" customHeight="true" outlineLevel="0" collapsed="false">
      <c r="A3815" s="13" t="s">
        <v>11</v>
      </c>
      <c r="B3815" s="13" t="s">
        <v>11</v>
      </c>
      <c r="C3815" s="13" t="s">
        <v>11</v>
      </c>
      <c r="D3815" s="13" t="s">
        <v>11</v>
      </c>
      <c r="E3815" s="13" t="s">
        <v>11</v>
      </c>
      <c r="IR3815" s="7"/>
      <c r="IS3815" s="7"/>
      <c r="IT3815" s="7"/>
      <c r="IU3815" s="7"/>
      <c r="IV3815" s="7"/>
    </row>
    <row r="3816" customFormat="false" ht="13.5" hidden="false" customHeight="true" outlineLevel="0" collapsed="false">
      <c r="A3816" s="13" t="s">
        <v>11</v>
      </c>
      <c r="B3816" s="13" t="s">
        <v>11</v>
      </c>
      <c r="C3816" s="13" t="s">
        <v>11</v>
      </c>
      <c r="D3816" s="13" t="s">
        <v>11</v>
      </c>
      <c r="E3816" s="13" t="s">
        <v>11</v>
      </c>
      <c r="IR3816" s="7"/>
      <c r="IS3816" s="7"/>
      <c r="IT3816" s="7"/>
      <c r="IU3816" s="7"/>
      <c r="IV3816" s="7"/>
    </row>
    <row r="3817" customFormat="false" ht="13.5" hidden="false" customHeight="true" outlineLevel="0" collapsed="false">
      <c r="A3817" s="13" t="s">
        <v>11</v>
      </c>
      <c r="B3817" s="13" t="s">
        <v>11</v>
      </c>
      <c r="C3817" s="13" t="s">
        <v>11</v>
      </c>
      <c r="D3817" s="13" t="s">
        <v>11</v>
      </c>
      <c r="E3817" s="13" t="s">
        <v>11</v>
      </c>
      <c r="IR3817" s="7"/>
      <c r="IS3817" s="7"/>
      <c r="IT3817" s="7"/>
      <c r="IU3817" s="7"/>
      <c r="IV3817" s="7"/>
    </row>
    <row r="3818" customFormat="false" ht="13.5" hidden="false" customHeight="true" outlineLevel="0" collapsed="false">
      <c r="A3818" s="13" t="s">
        <v>11</v>
      </c>
      <c r="B3818" s="13" t="s">
        <v>11</v>
      </c>
      <c r="C3818" s="13" t="s">
        <v>11</v>
      </c>
      <c r="D3818" s="13" t="s">
        <v>11</v>
      </c>
      <c r="E3818" s="13" t="s">
        <v>11</v>
      </c>
      <c r="IR3818" s="7"/>
      <c r="IS3818" s="7"/>
      <c r="IT3818" s="7"/>
      <c r="IU3818" s="7"/>
      <c r="IV3818" s="7"/>
    </row>
    <row r="3819" customFormat="false" ht="13.5" hidden="false" customHeight="true" outlineLevel="0" collapsed="false">
      <c r="A3819" s="13" t="s">
        <v>11</v>
      </c>
      <c r="B3819" s="13" t="s">
        <v>11</v>
      </c>
      <c r="C3819" s="13" t="s">
        <v>11</v>
      </c>
      <c r="D3819" s="13" t="s">
        <v>11</v>
      </c>
      <c r="E3819" s="13" t="s">
        <v>11</v>
      </c>
      <c r="IR3819" s="7"/>
      <c r="IS3819" s="7"/>
      <c r="IT3819" s="7"/>
      <c r="IU3819" s="7"/>
      <c r="IV3819" s="7"/>
    </row>
    <row r="3820" customFormat="false" ht="13.5" hidden="false" customHeight="true" outlineLevel="0" collapsed="false">
      <c r="A3820" s="13" t="s">
        <v>11</v>
      </c>
      <c r="B3820" s="13" t="s">
        <v>11</v>
      </c>
      <c r="C3820" s="13" t="s">
        <v>11</v>
      </c>
      <c r="D3820" s="13" t="s">
        <v>11</v>
      </c>
      <c r="E3820" s="13" t="s">
        <v>11</v>
      </c>
      <c r="IR3820" s="7"/>
      <c r="IS3820" s="7"/>
      <c r="IT3820" s="7"/>
      <c r="IU3820" s="7"/>
      <c r="IV3820" s="7"/>
    </row>
    <row r="3821" customFormat="false" ht="13.5" hidden="false" customHeight="true" outlineLevel="0" collapsed="false">
      <c r="A3821" s="13" t="s">
        <v>11</v>
      </c>
      <c r="B3821" s="13" t="s">
        <v>11</v>
      </c>
      <c r="C3821" s="13" t="s">
        <v>11</v>
      </c>
      <c r="D3821" s="13" t="s">
        <v>11</v>
      </c>
      <c r="E3821" s="13" t="s">
        <v>11</v>
      </c>
      <c r="IR3821" s="7"/>
      <c r="IS3821" s="7"/>
      <c r="IT3821" s="7"/>
      <c r="IU3821" s="7"/>
      <c r="IV3821" s="7"/>
    </row>
    <row r="3822" customFormat="false" ht="13.5" hidden="false" customHeight="true" outlineLevel="0" collapsed="false">
      <c r="A3822" s="13" t="s">
        <v>11</v>
      </c>
      <c r="B3822" s="13" t="s">
        <v>11</v>
      </c>
      <c r="C3822" s="13" t="s">
        <v>11</v>
      </c>
      <c r="D3822" s="13" t="s">
        <v>11</v>
      </c>
      <c r="E3822" s="13" t="s">
        <v>11</v>
      </c>
      <c r="IR3822" s="7"/>
      <c r="IS3822" s="7"/>
      <c r="IT3822" s="7"/>
      <c r="IU3822" s="7"/>
      <c r="IV3822" s="7"/>
    </row>
    <row r="3823" customFormat="false" ht="13.5" hidden="false" customHeight="true" outlineLevel="0" collapsed="false">
      <c r="A3823" s="13" t="s">
        <v>11</v>
      </c>
      <c r="B3823" s="13" t="s">
        <v>11</v>
      </c>
      <c r="C3823" s="13" t="s">
        <v>11</v>
      </c>
      <c r="D3823" s="13" t="s">
        <v>11</v>
      </c>
      <c r="E3823" s="13" t="s">
        <v>11</v>
      </c>
      <c r="IR3823" s="7"/>
      <c r="IS3823" s="7"/>
      <c r="IT3823" s="7"/>
      <c r="IU3823" s="7"/>
      <c r="IV3823" s="7"/>
    </row>
    <row r="3824" customFormat="false" ht="13.5" hidden="false" customHeight="true" outlineLevel="0" collapsed="false">
      <c r="A3824" s="13" t="s">
        <v>11</v>
      </c>
      <c r="B3824" s="13" t="s">
        <v>11</v>
      </c>
      <c r="C3824" s="13" t="s">
        <v>11</v>
      </c>
      <c r="D3824" s="13" t="s">
        <v>11</v>
      </c>
      <c r="E3824" s="13" t="s">
        <v>11</v>
      </c>
      <c r="IR3824" s="7"/>
      <c r="IS3824" s="7"/>
      <c r="IT3824" s="7"/>
      <c r="IU3824" s="7"/>
      <c r="IV3824" s="7"/>
    </row>
    <row r="3825" customFormat="false" ht="13.5" hidden="false" customHeight="true" outlineLevel="0" collapsed="false">
      <c r="A3825" s="13" t="s">
        <v>11</v>
      </c>
      <c r="B3825" s="13" t="s">
        <v>11</v>
      </c>
      <c r="C3825" s="13" t="s">
        <v>11</v>
      </c>
      <c r="D3825" s="13" t="s">
        <v>11</v>
      </c>
      <c r="E3825" s="13" t="s">
        <v>11</v>
      </c>
      <c r="IR3825" s="7"/>
      <c r="IS3825" s="7"/>
      <c r="IT3825" s="7"/>
      <c r="IU3825" s="7"/>
      <c r="IV3825" s="7"/>
    </row>
    <row r="3826" customFormat="false" ht="13.5" hidden="false" customHeight="true" outlineLevel="0" collapsed="false">
      <c r="A3826" s="13" t="s">
        <v>11</v>
      </c>
      <c r="B3826" s="13" t="s">
        <v>11</v>
      </c>
      <c r="C3826" s="13" t="s">
        <v>11</v>
      </c>
      <c r="D3826" s="13" t="s">
        <v>11</v>
      </c>
      <c r="E3826" s="13" t="s">
        <v>11</v>
      </c>
      <c r="IR3826" s="7"/>
      <c r="IS3826" s="7"/>
      <c r="IT3826" s="7"/>
      <c r="IU3826" s="7"/>
      <c r="IV3826" s="7"/>
    </row>
    <row r="3827" customFormat="false" ht="13.5" hidden="false" customHeight="true" outlineLevel="0" collapsed="false">
      <c r="A3827" s="13" t="s">
        <v>11</v>
      </c>
      <c r="B3827" s="13" t="s">
        <v>11</v>
      </c>
      <c r="C3827" s="13" t="s">
        <v>11</v>
      </c>
      <c r="D3827" s="13" t="s">
        <v>11</v>
      </c>
      <c r="E3827" s="13" t="s">
        <v>11</v>
      </c>
      <c r="IR3827" s="7"/>
      <c r="IS3827" s="7"/>
      <c r="IT3827" s="7"/>
      <c r="IU3827" s="7"/>
      <c r="IV3827" s="7"/>
    </row>
    <row r="3828" customFormat="false" ht="13.5" hidden="false" customHeight="true" outlineLevel="0" collapsed="false">
      <c r="A3828" s="13" t="s">
        <v>11</v>
      </c>
      <c r="B3828" s="13" t="s">
        <v>11</v>
      </c>
      <c r="C3828" s="13" t="s">
        <v>11</v>
      </c>
      <c r="D3828" s="13" t="s">
        <v>11</v>
      </c>
      <c r="E3828" s="13" t="s">
        <v>11</v>
      </c>
      <c r="IR3828" s="7"/>
      <c r="IS3828" s="7"/>
      <c r="IT3828" s="7"/>
      <c r="IU3828" s="7"/>
      <c r="IV3828" s="7"/>
    </row>
    <row r="3829" customFormat="false" ht="13.5" hidden="false" customHeight="true" outlineLevel="0" collapsed="false">
      <c r="A3829" s="13" t="s">
        <v>11</v>
      </c>
      <c r="B3829" s="13" t="s">
        <v>11</v>
      </c>
      <c r="C3829" s="13" t="s">
        <v>11</v>
      </c>
      <c r="D3829" s="13" t="s">
        <v>11</v>
      </c>
      <c r="E3829" s="13" t="s">
        <v>11</v>
      </c>
      <c r="IR3829" s="7"/>
      <c r="IS3829" s="7"/>
      <c r="IT3829" s="7"/>
      <c r="IU3829" s="7"/>
      <c r="IV3829" s="7"/>
    </row>
    <row r="3830" customFormat="false" ht="13.5" hidden="false" customHeight="true" outlineLevel="0" collapsed="false">
      <c r="A3830" s="13" t="s">
        <v>11</v>
      </c>
      <c r="B3830" s="13" t="s">
        <v>11</v>
      </c>
      <c r="C3830" s="13" t="s">
        <v>11</v>
      </c>
      <c r="D3830" s="13" t="s">
        <v>11</v>
      </c>
      <c r="E3830" s="13" t="s">
        <v>11</v>
      </c>
      <c r="IR3830" s="7"/>
      <c r="IS3830" s="7"/>
      <c r="IT3830" s="7"/>
      <c r="IU3830" s="7"/>
      <c r="IV3830" s="7"/>
    </row>
    <row r="3831" customFormat="false" ht="13.5" hidden="false" customHeight="true" outlineLevel="0" collapsed="false">
      <c r="A3831" s="13" t="s">
        <v>11</v>
      </c>
      <c r="B3831" s="13" t="s">
        <v>11</v>
      </c>
      <c r="C3831" s="13" t="s">
        <v>11</v>
      </c>
      <c r="D3831" s="13" t="s">
        <v>11</v>
      </c>
      <c r="E3831" s="13" t="s">
        <v>11</v>
      </c>
      <c r="IR3831" s="7"/>
      <c r="IS3831" s="7"/>
      <c r="IT3831" s="7"/>
      <c r="IU3831" s="7"/>
      <c r="IV3831" s="7"/>
    </row>
    <row r="3832" customFormat="false" ht="13.5" hidden="false" customHeight="true" outlineLevel="0" collapsed="false">
      <c r="A3832" s="13" t="s">
        <v>11</v>
      </c>
      <c r="B3832" s="13" t="s">
        <v>11</v>
      </c>
      <c r="C3832" s="13" t="s">
        <v>11</v>
      </c>
      <c r="D3832" s="13" t="s">
        <v>11</v>
      </c>
      <c r="E3832" s="13" t="s">
        <v>11</v>
      </c>
      <c r="IR3832" s="7"/>
      <c r="IS3832" s="7"/>
      <c r="IT3832" s="7"/>
      <c r="IU3832" s="7"/>
      <c r="IV3832" s="7"/>
    </row>
    <row r="3833" customFormat="false" ht="13.5" hidden="false" customHeight="true" outlineLevel="0" collapsed="false">
      <c r="A3833" s="13" t="s">
        <v>11</v>
      </c>
      <c r="B3833" s="13" t="s">
        <v>11</v>
      </c>
      <c r="C3833" s="13" t="s">
        <v>11</v>
      </c>
      <c r="D3833" s="13" t="s">
        <v>11</v>
      </c>
      <c r="E3833" s="13" t="s">
        <v>11</v>
      </c>
      <c r="IR3833" s="7"/>
      <c r="IS3833" s="7"/>
      <c r="IT3833" s="7"/>
      <c r="IU3833" s="7"/>
      <c r="IV3833" s="7"/>
    </row>
    <row r="3834" customFormat="false" ht="13.5" hidden="false" customHeight="true" outlineLevel="0" collapsed="false">
      <c r="A3834" s="13" t="s">
        <v>11</v>
      </c>
      <c r="B3834" s="13" t="s">
        <v>11</v>
      </c>
      <c r="C3834" s="13" t="s">
        <v>11</v>
      </c>
      <c r="D3834" s="13" t="s">
        <v>11</v>
      </c>
      <c r="E3834" s="13" t="s">
        <v>11</v>
      </c>
      <c r="IR3834" s="7"/>
      <c r="IS3834" s="7"/>
      <c r="IT3834" s="7"/>
      <c r="IU3834" s="7"/>
      <c r="IV3834" s="7"/>
    </row>
    <row r="3835" customFormat="false" ht="13.5" hidden="false" customHeight="true" outlineLevel="0" collapsed="false">
      <c r="A3835" s="13" t="s">
        <v>11</v>
      </c>
      <c r="B3835" s="13" t="s">
        <v>11</v>
      </c>
      <c r="C3835" s="13" t="s">
        <v>11</v>
      </c>
      <c r="D3835" s="13" t="s">
        <v>11</v>
      </c>
      <c r="E3835" s="13" t="s">
        <v>11</v>
      </c>
      <c r="IR3835" s="7"/>
      <c r="IS3835" s="7"/>
      <c r="IT3835" s="7"/>
      <c r="IU3835" s="7"/>
      <c r="IV3835" s="7"/>
    </row>
    <row r="3836" customFormat="false" ht="13.5" hidden="false" customHeight="true" outlineLevel="0" collapsed="false">
      <c r="A3836" s="13" t="s">
        <v>11</v>
      </c>
      <c r="B3836" s="13" t="s">
        <v>11</v>
      </c>
      <c r="C3836" s="13" t="s">
        <v>11</v>
      </c>
      <c r="D3836" s="13" t="s">
        <v>11</v>
      </c>
      <c r="E3836" s="13" t="s">
        <v>11</v>
      </c>
      <c r="IR3836" s="7"/>
      <c r="IS3836" s="7"/>
      <c r="IT3836" s="7"/>
      <c r="IU3836" s="7"/>
      <c r="IV3836" s="7"/>
    </row>
    <row r="3837" customFormat="false" ht="13.5" hidden="false" customHeight="true" outlineLevel="0" collapsed="false">
      <c r="A3837" s="13" t="s">
        <v>11</v>
      </c>
      <c r="B3837" s="13" t="s">
        <v>11</v>
      </c>
      <c r="C3837" s="13" t="s">
        <v>11</v>
      </c>
      <c r="D3837" s="13" t="s">
        <v>11</v>
      </c>
      <c r="E3837" s="13" t="s">
        <v>11</v>
      </c>
      <c r="IR3837" s="7"/>
      <c r="IS3837" s="7"/>
      <c r="IT3837" s="7"/>
      <c r="IU3837" s="7"/>
      <c r="IV3837" s="7"/>
    </row>
    <row r="3838" customFormat="false" ht="13.5" hidden="false" customHeight="true" outlineLevel="0" collapsed="false">
      <c r="A3838" s="13" t="s">
        <v>11</v>
      </c>
      <c r="B3838" s="13" t="s">
        <v>11</v>
      </c>
      <c r="C3838" s="13" t="s">
        <v>11</v>
      </c>
      <c r="D3838" s="13" t="s">
        <v>11</v>
      </c>
      <c r="E3838" s="13" t="s">
        <v>11</v>
      </c>
      <c r="IR3838" s="7"/>
      <c r="IS3838" s="7"/>
      <c r="IT3838" s="7"/>
      <c r="IU3838" s="7"/>
      <c r="IV3838" s="7"/>
    </row>
    <row r="3839" customFormat="false" ht="13.5" hidden="false" customHeight="true" outlineLevel="0" collapsed="false">
      <c r="A3839" s="13" t="s">
        <v>11</v>
      </c>
      <c r="B3839" s="13" t="s">
        <v>11</v>
      </c>
      <c r="C3839" s="13" t="s">
        <v>11</v>
      </c>
      <c r="D3839" s="13" t="s">
        <v>11</v>
      </c>
      <c r="E3839" s="13" t="s">
        <v>11</v>
      </c>
      <c r="IR3839" s="7"/>
      <c r="IS3839" s="7"/>
      <c r="IT3839" s="7"/>
      <c r="IU3839" s="7"/>
      <c r="IV3839" s="7"/>
    </row>
    <row r="3840" customFormat="false" ht="13.5" hidden="false" customHeight="true" outlineLevel="0" collapsed="false">
      <c r="A3840" s="13" t="s">
        <v>11</v>
      </c>
      <c r="B3840" s="13" t="s">
        <v>11</v>
      </c>
      <c r="C3840" s="13" t="s">
        <v>11</v>
      </c>
      <c r="D3840" s="13" t="s">
        <v>11</v>
      </c>
      <c r="E3840" s="13" t="s">
        <v>11</v>
      </c>
      <c r="IR3840" s="7"/>
      <c r="IS3840" s="7"/>
      <c r="IT3840" s="7"/>
      <c r="IU3840" s="7"/>
      <c r="IV3840" s="7"/>
    </row>
    <row r="3841" customFormat="false" ht="13.5" hidden="false" customHeight="true" outlineLevel="0" collapsed="false">
      <c r="A3841" s="13" t="s">
        <v>11</v>
      </c>
      <c r="B3841" s="13" t="s">
        <v>11</v>
      </c>
      <c r="C3841" s="13" t="s">
        <v>11</v>
      </c>
      <c r="D3841" s="13" t="s">
        <v>11</v>
      </c>
      <c r="E3841" s="13" t="s">
        <v>11</v>
      </c>
      <c r="IR3841" s="7"/>
      <c r="IS3841" s="7"/>
      <c r="IT3841" s="7"/>
      <c r="IU3841" s="7"/>
      <c r="IV3841" s="7"/>
    </row>
    <row r="3842" customFormat="false" ht="13.5" hidden="false" customHeight="true" outlineLevel="0" collapsed="false">
      <c r="A3842" s="13" t="s">
        <v>11</v>
      </c>
      <c r="B3842" s="13" t="s">
        <v>11</v>
      </c>
      <c r="C3842" s="13" t="s">
        <v>11</v>
      </c>
      <c r="D3842" s="13" t="s">
        <v>11</v>
      </c>
      <c r="E3842" s="13" t="s">
        <v>11</v>
      </c>
      <c r="IR3842" s="7"/>
      <c r="IS3842" s="7"/>
      <c r="IT3842" s="7"/>
      <c r="IU3842" s="7"/>
      <c r="IV3842" s="7"/>
    </row>
    <row r="3843" customFormat="false" ht="13.5" hidden="false" customHeight="true" outlineLevel="0" collapsed="false">
      <c r="A3843" s="13" t="s">
        <v>11</v>
      </c>
      <c r="B3843" s="13" t="s">
        <v>11</v>
      </c>
      <c r="C3843" s="13" t="s">
        <v>11</v>
      </c>
      <c r="D3843" s="13" t="s">
        <v>11</v>
      </c>
      <c r="E3843" s="13" t="s">
        <v>11</v>
      </c>
      <c r="IR3843" s="7"/>
      <c r="IS3843" s="7"/>
      <c r="IT3843" s="7"/>
      <c r="IU3843" s="7"/>
      <c r="IV3843" s="7"/>
    </row>
    <row r="3844" customFormat="false" ht="13.5" hidden="false" customHeight="true" outlineLevel="0" collapsed="false">
      <c r="A3844" s="13" t="s">
        <v>11</v>
      </c>
      <c r="B3844" s="13" t="s">
        <v>11</v>
      </c>
      <c r="C3844" s="13" t="s">
        <v>11</v>
      </c>
      <c r="D3844" s="13" t="s">
        <v>11</v>
      </c>
      <c r="E3844" s="13" t="s">
        <v>11</v>
      </c>
      <c r="IR3844" s="7"/>
      <c r="IS3844" s="7"/>
      <c r="IT3844" s="7"/>
      <c r="IU3844" s="7"/>
      <c r="IV3844" s="7"/>
    </row>
    <row r="3845" customFormat="false" ht="13.5" hidden="false" customHeight="true" outlineLevel="0" collapsed="false">
      <c r="A3845" s="13" t="s">
        <v>11</v>
      </c>
      <c r="B3845" s="13" t="s">
        <v>11</v>
      </c>
      <c r="C3845" s="13" t="s">
        <v>11</v>
      </c>
      <c r="D3845" s="13" t="s">
        <v>11</v>
      </c>
      <c r="E3845" s="13" t="s">
        <v>11</v>
      </c>
      <c r="IR3845" s="7"/>
      <c r="IS3845" s="7"/>
      <c r="IT3845" s="7"/>
      <c r="IU3845" s="7"/>
      <c r="IV3845" s="7"/>
    </row>
    <row r="3846" customFormat="false" ht="13.5" hidden="false" customHeight="true" outlineLevel="0" collapsed="false">
      <c r="A3846" s="13" t="s">
        <v>11</v>
      </c>
      <c r="B3846" s="13" t="s">
        <v>11</v>
      </c>
      <c r="C3846" s="13" t="s">
        <v>11</v>
      </c>
      <c r="D3846" s="13" t="s">
        <v>11</v>
      </c>
      <c r="E3846" s="13" t="s">
        <v>11</v>
      </c>
      <c r="IR3846" s="7"/>
      <c r="IS3846" s="7"/>
      <c r="IT3846" s="7"/>
      <c r="IU3846" s="7"/>
      <c r="IV3846" s="7"/>
    </row>
    <row r="3847" customFormat="false" ht="13.5" hidden="false" customHeight="true" outlineLevel="0" collapsed="false">
      <c r="A3847" s="13" t="s">
        <v>11</v>
      </c>
      <c r="B3847" s="13" t="s">
        <v>11</v>
      </c>
      <c r="C3847" s="13" t="s">
        <v>11</v>
      </c>
      <c r="D3847" s="13" t="s">
        <v>11</v>
      </c>
      <c r="E3847" s="13" t="s">
        <v>11</v>
      </c>
      <c r="IR3847" s="7"/>
      <c r="IS3847" s="7"/>
      <c r="IT3847" s="7"/>
      <c r="IU3847" s="7"/>
      <c r="IV3847" s="7"/>
    </row>
    <row r="3848" customFormat="false" ht="13.5" hidden="false" customHeight="true" outlineLevel="0" collapsed="false">
      <c r="A3848" s="13" t="s">
        <v>11</v>
      </c>
      <c r="B3848" s="13" t="s">
        <v>11</v>
      </c>
      <c r="C3848" s="13" t="s">
        <v>11</v>
      </c>
      <c r="D3848" s="13" t="s">
        <v>11</v>
      </c>
      <c r="E3848" s="13" t="s">
        <v>11</v>
      </c>
      <c r="IR3848" s="7"/>
      <c r="IS3848" s="7"/>
      <c r="IT3848" s="7"/>
      <c r="IU3848" s="7"/>
      <c r="IV3848" s="7"/>
    </row>
    <row r="3849" customFormat="false" ht="13.5" hidden="false" customHeight="true" outlineLevel="0" collapsed="false">
      <c r="A3849" s="13" t="s">
        <v>11</v>
      </c>
      <c r="B3849" s="13" t="s">
        <v>11</v>
      </c>
      <c r="C3849" s="13" t="s">
        <v>11</v>
      </c>
      <c r="D3849" s="13" t="s">
        <v>11</v>
      </c>
      <c r="E3849" s="13" t="s">
        <v>11</v>
      </c>
      <c r="IR3849" s="7"/>
      <c r="IS3849" s="7"/>
      <c r="IT3849" s="7"/>
      <c r="IU3849" s="7"/>
      <c r="IV3849" s="7"/>
    </row>
    <row r="3850" customFormat="false" ht="13.5" hidden="false" customHeight="true" outlineLevel="0" collapsed="false">
      <c r="A3850" s="13" t="s">
        <v>11</v>
      </c>
      <c r="B3850" s="13" t="s">
        <v>11</v>
      </c>
      <c r="C3850" s="13" t="s">
        <v>11</v>
      </c>
      <c r="D3850" s="13" t="s">
        <v>11</v>
      </c>
      <c r="E3850" s="13" t="s">
        <v>11</v>
      </c>
      <c r="IR3850" s="7"/>
      <c r="IS3850" s="7"/>
      <c r="IT3850" s="7"/>
      <c r="IU3850" s="7"/>
      <c r="IV3850" s="7"/>
    </row>
    <row r="3851" customFormat="false" ht="13.5" hidden="false" customHeight="true" outlineLevel="0" collapsed="false">
      <c r="A3851" s="13" t="s">
        <v>11</v>
      </c>
      <c r="B3851" s="13" t="s">
        <v>11</v>
      </c>
      <c r="C3851" s="13" t="s">
        <v>11</v>
      </c>
      <c r="D3851" s="13" t="s">
        <v>11</v>
      </c>
      <c r="E3851" s="13" t="s">
        <v>11</v>
      </c>
      <c r="IR3851" s="7"/>
      <c r="IS3851" s="7"/>
      <c r="IT3851" s="7"/>
      <c r="IU3851" s="7"/>
      <c r="IV3851" s="7"/>
    </row>
    <row r="3852" customFormat="false" ht="13.5" hidden="false" customHeight="true" outlineLevel="0" collapsed="false">
      <c r="A3852" s="13" t="s">
        <v>11</v>
      </c>
      <c r="B3852" s="13" t="s">
        <v>11</v>
      </c>
      <c r="C3852" s="13" t="s">
        <v>11</v>
      </c>
      <c r="D3852" s="13" t="s">
        <v>11</v>
      </c>
      <c r="E3852" s="13" t="s">
        <v>11</v>
      </c>
      <c r="IR3852" s="7"/>
      <c r="IS3852" s="7"/>
      <c r="IT3852" s="7"/>
      <c r="IU3852" s="7"/>
      <c r="IV3852" s="7"/>
    </row>
    <row r="3853" customFormat="false" ht="13.5" hidden="false" customHeight="true" outlineLevel="0" collapsed="false">
      <c r="A3853" s="13" t="s">
        <v>11</v>
      </c>
      <c r="B3853" s="13" t="s">
        <v>11</v>
      </c>
      <c r="C3853" s="13" t="s">
        <v>11</v>
      </c>
      <c r="D3853" s="13" t="s">
        <v>11</v>
      </c>
      <c r="E3853" s="13" t="s">
        <v>11</v>
      </c>
      <c r="IR3853" s="7"/>
      <c r="IS3853" s="7"/>
      <c r="IT3853" s="7"/>
      <c r="IU3853" s="7"/>
      <c r="IV3853" s="7"/>
    </row>
    <row r="3854" customFormat="false" ht="13.5" hidden="false" customHeight="true" outlineLevel="0" collapsed="false">
      <c r="A3854" s="13" t="s">
        <v>11</v>
      </c>
      <c r="B3854" s="13" t="s">
        <v>11</v>
      </c>
      <c r="C3854" s="13" t="s">
        <v>11</v>
      </c>
      <c r="D3854" s="13" t="s">
        <v>11</v>
      </c>
      <c r="E3854" s="13" t="s">
        <v>11</v>
      </c>
      <c r="IR3854" s="7"/>
      <c r="IS3854" s="7"/>
      <c r="IT3854" s="7"/>
      <c r="IU3854" s="7"/>
      <c r="IV3854" s="7"/>
    </row>
    <row r="3855" customFormat="false" ht="13.5" hidden="false" customHeight="true" outlineLevel="0" collapsed="false">
      <c r="A3855" s="13" t="s">
        <v>11</v>
      </c>
      <c r="B3855" s="13" t="s">
        <v>11</v>
      </c>
      <c r="C3855" s="13" t="s">
        <v>11</v>
      </c>
      <c r="D3855" s="13" t="s">
        <v>11</v>
      </c>
      <c r="E3855" s="13" t="s">
        <v>11</v>
      </c>
      <c r="IR3855" s="7"/>
      <c r="IS3855" s="7"/>
      <c r="IT3855" s="7"/>
      <c r="IU3855" s="7"/>
      <c r="IV3855" s="7"/>
    </row>
    <row r="3856" customFormat="false" ht="13.5" hidden="false" customHeight="true" outlineLevel="0" collapsed="false">
      <c r="A3856" s="13" t="s">
        <v>11</v>
      </c>
      <c r="B3856" s="13" t="s">
        <v>11</v>
      </c>
      <c r="C3856" s="13" t="s">
        <v>11</v>
      </c>
      <c r="D3856" s="13" t="s">
        <v>11</v>
      </c>
      <c r="E3856" s="13" t="s">
        <v>11</v>
      </c>
      <c r="IR3856" s="7"/>
      <c r="IS3856" s="7"/>
      <c r="IT3856" s="7"/>
      <c r="IU3856" s="7"/>
      <c r="IV3856" s="7"/>
    </row>
    <row r="3857" customFormat="false" ht="13.5" hidden="false" customHeight="true" outlineLevel="0" collapsed="false">
      <c r="A3857" s="13" t="s">
        <v>11</v>
      </c>
      <c r="B3857" s="13" t="s">
        <v>11</v>
      </c>
      <c r="C3857" s="13" t="s">
        <v>11</v>
      </c>
      <c r="D3857" s="13" t="s">
        <v>11</v>
      </c>
      <c r="E3857" s="13" t="s">
        <v>11</v>
      </c>
      <c r="IR3857" s="7"/>
      <c r="IS3857" s="7"/>
      <c r="IT3857" s="7"/>
      <c r="IU3857" s="7"/>
      <c r="IV3857" s="7"/>
    </row>
    <row r="3858" customFormat="false" ht="13.5" hidden="false" customHeight="true" outlineLevel="0" collapsed="false">
      <c r="A3858" s="13" t="s">
        <v>11</v>
      </c>
      <c r="B3858" s="13" t="s">
        <v>11</v>
      </c>
      <c r="C3858" s="13" t="s">
        <v>11</v>
      </c>
      <c r="D3858" s="13" t="s">
        <v>11</v>
      </c>
      <c r="E3858" s="13" t="s">
        <v>11</v>
      </c>
      <c r="IR3858" s="7"/>
      <c r="IS3858" s="7"/>
      <c r="IT3858" s="7"/>
      <c r="IU3858" s="7"/>
      <c r="IV3858" s="7"/>
    </row>
    <row r="3859" customFormat="false" ht="13.5" hidden="false" customHeight="true" outlineLevel="0" collapsed="false">
      <c r="A3859" s="13" t="s">
        <v>11</v>
      </c>
      <c r="B3859" s="13" t="s">
        <v>11</v>
      </c>
      <c r="C3859" s="13" t="s">
        <v>11</v>
      </c>
      <c r="D3859" s="13" t="s">
        <v>11</v>
      </c>
      <c r="E3859" s="13" t="s">
        <v>11</v>
      </c>
      <c r="IR3859" s="7"/>
      <c r="IS3859" s="7"/>
      <c r="IT3859" s="7"/>
      <c r="IU3859" s="7"/>
      <c r="IV3859" s="7"/>
    </row>
    <row r="3860" customFormat="false" ht="13.5" hidden="false" customHeight="true" outlineLevel="0" collapsed="false">
      <c r="A3860" s="13" t="s">
        <v>11</v>
      </c>
      <c r="B3860" s="13" t="s">
        <v>11</v>
      </c>
      <c r="C3860" s="13" t="s">
        <v>11</v>
      </c>
      <c r="D3860" s="13" t="s">
        <v>11</v>
      </c>
      <c r="E3860" s="13" t="s">
        <v>11</v>
      </c>
      <c r="IR3860" s="7"/>
      <c r="IS3860" s="7"/>
      <c r="IT3860" s="7"/>
      <c r="IU3860" s="7"/>
      <c r="IV3860" s="7"/>
    </row>
    <row r="3861" customFormat="false" ht="13.5" hidden="false" customHeight="true" outlineLevel="0" collapsed="false">
      <c r="A3861" s="13" t="s">
        <v>11</v>
      </c>
      <c r="B3861" s="13" t="s">
        <v>11</v>
      </c>
      <c r="C3861" s="13" t="s">
        <v>11</v>
      </c>
      <c r="D3861" s="13" t="s">
        <v>11</v>
      </c>
      <c r="E3861" s="13" t="s">
        <v>11</v>
      </c>
      <c r="IR3861" s="7"/>
      <c r="IS3861" s="7"/>
      <c r="IT3861" s="7"/>
      <c r="IU3861" s="7"/>
      <c r="IV3861" s="7"/>
    </row>
    <row r="3862" customFormat="false" ht="13.5" hidden="false" customHeight="true" outlineLevel="0" collapsed="false">
      <c r="A3862" s="13" t="s">
        <v>11</v>
      </c>
      <c r="B3862" s="13" t="s">
        <v>11</v>
      </c>
      <c r="C3862" s="13" t="s">
        <v>11</v>
      </c>
      <c r="D3862" s="13" t="s">
        <v>11</v>
      </c>
      <c r="E3862" s="13" t="s">
        <v>11</v>
      </c>
      <c r="IR3862" s="7"/>
      <c r="IS3862" s="7"/>
      <c r="IT3862" s="7"/>
      <c r="IU3862" s="7"/>
      <c r="IV3862" s="7"/>
    </row>
    <row r="3863" customFormat="false" ht="13.5" hidden="false" customHeight="true" outlineLevel="0" collapsed="false">
      <c r="A3863" s="13" t="s">
        <v>11</v>
      </c>
      <c r="B3863" s="13" t="s">
        <v>11</v>
      </c>
      <c r="C3863" s="13" t="s">
        <v>11</v>
      </c>
      <c r="D3863" s="13" t="s">
        <v>11</v>
      </c>
      <c r="E3863" s="13" t="s">
        <v>11</v>
      </c>
      <c r="IR3863" s="7"/>
      <c r="IS3863" s="7"/>
      <c r="IT3863" s="7"/>
      <c r="IU3863" s="7"/>
      <c r="IV3863" s="7"/>
    </row>
    <row r="3864" customFormat="false" ht="13.5" hidden="false" customHeight="true" outlineLevel="0" collapsed="false">
      <c r="A3864" s="13" t="s">
        <v>11</v>
      </c>
      <c r="B3864" s="13" t="s">
        <v>11</v>
      </c>
      <c r="C3864" s="13" t="s">
        <v>11</v>
      </c>
      <c r="D3864" s="13" t="s">
        <v>11</v>
      </c>
      <c r="E3864" s="13" t="s">
        <v>11</v>
      </c>
      <c r="IR3864" s="7"/>
      <c r="IS3864" s="7"/>
      <c r="IT3864" s="7"/>
      <c r="IU3864" s="7"/>
      <c r="IV3864" s="7"/>
    </row>
    <row r="3865" customFormat="false" ht="13.5" hidden="false" customHeight="true" outlineLevel="0" collapsed="false">
      <c r="A3865" s="13" t="s">
        <v>11</v>
      </c>
      <c r="B3865" s="13" t="s">
        <v>11</v>
      </c>
      <c r="C3865" s="13" t="s">
        <v>11</v>
      </c>
      <c r="D3865" s="13" t="s">
        <v>11</v>
      </c>
      <c r="E3865" s="13" t="s">
        <v>11</v>
      </c>
      <c r="IR3865" s="7"/>
      <c r="IS3865" s="7"/>
      <c r="IT3865" s="7"/>
      <c r="IU3865" s="7"/>
      <c r="IV3865" s="7"/>
    </row>
    <row r="3866" customFormat="false" ht="13.5" hidden="false" customHeight="true" outlineLevel="0" collapsed="false">
      <c r="A3866" s="13" t="s">
        <v>11</v>
      </c>
      <c r="B3866" s="13" t="s">
        <v>11</v>
      </c>
      <c r="C3866" s="13" t="s">
        <v>11</v>
      </c>
      <c r="D3866" s="13" t="s">
        <v>11</v>
      </c>
      <c r="E3866" s="13" t="s">
        <v>11</v>
      </c>
      <c r="IR3866" s="7"/>
      <c r="IS3866" s="7"/>
      <c r="IT3866" s="7"/>
      <c r="IU3866" s="7"/>
      <c r="IV3866" s="7"/>
    </row>
    <row r="3867" customFormat="false" ht="13.5" hidden="false" customHeight="true" outlineLevel="0" collapsed="false">
      <c r="A3867" s="13" t="s">
        <v>11</v>
      </c>
      <c r="B3867" s="13" t="s">
        <v>11</v>
      </c>
      <c r="C3867" s="13" t="s">
        <v>11</v>
      </c>
      <c r="D3867" s="13" t="s">
        <v>11</v>
      </c>
      <c r="E3867" s="13" t="s">
        <v>11</v>
      </c>
      <c r="IR3867" s="7"/>
      <c r="IS3867" s="7"/>
      <c r="IT3867" s="7"/>
      <c r="IU3867" s="7"/>
      <c r="IV3867" s="7"/>
    </row>
    <row r="3868" customFormat="false" ht="13.5" hidden="false" customHeight="true" outlineLevel="0" collapsed="false">
      <c r="A3868" s="13" t="s">
        <v>11</v>
      </c>
      <c r="B3868" s="13" t="s">
        <v>11</v>
      </c>
      <c r="C3868" s="13" t="s">
        <v>11</v>
      </c>
      <c r="D3868" s="13" t="s">
        <v>11</v>
      </c>
      <c r="E3868" s="13" t="s">
        <v>11</v>
      </c>
      <c r="IR3868" s="7"/>
      <c r="IS3868" s="7"/>
      <c r="IT3868" s="7"/>
      <c r="IU3868" s="7"/>
      <c r="IV3868" s="7"/>
    </row>
    <row r="3869" customFormat="false" ht="13.5" hidden="false" customHeight="true" outlineLevel="0" collapsed="false">
      <c r="A3869" s="13" t="s">
        <v>11</v>
      </c>
      <c r="B3869" s="13" t="s">
        <v>11</v>
      </c>
      <c r="C3869" s="13" t="s">
        <v>11</v>
      </c>
      <c r="D3869" s="13" t="s">
        <v>11</v>
      </c>
      <c r="E3869" s="13" t="s">
        <v>11</v>
      </c>
      <c r="IR3869" s="7"/>
      <c r="IS3869" s="7"/>
      <c r="IT3869" s="7"/>
      <c r="IU3869" s="7"/>
      <c r="IV3869" s="7"/>
    </row>
    <row r="3870" customFormat="false" ht="13.5" hidden="false" customHeight="true" outlineLevel="0" collapsed="false">
      <c r="A3870" s="13" t="s">
        <v>11</v>
      </c>
      <c r="B3870" s="13" t="s">
        <v>11</v>
      </c>
      <c r="C3870" s="13" t="s">
        <v>11</v>
      </c>
      <c r="D3870" s="13" t="s">
        <v>11</v>
      </c>
      <c r="E3870" s="13" t="s">
        <v>11</v>
      </c>
      <c r="IR3870" s="7"/>
      <c r="IS3870" s="7"/>
      <c r="IT3870" s="7"/>
      <c r="IU3870" s="7"/>
      <c r="IV3870" s="7"/>
    </row>
    <row r="3871" customFormat="false" ht="13.5" hidden="false" customHeight="true" outlineLevel="0" collapsed="false">
      <c r="A3871" s="13" t="s">
        <v>11</v>
      </c>
      <c r="B3871" s="13" t="s">
        <v>11</v>
      </c>
      <c r="C3871" s="13" t="s">
        <v>11</v>
      </c>
      <c r="D3871" s="13" t="s">
        <v>11</v>
      </c>
      <c r="E3871" s="13" t="s">
        <v>11</v>
      </c>
      <c r="IR3871" s="7"/>
      <c r="IS3871" s="7"/>
      <c r="IT3871" s="7"/>
      <c r="IU3871" s="7"/>
      <c r="IV3871" s="7"/>
    </row>
    <row r="3872" customFormat="false" ht="13.5" hidden="false" customHeight="true" outlineLevel="0" collapsed="false">
      <c r="A3872" s="13" t="s">
        <v>11</v>
      </c>
      <c r="B3872" s="13" t="s">
        <v>11</v>
      </c>
      <c r="C3872" s="13" t="s">
        <v>11</v>
      </c>
      <c r="D3872" s="13" t="s">
        <v>11</v>
      </c>
      <c r="E3872" s="13" t="s">
        <v>11</v>
      </c>
      <c r="IR3872" s="7"/>
      <c r="IS3872" s="7"/>
      <c r="IT3872" s="7"/>
      <c r="IU3872" s="7"/>
      <c r="IV3872" s="7"/>
    </row>
    <row r="3873" customFormat="false" ht="13.5" hidden="false" customHeight="true" outlineLevel="0" collapsed="false">
      <c r="A3873" s="13" t="s">
        <v>11</v>
      </c>
      <c r="B3873" s="13" t="s">
        <v>11</v>
      </c>
      <c r="C3873" s="13" t="s">
        <v>11</v>
      </c>
      <c r="D3873" s="13" t="s">
        <v>11</v>
      </c>
      <c r="E3873" s="13" t="s">
        <v>11</v>
      </c>
      <c r="IR3873" s="7"/>
      <c r="IS3873" s="7"/>
      <c r="IT3873" s="7"/>
      <c r="IU3873" s="7"/>
      <c r="IV3873" s="7"/>
    </row>
    <row r="3874" customFormat="false" ht="13.5" hidden="false" customHeight="true" outlineLevel="0" collapsed="false">
      <c r="A3874" s="13" t="s">
        <v>11</v>
      </c>
      <c r="B3874" s="13" t="s">
        <v>11</v>
      </c>
      <c r="C3874" s="13" t="s">
        <v>11</v>
      </c>
      <c r="D3874" s="13" t="s">
        <v>11</v>
      </c>
      <c r="E3874" s="13" t="s">
        <v>11</v>
      </c>
      <c r="IR3874" s="7"/>
      <c r="IS3874" s="7"/>
      <c r="IT3874" s="7"/>
      <c r="IU3874" s="7"/>
      <c r="IV3874" s="7"/>
    </row>
    <row r="3875" customFormat="false" ht="13.5" hidden="false" customHeight="true" outlineLevel="0" collapsed="false">
      <c r="A3875" s="13" t="s">
        <v>11</v>
      </c>
      <c r="B3875" s="13" t="s">
        <v>11</v>
      </c>
      <c r="C3875" s="13" t="s">
        <v>11</v>
      </c>
      <c r="D3875" s="13" t="s">
        <v>11</v>
      </c>
      <c r="E3875" s="13" t="s">
        <v>11</v>
      </c>
      <c r="IR3875" s="7"/>
      <c r="IS3875" s="7"/>
      <c r="IT3875" s="7"/>
      <c r="IU3875" s="7"/>
      <c r="IV3875" s="7"/>
    </row>
    <row r="3876" customFormat="false" ht="13.5" hidden="false" customHeight="true" outlineLevel="0" collapsed="false">
      <c r="A3876" s="13" t="s">
        <v>11</v>
      </c>
      <c r="B3876" s="13" t="s">
        <v>11</v>
      </c>
      <c r="C3876" s="13" t="s">
        <v>11</v>
      </c>
      <c r="D3876" s="13" t="s">
        <v>11</v>
      </c>
      <c r="E3876" s="13" t="s">
        <v>11</v>
      </c>
      <c r="IR3876" s="7"/>
      <c r="IS3876" s="7"/>
      <c r="IT3876" s="7"/>
      <c r="IU3876" s="7"/>
      <c r="IV3876" s="7"/>
    </row>
    <row r="3877" customFormat="false" ht="13.5" hidden="false" customHeight="true" outlineLevel="0" collapsed="false">
      <c r="A3877" s="13" t="s">
        <v>11</v>
      </c>
      <c r="B3877" s="13" t="s">
        <v>11</v>
      </c>
      <c r="C3877" s="13" t="s">
        <v>11</v>
      </c>
      <c r="D3877" s="13" t="s">
        <v>11</v>
      </c>
      <c r="E3877" s="13" t="s">
        <v>11</v>
      </c>
      <c r="IR3877" s="7"/>
      <c r="IS3877" s="7"/>
      <c r="IT3877" s="7"/>
      <c r="IU3877" s="7"/>
      <c r="IV3877" s="7"/>
    </row>
    <row r="3878" customFormat="false" ht="13.5" hidden="false" customHeight="true" outlineLevel="0" collapsed="false">
      <c r="A3878" s="13" t="s">
        <v>11</v>
      </c>
      <c r="B3878" s="13" t="s">
        <v>11</v>
      </c>
      <c r="C3878" s="13" t="s">
        <v>11</v>
      </c>
      <c r="D3878" s="13" t="s">
        <v>11</v>
      </c>
      <c r="E3878" s="13" t="s">
        <v>11</v>
      </c>
      <c r="IR3878" s="7"/>
      <c r="IS3878" s="7"/>
      <c r="IT3878" s="7"/>
      <c r="IU3878" s="7"/>
      <c r="IV3878" s="7"/>
    </row>
    <row r="3879" customFormat="false" ht="13.5" hidden="false" customHeight="true" outlineLevel="0" collapsed="false">
      <c r="A3879" s="13" t="s">
        <v>11</v>
      </c>
      <c r="B3879" s="13" t="s">
        <v>11</v>
      </c>
      <c r="C3879" s="13" t="s">
        <v>11</v>
      </c>
      <c r="D3879" s="13" t="s">
        <v>11</v>
      </c>
      <c r="E3879" s="13" t="s">
        <v>11</v>
      </c>
      <c r="IR3879" s="7"/>
      <c r="IS3879" s="7"/>
      <c r="IT3879" s="7"/>
      <c r="IU3879" s="7"/>
      <c r="IV3879" s="7"/>
    </row>
    <row r="3880" customFormat="false" ht="13.5" hidden="false" customHeight="true" outlineLevel="0" collapsed="false">
      <c r="A3880" s="13" t="s">
        <v>11</v>
      </c>
      <c r="B3880" s="13" t="s">
        <v>11</v>
      </c>
      <c r="C3880" s="13" t="s">
        <v>11</v>
      </c>
      <c r="D3880" s="13" t="s">
        <v>11</v>
      </c>
      <c r="E3880" s="13" t="s">
        <v>11</v>
      </c>
      <c r="IR3880" s="7"/>
      <c r="IS3880" s="7"/>
      <c r="IT3880" s="7"/>
      <c r="IU3880" s="7"/>
      <c r="IV3880" s="7"/>
    </row>
    <row r="3881" customFormat="false" ht="13.5" hidden="false" customHeight="true" outlineLevel="0" collapsed="false">
      <c r="A3881" s="13" t="s">
        <v>11</v>
      </c>
      <c r="B3881" s="13" t="s">
        <v>11</v>
      </c>
      <c r="C3881" s="13" t="s">
        <v>11</v>
      </c>
      <c r="D3881" s="13" t="s">
        <v>11</v>
      </c>
      <c r="E3881" s="13" t="s">
        <v>11</v>
      </c>
      <c r="IR3881" s="7"/>
      <c r="IS3881" s="7"/>
      <c r="IT3881" s="7"/>
      <c r="IU3881" s="7"/>
      <c r="IV3881" s="7"/>
    </row>
    <row r="3882" customFormat="false" ht="13.5" hidden="false" customHeight="true" outlineLevel="0" collapsed="false">
      <c r="A3882" s="13" t="s">
        <v>11</v>
      </c>
      <c r="B3882" s="13" t="s">
        <v>11</v>
      </c>
      <c r="C3882" s="13" t="s">
        <v>11</v>
      </c>
      <c r="D3882" s="13" t="s">
        <v>11</v>
      </c>
      <c r="E3882" s="13" t="s">
        <v>11</v>
      </c>
      <c r="IR3882" s="7"/>
      <c r="IS3882" s="7"/>
      <c r="IT3882" s="7"/>
      <c r="IU3882" s="7"/>
      <c r="IV3882" s="7"/>
    </row>
    <row r="3883" customFormat="false" ht="13.5" hidden="false" customHeight="true" outlineLevel="0" collapsed="false">
      <c r="A3883" s="13" t="s">
        <v>11</v>
      </c>
      <c r="B3883" s="13" t="s">
        <v>11</v>
      </c>
      <c r="C3883" s="13" t="s">
        <v>11</v>
      </c>
      <c r="D3883" s="13" t="s">
        <v>11</v>
      </c>
      <c r="E3883" s="13" t="s">
        <v>11</v>
      </c>
      <c r="IR3883" s="7"/>
      <c r="IS3883" s="7"/>
      <c r="IT3883" s="7"/>
      <c r="IU3883" s="7"/>
      <c r="IV3883" s="7"/>
    </row>
    <row r="3884" customFormat="false" ht="13.5" hidden="false" customHeight="true" outlineLevel="0" collapsed="false">
      <c r="A3884" s="13" t="s">
        <v>11</v>
      </c>
      <c r="B3884" s="13" t="s">
        <v>11</v>
      </c>
      <c r="C3884" s="13" t="s">
        <v>11</v>
      </c>
      <c r="D3884" s="13" t="s">
        <v>11</v>
      </c>
      <c r="E3884" s="13" t="s">
        <v>11</v>
      </c>
      <c r="IR3884" s="7"/>
      <c r="IS3884" s="7"/>
      <c r="IT3884" s="7"/>
      <c r="IU3884" s="7"/>
      <c r="IV3884" s="7"/>
    </row>
    <row r="3885" customFormat="false" ht="13.5" hidden="false" customHeight="true" outlineLevel="0" collapsed="false">
      <c r="A3885" s="13" t="s">
        <v>11</v>
      </c>
      <c r="B3885" s="13" t="s">
        <v>11</v>
      </c>
      <c r="C3885" s="13" t="s">
        <v>11</v>
      </c>
      <c r="D3885" s="13" t="s">
        <v>11</v>
      </c>
      <c r="E3885" s="13" t="s">
        <v>11</v>
      </c>
      <c r="IR3885" s="7"/>
      <c r="IS3885" s="7"/>
      <c r="IT3885" s="7"/>
      <c r="IU3885" s="7"/>
      <c r="IV3885" s="7"/>
    </row>
    <row r="3886" customFormat="false" ht="13.5" hidden="false" customHeight="true" outlineLevel="0" collapsed="false">
      <c r="A3886" s="13" t="s">
        <v>11</v>
      </c>
      <c r="B3886" s="13" t="s">
        <v>11</v>
      </c>
      <c r="C3886" s="13" t="s">
        <v>11</v>
      </c>
      <c r="D3886" s="13" t="s">
        <v>11</v>
      </c>
      <c r="E3886" s="13" t="s">
        <v>11</v>
      </c>
      <c r="IR3886" s="7"/>
      <c r="IS3886" s="7"/>
      <c r="IT3886" s="7"/>
      <c r="IU3886" s="7"/>
      <c r="IV3886" s="7"/>
    </row>
    <row r="3887" customFormat="false" ht="24.95" hidden="false" customHeight="true" outlineLevel="0" collapsed="false">
      <c r="A3887" s="13" t="s">
        <v>11</v>
      </c>
      <c r="B3887" s="13" t="s">
        <v>11</v>
      </c>
      <c r="C3887" s="13" t="s">
        <v>11</v>
      </c>
      <c r="D3887" s="13" t="s">
        <v>11</v>
      </c>
      <c r="E3887" s="13" t="s">
        <v>11</v>
      </c>
      <c r="F3887" s="4"/>
      <c r="IR3887" s="7"/>
      <c r="IS3887" s="7"/>
      <c r="IT3887" s="7"/>
      <c r="IU3887" s="7"/>
      <c r="IV3887" s="7"/>
    </row>
    <row r="3888" customFormat="false" ht="13.5" hidden="false" customHeight="true" outlineLevel="0" collapsed="false">
      <c r="A3888" s="13" t="s">
        <v>11</v>
      </c>
      <c r="B3888" s="13" t="s">
        <v>11</v>
      </c>
      <c r="C3888" s="13" t="s">
        <v>11</v>
      </c>
      <c r="D3888" s="13" t="s">
        <v>11</v>
      </c>
      <c r="E3888" s="13" t="s">
        <v>11</v>
      </c>
      <c r="IR3888" s="7"/>
      <c r="IS3888" s="7"/>
      <c r="IT3888" s="7"/>
      <c r="IU3888" s="7"/>
      <c r="IV3888" s="7"/>
    </row>
    <row r="3889" customFormat="false" ht="13.5" hidden="false" customHeight="true" outlineLevel="0" collapsed="false">
      <c r="A3889" s="13" t="s">
        <v>11</v>
      </c>
      <c r="B3889" s="13" t="s">
        <v>11</v>
      </c>
      <c r="C3889" s="13" t="s">
        <v>11</v>
      </c>
      <c r="D3889" s="13" t="s">
        <v>11</v>
      </c>
      <c r="E3889" s="13" t="s">
        <v>11</v>
      </c>
      <c r="IR3889" s="7"/>
      <c r="IS3889" s="7"/>
      <c r="IT3889" s="7"/>
      <c r="IU3889" s="7"/>
      <c r="IV3889" s="7"/>
    </row>
    <row r="3890" customFormat="false" ht="13.5" hidden="false" customHeight="true" outlineLevel="0" collapsed="false">
      <c r="A3890" s="13" t="s">
        <v>11</v>
      </c>
      <c r="B3890" s="13" t="s">
        <v>11</v>
      </c>
      <c r="C3890" s="13" t="s">
        <v>11</v>
      </c>
      <c r="D3890" s="13" t="s">
        <v>11</v>
      </c>
      <c r="E3890" s="13" t="s">
        <v>11</v>
      </c>
      <c r="IR3890" s="7"/>
      <c r="IS3890" s="7"/>
      <c r="IT3890" s="7"/>
      <c r="IU3890" s="7"/>
      <c r="IV3890" s="7"/>
    </row>
    <row r="3891" customFormat="false" ht="13.5" hidden="false" customHeight="true" outlineLevel="0" collapsed="false">
      <c r="A3891" s="13" t="s">
        <v>11</v>
      </c>
      <c r="B3891" s="13" t="s">
        <v>11</v>
      </c>
      <c r="C3891" s="13" t="s">
        <v>11</v>
      </c>
      <c r="D3891" s="13" t="s">
        <v>11</v>
      </c>
      <c r="E3891" s="13" t="s">
        <v>11</v>
      </c>
      <c r="IR3891" s="7"/>
      <c r="IS3891" s="7"/>
      <c r="IT3891" s="7"/>
      <c r="IU3891" s="7"/>
      <c r="IV3891" s="7"/>
    </row>
    <row r="3892" customFormat="false" ht="13.5" hidden="false" customHeight="true" outlineLevel="0" collapsed="false">
      <c r="A3892" s="13" t="s">
        <v>11</v>
      </c>
      <c r="B3892" s="13" t="s">
        <v>11</v>
      </c>
      <c r="C3892" s="13" t="s">
        <v>11</v>
      </c>
      <c r="D3892" s="13" t="s">
        <v>11</v>
      </c>
      <c r="E3892" s="13" t="s">
        <v>11</v>
      </c>
      <c r="IR3892" s="7"/>
      <c r="IS3892" s="7"/>
      <c r="IT3892" s="7"/>
      <c r="IU3892" s="7"/>
      <c r="IV3892" s="7"/>
    </row>
    <row r="3893" customFormat="false" ht="13.5" hidden="false" customHeight="true" outlineLevel="0" collapsed="false">
      <c r="A3893" s="13" t="s">
        <v>11</v>
      </c>
      <c r="B3893" s="13" t="s">
        <v>11</v>
      </c>
      <c r="C3893" s="13" t="s">
        <v>11</v>
      </c>
      <c r="D3893" s="13" t="s">
        <v>11</v>
      </c>
      <c r="E3893" s="13" t="s">
        <v>11</v>
      </c>
      <c r="IR3893" s="7"/>
      <c r="IS3893" s="7"/>
      <c r="IT3893" s="7"/>
      <c r="IU3893" s="7"/>
      <c r="IV3893" s="7"/>
    </row>
    <row r="3894" customFormat="false" ht="13.5" hidden="false" customHeight="true" outlineLevel="0" collapsed="false">
      <c r="A3894" s="13" t="s">
        <v>11</v>
      </c>
      <c r="B3894" s="13" t="s">
        <v>11</v>
      </c>
      <c r="C3894" s="13" t="s">
        <v>11</v>
      </c>
      <c r="D3894" s="13" t="s">
        <v>11</v>
      </c>
      <c r="E3894" s="13" t="s">
        <v>11</v>
      </c>
      <c r="IR3894" s="7"/>
      <c r="IS3894" s="7"/>
      <c r="IT3894" s="7"/>
      <c r="IU3894" s="7"/>
      <c r="IV3894" s="7"/>
    </row>
    <row r="3895" customFormat="false" ht="13.5" hidden="false" customHeight="true" outlineLevel="0" collapsed="false">
      <c r="A3895" s="13" t="s">
        <v>11</v>
      </c>
      <c r="B3895" s="13" t="s">
        <v>11</v>
      </c>
      <c r="C3895" s="13" t="s">
        <v>11</v>
      </c>
      <c r="D3895" s="13" t="s">
        <v>11</v>
      </c>
      <c r="E3895" s="13" t="s">
        <v>11</v>
      </c>
      <c r="IR3895" s="7"/>
      <c r="IS3895" s="7"/>
      <c r="IT3895" s="7"/>
      <c r="IU3895" s="7"/>
      <c r="IV3895" s="7"/>
    </row>
    <row r="3896" customFormat="false" ht="13.5" hidden="false" customHeight="true" outlineLevel="0" collapsed="false">
      <c r="A3896" s="13" t="s">
        <v>11</v>
      </c>
      <c r="B3896" s="13" t="s">
        <v>11</v>
      </c>
      <c r="C3896" s="13" t="s">
        <v>11</v>
      </c>
      <c r="D3896" s="13" t="s">
        <v>11</v>
      </c>
      <c r="E3896" s="13" t="s">
        <v>11</v>
      </c>
      <c r="IR3896" s="7"/>
      <c r="IS3896" s="7"/>
      <c r="IT3896" s="7"/>
      <c r="IU3896" s="7"/>
      <c r="IV3896" s="7"/>
    </row>
    <row r="3897" customFormat="false" ht="13.5" hidden="false" customHeight="true" outlineLevel="0" collapsed="false">
      <c r="A3897" s="13" t="s">
        <v>11</v>
      </c>
      <c r="B3897" s="13" t="s">
        <v>11</v>
      </c>
      <c r="C3897" s="13" t="s">
        <v>11</v>
      </c>
      <c r="D3897" s="13" t="s">
        <v>11</v>
      </c>
      <c r="E3897" s="13" t="s">
        <v>11</v>
      </c>
      <c r="IR3897" s="7"/>
      <c r="IS3897" s="7"/>
      <c r="IT3897" s="7"/>
      <c r="IU3897" s="7"/>
      <c r="IV3897" s="7"/>
    </row>
    <row r="3898" customFormat="false" ht="13.5" hidden="false" customHeight="true" outlineLevel="0" collapsed="false">
      <c r="A3898" s="13" t="s">
        <v>11</v>
      </c>
      <c r="B3898" s="13" t="s">
        <v>11</v>
      </c>
      <c r="C3898" s="13" t="s">
        <v>11</v>
      </c>
      <c r="D3898" s="13" t="s">
        <v>11</v>
      </c>
      <c r="E3898" s="13" t="s">
        <v>11</v>
      </c>
      <c r="IR3898" s="7"/>
      <c r="IS3898" s="7"/>
      <c r="IT3898" s="7"/>
      <c r="IU3898" s="7"/>
      <c r="IV3898" s="7"/>
    </row>
    <row r="3899" customFormat="false" ht="13.5" hidden="false" customHeight="true" outlineLevel="0" collapsed="false">
      <c r="A3899" s="13" t="s">
        <v>11</v>
      </c>
      <c r="B3899" s="13" t="s">
        <v>11</v>
      </c>
      <c r="C3899" s="13" t="s">
        <v>11</v>
      </c>
      <c r="D3899" s="13" t="s">
        <v>11</v>
      </c>
      <c r="E3899" s="13" t="s">
        <v>11</v>
      </c>
      <c r="IR3899" s="7"/>
      <c r="IS3899" s="7"/>
      <c r="IT3899" s="7"/>
      <c r="IU3899" s="7"/>
      <c r="IV3899" s="7"/>
    </row>
    <row r="3900" customFormat="false" ht="13.5" hidden="false" customHeight="true" outlineLevel="0" collapsed="false">
      <c r="A3900" s="13" t="s">
        <v>11</v>
      </c>
      <c r="B3900" s="13" t="s">
        <v>11</v>
      </c>
      <c r="C3900" s="13" t="s">
        <v>11</v>
      </c>
      <c r="D3900" s="13" t="s">
        <v>11</v>
      </c>
      <c r="E3900" s="13" t="s">
        <v>11</v>
      </c>
      <c r="IR3900" s="7"/>
      <c r="IS3900" s="7"/>
      <c r="IT3900" s="7"/>
      <c r="IU3900" s="7"/>
      <c r="IV3900" s="7"/>
    </row>
    <row r="3901" customFormat="false" ht="13.5" hidden="false" customHeight="true" outlineLevel="0" collapsed="false">
      <c r="A3901" s="13" t="s">
        <v>11</v>
      </c>
      <c r="B3901" s="13" t="s">
        <v>11</v>
      </c>
      <c r="C3901" s="13" t="s">
        <v>11</v>
      </c>
      <c r="D3901" s="13" t="s">
        <v>11</v>
      </c>
      <c r="E3901" s="13" t="s">
        <v>11</v>
      </c>
      <c r="IR3901" s="7"/>
      <c r="IS3901" s="7"/>
      <c r="IT3901" s="7"/>
      <c r="IU3901" s="7"/>
      <c r="IV3901" s="7"/>
    </row>
    <row r="3902" customFormat="false" ht="13.5" hidden="false" customHeight="true" outlineLevel="0" collapsed="false">
      <c r="A3902" s="14"/>
      <c r="B3902" s="15" t="s">
        <v>9674</v>
      </c>
      <c r="C3902" s="16"/>
      <c r="D3902" s="17" t="s">
        <v>9675</v>
      </c>
      <c r="E3902" s="16"/>
      <c r="IR3902" s="7"/>
      <c r="IS3902" s="7"/>
      <c r="IT3902" s="7"/>
      <c r="IU3902" s="7"/>
      <c r="IV3902" s="7"/>
    </row>
    <row r="3903" customFormat="false" ht="24.95" hidden="false" customHeight="true" outlineLevel="0" collapsed="false">
      <c r="A3903" s="18" t="s">
        <v>9676</v>
      </c>
      <c r="B3903" s="18"/>
      <c r="C3903" s="18"/>
      <c r="D3903" s="18"/>
      <c r="E3903" s="18"/>
      <c r="F3903" s="4"/>
      <c r="IR3903" s="7"/>
      <c r="IS3903" s="7"/>
      <c r="IT3903" s="7"/>
      <c r="IU3903" s="7"/>
      <c r="IV3903" s="7"/>
    </row>
    <row r="3904" customFormat="false" ht="13.5" hidden="false" customHeight="true" outlineLevel="0" collapsed="false">
      <c r="A3904" s="10" t="s">
        <v>9677</v>
      </c>
      <c r="B3904" s="11" t="s">
        <v>9678</v>
      </c>
      <c r="C3904" s="10" t="s">
        <v>9679</v>
      </c>
      <c r="D3904" s="19" t="s">
        <v>9680</v>
      </c>
      <c r="E3904" s="13" t="s">
        <v>11</v>
      </c>
      <c r="IR3904" s="7"/>
      <c r="IS3904" s="7"/>
      <c r="IT3904" s="7"/>
      <c r="IU3904" s="7"/>
      <c r="IV3904" s="7"/>
    </row>
    <row r="3905" customFormat="false" ht="13.5" hidden="false" customHeight="true" outlineLevel="0" collapsed="false">
      <c r="A3905" s="14"/>
      <c r="B3905" s="15" t="s">
        <v>9681</v>
      </c>
      <c r="C3905" s="16"/>
      <c r="D3905" s="17" t="s">
        <v>9682</v>
      </c>
      <c r="E3905" s="16"/>
      <c r="IR3905" s="7"/>
      <c r="IS3905" s="7"/>
      <c r="IT3905" s="7"/>
      <c r="IU3905" s="7"/>
      <c r="IV3905" s="7"/>
    </row>
    <row r="3906" customFormat="false" ht="24.95" hidden="false" customHeight="true" outlineLevel="0" collapsed="false">
      <c r="A3906" s="18" t="s">
        <v>9683</v>
      </c>
      <c r="B3906" s="18"/>
      <c r="C3906" s="18"/>
      <c r="D3906" s="18"/>
      <c r="E3906" s="18"/>
      <c r="F3906" s="4"/>
      <c r="IR3906" s="7"/>
      <c r="IS3906" s="7"/>
      <c r="IT3906" s="7"/>
      <c r="IU3906" s="7"/>
      <c r="IV3906" s="7"/>
    </row>
    <row r="3907" customFormat="false" ht="13.5" hidden="false" customHeight="true" outlineLevel="0" collapsed="false">
      <c r="A3907" s="10" t="s">
        <v>9684</v>
      </c>
      <c r="B3907" s="11" t="s">
        <v>9685</v>
      </c>
      <c r="C3907" s="10" t="s">
        <v>29</v>
      </c>
      <c r="D3907" s="19" t="s">
        <v>9686</v>
      </c>
      <c r="E3907" s="13" t="s">
        <v>11</v>
      </c>
      <c r="IR3907" s="7"/>
      <c r="IS3907" s="7"/>
      <c r="IT3907" s="7"/>
      <c r="IU3907" s="7"/>
      <c r="IV3907" s="7"/>
    </row>
    <row r="3908" customFormat="false" ht="13.5" hidden="false" customHeight="true" outlineLevel="0" collapsed="false">
      <c r="A3908" s="14"/>
      <c r="B3908" s="15" t="s">
        <v>9687</v>
      </c>
      <c r="C3908" s="16"/>
      <c r="D3908" s="17" t="s">
        <v>9688</v>
      </c>
      <c r="E3908" s="16"/>
      <c r="IR3908" s="7"/>
      <c r="IS3908" s="7"/>
      <c r="IT3908" s="7"/>
      <c r="IU3908" s="7"/>
      <c r="IV3908" s="7"/>
    </row>
    <row r="3909" customFormat="false" ht="24.95" hidden="false" customHeight="true" outlineLevel="0" collapsed="false">
      <c r="A3909" s="18" t="s">
        <v>9689</v>
      </c>
      <c r="B3909" s="18"/>
      <c r="C3909" s="18"/>
      <c r="D3909" s="18"/>
      <c r="E3909" s="18"/>
      <c r="F3909" s="4"/>
      <c r="IR3909" s="7"/>
      <c r="IS3909" s="7"/>
      <c r="IT3909" s="7"/>
      <c r="IU3909" s="7"/>
      <c r="IV3909" s="7"/>
    </row>
    <row r="3910" customFormat="false" ht="13.5" hidden="false" customHeight="true" outlineLevel="0" collapsed="false">
      <c r="A3910" s="10" t="s">
        <v>9690</v>
      </c>
      <c r="B3910" s="11" t="s">
        <v>9691</v>
      </c>
      <c r="C3910" s="10" t="s">
        <v>99</v>
      </c>
      <c r="D3910" s="19" t="s">
        <v>9692</v>
      </c>
      <c r="E3910" s="13" t="s">
        <v>11</v>
      </c>
      <c r="IR3910" s="7"/>
      <c r="IS3910" s="7"/>
      <c r="IT3910" s="7"/>
      <c r="IU3910" s="7"/>
      <c r="IV3910" s="7"/>
    </row>
    <row r="3911" customFormat="false" ht="13.5" hidden="false" customHeight="true" outlineLevel="0" collapsed="false">
      <c r="A3911" s="10" t="s">
        <v>9693</v>
      </c>
      <c r="B3911" s="11" t="s">
        <v>9694</v>
      </c>
      <c r="C3911" s="10" t="s">
        <v>9695</v>
      </c>
      <c r="D3911" s="19" t="s">
        <v>9696</v>
      </c>
      <c r="E3911" s="13" t="s">
        <v>11</v>
      </c>
      <c r="IR3911" s="7"/>
      <c r="IS3911" s="7"/>
      <c r="IT3911" s="7"/>
      <c r="IU3911" s="7"/>
      <c r="IV3911" s="7"/>
    </row>
    <row r="3912" customFormat="false" ht="13.5" hidden="false" customHeight="true" outlineLevel="0" collapsed="false">
      <c r="A3912" s="10" t="s">
        <v>9697</v>
      </c>
      <c r="B3912" s="11" t="s">
        <v>9698</v>
      </c>
      <c r="C3912" s="10" t="s">
        <v>9699</v>
      </c>
      <c r="D3912" s="19" t="s">
        <v>9700</v>
      </c>
      <c r="E3912" s="13" t="s">
        <v>11</v>
      </c>
      <c r="IR3912" s="7"/>
      <c r="IS3912" s="7"/>
      <c r="IT3912" s="7"/>
      <c r="IU3912" s="7"/>
      <c r="IV3912" s="7"/>
    </row>
    <row r="3913" customFormat="false" ht="13.5" hidden="false" customHeight="true" outlineLevel="0" collapsed="false">
      <c r="A3913" s="10" t="s">
        <v>9701</v>
      </c>
      <c r="B3913" s="11" t="s">
        <v>9702</v>
      </c>
      <c r="C3913" s="10" t="s">
        <v>48</v>
      </c>
      <c r="D3913" s="19" t="s">
        <v>9703</v>
      </c>
      <c r="E3913" s="13" t="s">
        <v>11</v>
      </c>
      <c r="IR3913" s="7"/>
      <c r="IS3913" s="7"/>
      <c r="IT3913" s="7"/>
      <c r="IU3913" s="7"/>
      <c r="IV3913" s="7"/>
    </row>
    <row r="3914" customFormat="false" ht="13.5" hidden="false" customHeight="true" outlineLevel="0" collapsed="false">
      <c r="A3914" s="10" t="s">
        <v>9704</v>
      </c>
      <c r="B3914" s="11" t="s">
        <v>9705</v>
      </c>
      <c r="C3914" s="10" t="s">
        <v>9706</v>
      </c>
      <c r="D3914" s="19" t="s">
        <v>9707</v>
      </c>
      <c r="E3914" s="13" t="s">
        <v>11</v>
      </c>
      <c r="IR3914" s="7"/>
      <c r="IS3914" s="7"/>
      <c r="IT3914" s="7"/>
      <c r="IU3914" s="7"/>
      <c r="IV3914" s="7"/>
    </row>
    <row r="3915" customFormat="false" ht="13.5" hidden="false" customHeight="true" outlineLevel="0" collapsed="false">
      <c r="A3915" s="10" t="s">
        <v>9708</v>
      </c>
      <c r="B3915" s="11" t="s">
        <v>9709</v>
      </c>
      <c r="C3915" s="10" t="s">
        <v>9710</v>
      </c>
      <c r="D3915" s="19" t="s">
        <v>9711</v>
      </c>
      <c r="E3915" s="13" t="s">
        <v>11</v>
      </c>
      <c r="IR3915" s="7"/>
      <c r="IS3915" s="7"/>
      <c r="IT3915" s="7"/>
      <c r="IU3915" s="7"/>
      <c r="IV3915" s="7"/>
    </row>
    <row r="3916" customFormat="false" ht="13.5" hidden="false" customHeight="true" outlineLevel="0" collapsed="false">
      <c r="A3916" s="10" t="s">
        <v>9712</v>
      </c>
      <c r="B3916" s="11" t="s">
        <v>9713</v>
      </c>
      <c r="C3916" s="10" t="s">
        <v>314</v>
      </c>
      <c r="D3916" s="19" t="s">
        <v>9714</v>
      </c>
      <c r="E3916" s="13" t="s">
        <v>11</v>
      </c>
      <c r="IR3916" s="7"/>
      <c r="IS3916" s="7"/>
      <c r="IT3916" s="7"/>
      <c r="IU3916" s="7"/>
      <c r="IV3916" s="7"/>
    </row>
    <row r="3917" customFormat="false" ht="13.5" hidden="false" customHeight="true" outlineLevel="0" collapsed="false">
      <c r="A3917" s="10" t="s">
        <v>9715</v>
      </c>
      <c r="B3917" s="11" t="s">
        <v>9716</v>
      </c>
      <c r="C3917" s="10" t="s">
        <v>4023</v>
      </c>
      <c r="D3917" s="19" t="s">
        <v>9717</v>
      </c>
      <c r="E3917" s="13" t="s">
        <v>11</v>
      </c>
      <c r="IR3917" s="7"/>
      <c r="IS3917" s="7"/>
      <c r="IT3917" s="7"/>
      <c r="IU3917" s="7"/>
      <c r="IV3917" s="7"/>
    </row>
    <row r="3918" customFormat="false" ht="13.5" hidden="false" customHeight="true" outlineLevel="0" collapsed="false">
      <c r="A3918" s="10" t="s">
        <v>9718</v>
      </c>
      <c r="B3918" s="11" t="s">
        <v>9719</v>
      </c>
      <c r="C3918" s="10" t="s">
        <v>23</v>
      </c>
      <c r="D3918" s="19" t="s">
        <v>9720</v>
      </c>
      <c r="E3918" s="13" t="s">
        <v>11</v>
      </c>
      <c r="IR3918" s="7"/>
      <c r="IS3918" s="7"/>
      <c r="IT3918" s="7"/>
      <c r="IU3918" s="7"/>
      <c r="IV3918" s="7"/>
    </row>
    <row r="3919" customFormat="false" ht="13.5" hidden="false" customHeight="true" outlineLevel="0" collapsed="false">
      <c r="A3919" s="10" t="s">
        <v>9721</v>
      </c>
      <c r="B3919" s="11" t="s">
        <v>9722</v>
      </c>
      <c r="C3919" s="10" t="s">
        <v>99</v>
      </c>
      <c r="D3919" s="19" t="s">
        <v>9723</v>
      </c>
      <c r="E3919" s="13" t="s">
        <v>11</v>
      </c>
      <c r="IR3919" s="7"/>
      <c r="IS3919" s="7"/>
      <c r="IT3919" s="7"/>
      <c r="IU3919" s="7"/>
      <c r="IV3919" s="7"/>
    </row>
    <row r="3920" customFormat="false" ht="13.5" hidden="false" customHeight="true" outlineLevel="0" collapsed="false">
      <c r="A3920" s="10" t="s">
        <v>9724</v>
      </c>
      <c r="B3920" s="11" t="s">
        <v>9722</v>
      </c>
      <c r="C3920" s="10" t="s">
        <v>256</v>
      </c>
      <c r="D3920" s="19" t="s">
        <v>9725</v>
      </c>
      <c r="E3920" s="13" t="s">
        <v>11</v>
      </c>
      <c r="IR3920" s="7"/>
      <c r="IS3920" s="7"/>
      <c r="IT3920" s="7"/>
      <c r="IU3920" s="7"/>
      <c r="IV3920" s="7"/>
    </row>
    <row r="3921" customFormat="false" ht="13.5" hidden="false" customHeight="true" outlineLevel="0" collapsed="false">
      <c r="A3921" s="10" t="s">
        <v>9726</v>
      </c>
      <c r="B3921" s="11" t="s">
        <v>9727</v>
      </c>
      <c r="C3921" s="10" t="s">
        <v>23</v>
      </c>
      <c r="D3921" s="19" t="s">
        <v>9728</v>
      </c>
      <c r="E3921" s="13" t="s">
        <v>11</v>
      </c>
      <c r="IR3921" s="7"/>
      <c r="IS3921" s="7"/>
      <c r="IT3921" s="7"/>
      <c r="IU3921" s="7"/>
      <c r="IV3921" s="7"/>
    </row>
    <row r="3922" customFormat="false" ht="13.5" hidden="false" customHeight="true" outlineLevel="0" collapsed="false">
      <c r="A3922" s="10" t="s">
        <v>9729</v>
      </c>
      <c r="B3922" s="11" t="s">
        <v>9730</v>
      </c>
      <c r="C3922" s="10" t="s">
        <v>1253</v>
      </c>
      <c r="D3922" s="19" t="s">
        <v>9731</v>
      </c>
      <c r="E3922" s="13" t="s">
        <v>11</v>
      </c>
      <c r="IR3922" s="7"/>
      <c r="IS3922" s="7"/>
      <c r="IT3922" s="7"/>
      <c r="IU3922" s="7"/>
      <c r="IV3922" s="7"/>
    </row>
    <row r="3923" customFormat="false" ht="13.5" hidden="false" customHeight="true" outlineLevel="0" collapsed="false">
      <c r="A3923" s="10" t="s">
        <v>9732</v>
      </c>
      <c r="B3923" s="11" t="s">
        <v>9733</v>
      </c>
      <c r="C3923" s="10" t="s">
        <v>99</v>
      </c>
      <c r="D3923" s="19" t="s">
        <v>9734</v>
      </c>
      <c r="E3923" s="13" t="s">
        <v>11</v>
      </c>
      <c r="IR3923" s="7"/>
      <c r="IS3923" s="7"/>
      <c r="IT3923" s="7"/>
      <c r="IU3923" s="7"/>
      <c r="IV3923" s="7"/>
    </row>
    <row r="3924" customFormat="false" ht="13.5" hidden="false" customHeight="true" outlineLevel="0" collapsed="false">
      <c r="A3924" s="10" t="s">
        <v>9735</v>
      </c>
      <c r="B3924" s="11" t="s">
        <v>9736</v>
      </c>
      <c r="C3924" s="10" t="s">
        <v>1253</v>
      </c>
      <c r="D3924" s="19" t="s">
        <v>9737</v>
      </c>
      <c r="E3924" s="13" t="s">
        <v>11</v>
      </c>
      <c r="IR3924" s="7"/>
      <c r="IS3924" s="7"/>
      <c r="IT3924" s="7"/>
      <c r="IU3924" s="7"/>
      <c r="IV3924" s="7"/>
    </row>
    <row r="3925" customFormat="false" ht="13.5" hidden="false" customHeight="true" outlineLevel="0" collapsed="false">
      <c r="A3925" s="10" t="s">
        <v>9738</v>
      </c>
      <c r="B3925" s="11" t="s">
        <v>9739</v>
      </c>
      <c r="C3925" s="10" t="s">
        <v>99</v>
      </c>
      <c r="D3925" s="19" t="s">
        <v>9740</v>
      </c>
      <c r="E3925" s="13" t="s">
        <v>11</v>
      </c>
      <c r="IR3925" s="7"/>
      <c r="IS3925" s="7"/>
      <c r="IT3925" s="7"/>
      <c r="IU3925" s="7"/>
      <c r="IV3925" s="7"/>
    </row>
    <row r="3926" customFormat="false" ht="13.5" hidden="false" customHeight="true" outlineLevel="0" collapsed="false">
      <c r="A3926" s="10" t="s">
        <v>9741</v>
      </c>
      <c r="B3926" s="11" t="s">
        <v>9742</v>
      </c>
      <c r="C3926" s="10" t="s">
        <v>58</v>
      </c>
      <c r="D3926" s="19" t="s">
        <v>9743</v>
      </c>
      <c r="E3926" s="13" t="s">
        <v>11</v>
      </c>
      <c r="IR3926" s="7"/>
      <c r="IS3926" s="7"/>
      <c r="IT3926" s="7"/>
      <c r="IU3926" s="7"/>
      <c r="IV3926" s="7"/>
    </row>
    <row r="3927" customFormat="false" ht="13.5" hidden="false" customHeight="true" outlineLevel="0" collapsed="false">
      <c r="A3927" s="10" t="s">
        <v>9744</v>
      </c>
      <c r="B3927" s="11" t="s">
        <v>9745</v>
      </c>
      <c r="C3927" s="10" t="s">
        <v>188</v>
      </c>
      <c r="D3927" s="19" t="s">
        <v>3379</v>
      </c>
      <c r="E3927" s="13" t="s">
        <v>11</v>
      </c>
      <c r="IR3927" s="7"/>
      <c r="IS3927" s="7"/>
      <c r="IT3927" s="7"/>
      <c r="IU3927" s="7"/>
      <c r="IV3927" s="7"/>
    </row>
    <row r="3928" customFormat="false" ht="13.5" hidden="false" customHeight="true" outlineLevel="0" collapsed="false">
      <c r="A3928" s="10" t="s">
        <v>9746</v>
      </c>
      <c r="B3928" s="11" t="s">
        <v>9747</v>
      </c>
      <c r="C3928" s="10" t="s">
        <v>23</v>
      </c>
      <c r="D3928" s="19" t="s">
        <v>9748</v>
      </c>
      <c r="E3928" s="13" t="s">
        <v>11</v>
      </c>
      <c r="IR3928" s="7"/>
      <c r="IS3928" s="7"/>
      <c r="IT3928" s="7"/>
      <c r="IU3928" s="7"/>
      <c r="IV3928" s="7"/>
    </row>
    <row r="3929" customFormat="false" ht="13.5" hidden="false" customHeight="true" outlineLevel="0" collapsed="false">
      <c r="A3929" s="10" t="s">
        <v>9749</v>
      </c>
      <c r="B3929" s="11" t="s">
        <v>9750</v>
      </c>
      <c r="C3929" s="10" t="s">
        <v>29</v>
      </c>
      <c r="D3929" s="19" t="s">
        <v>5204</v>
      </c>
      <c r="E3929" s="13" t="s">
        <v>11</v>
      </c>
      <c r="IR3929" s="7"/>
      <c r="IS3929" s="7"/>
      <c r="IT3929" s="7"/>
      <c r="IU3929" s="7"/>
      <c r="IV3929" s="7"/>
    </row>
    <row r="3930" customFormat="false" ht="13.5" hidden="false" customHeight="true" outlineLevel="0" collapsed="false">
      <c r="A3930" s="10" t="s">
        <v>9751</v>
      </c>
      <c r="B3930" s="11" t="s">
        <v>9752</v>
      </c>
      <c r="C3930" s="10" t="s">
        <v>188</v>
      </c>
      <c r="D3930" s="19" t="s">
        <v>9753</v>
      </c>
      <c r="E3930" s="13" t="s">
        <v>11</v>
      </c>
      <c r="IR3930" s="7"/>
      <c r="IS3930" s="7"/>
      <c r="IT3930" s="7"/>
      <c r="IU3930" s="7"/>
      <c r="IV3930" s="7"/>
    </row>
    <row r="3931" customFormat="false" ht="13.5" hidden="false" customHeight="true" outlineLevel="0" collapsed="false">
      <c r="A3931" s="10" t="s">
        <v>9754</v>
      </c>
      <c r="B3931" s="11" t="s">
        <v>9755</v>
      </c>
      <c r="C3931" s="10" t="s">
        <v>58</v>
      </c>
      <c r="D3931" s="19" t="s">
        <v>9756</v>
      </c>
      <c r="E3931" s="13" t="s">
        <v>11</v>
      </c>
      <c r="IR3931" s="7"/>
      <c r="IS3931" s="7"/>
      <c r="IT3931" s="7"/>
      <c r="IU3931" s="7"/>
      <c r="IV3931" s="7"/>
    </row>
    <row r="3932" customFormat="false" ht="13.5" hidden="false" customHeight="true" outlineLevel="0" collapsed="false">
      <c r="A3932" s="10" t="s">
        <v>9757</v>
      </c>
      <c r="B3932" s="11" t="s">
        <v>9758</v>
      </c>
      <c r="C3932" s="10" t="s">
        <v>9759</v>
      </c>
      <c r="D3932" s="19" t="s">
        <v>9760</v>
      </c>
      <c r="E3932" s="13" t="s">
        <v>11</v>
      </c>
      <c r="IR3932" s="7"/>
      <c r="IS3932" s="7"/>
      <c r="IT3932" s="7"/>
      <c r="IU3932" s="7"/>
      <c r="IV3932" s="7"/>
    </row>
    <row r="3933" customFormat="false" ht="13.5" hidden="false" customHeight="true" outlineLevel="0" collapsed="false">
      <c r="A3933" s="10" t="s">
        <v>9761</v>
      </c>
      <c r="B3933" s="11" t="s">
        <v>9762</v>
      </c>
      <c r="C3933" s="10" t="s">
        <v>188</v>
      </c>
      <c r="D3933" s="19" t="s">
        <v>430</v>
      </c>
      <c r="E3933" s="13" t="s">
        <v>11</v>
      </c>
      <c r="IR3933" s="7"/>
      <c r="IS3933" s="7"/>
      <c r="IT3933" s="7"/>
      <c r="IU3933" s="7"/>
      <c r="IV3933" s="7"/>
    </row>
    <row r="3934" customFormat="false" ht="13.5" hidden="false" customHeight="true" outlineLevel="0" collapsed="false">
      <c r="A3934" s="10" t="s">
        <v>9763</v>
      </c>
      <c r="B3934" s="11" t="s">
        <v>9764</v>
      </c>
      <c r="C3934" s="10" t="s">
        <v>188</v>
      </c>
      <c r="D3934" s="19" t="s">
        <v>1468</v>
      </c>
      <c r="E3934" s="13" t="s">
        <v>11</v>
      </c>
      <c r="IR3934" s="7"/>
      <c r="IS3934" s="7"/>
      <c r="IT3934" s="7"/>
      <c r="IU3934" s="7"/>
      <c r="IV3934" s="7"/>
    </row>
    <row r="3935" customFormat="false" ht="13.5" hidden="false" customHeight="true" outlineLevel="0" collapsed="false">
      <c r="A3935" s="10" t="s">
        <v>9765</v>
      </c>
      <c r="B3935" s="11" t="s">
        <v>9766</v>
      </c>
      <c r="C3935" s="10" t="s">
        <v>191</v>
      </c>
      <c r="D3935" s="19" t="s">
        <v>3514</v>
      </c>
      <c r="E3935" s="13" t="s">
        <v>11</v>
      </c>
      <c r="IR3935" s="7"/>
      <c r="IS3935" s="7"/>
      <c r="IT3935" s="7"/>
      <c r="IU3935" s="7"/>
      <c r="IV3935" s="7"/>
    </row>
    <row r="3936" customFormat="false" ht="13.5" hidden="false" customHeight="true" outlineLevel="0" collapsed="false">
      <c r="A3936" s="10" t="s">
        <v>9767</v>
      </c>
      <c r="B3936" s="11" t="s">
        <v>9768</v>
      </c>
      <c r="C3936" s="10" t="s">
        <v>19</v>
      </c>
      <c r="D3936" s="19" t="s">
        <v>9769</v>
      </c>
      <c r="E3936" s="13" t="s">
        <v>11</v>
      </c>
      <c r="IR3936" s="7"/>
      <c r="IS3936" s="7"/>
      <c r="IT3936" s="7"/>
      <c r="IU3936" s="7"/>
      <c r="IV3936" s="7"/>
    </row>
    <row r="3937" customFormat="false" ht="13.5" hidden="false" customHeight="true" outlineLevel="0" collapsed="false">
      <c r="A3937" s="10" t="s">
        <v>9770</v>
      </c>
      <c r="B3937" s="11" t="s">
        <v>9771</v>
      </c>
      <c r="C3937" s="10" t="s">
        <v>9772</v>
      </c>
      <c r="D3937" s="19" t="s">
        <v>9773</v>
      </c>
      <c r="E3937" s="13" t="s">
        <v>11</v>
      </c>
      <c r="IR3937" s="7"/>
      <c r="IS3937" s="7"/>
      <c r="IT3937" s="7"/>
      <c r="IU3937" s="7"/>
      <c r="IV3937" s="7"/>
    </row>
    <row r="3938" customFormat="false" ht="13.5" hidden="false" customHeight="true" outlineLevel="0" collapsed="false">
      <c r="A3938" s="10" t="s">
        <v>9774</v>
      </c>
      <c r="B3938" s="11" t="s">
        <v>9771</v>
      </c>
      <c r="C3938" s="10" t="s">
        <v>9775</v>
      </c>
      <c r="D3938" s="19" t="s">
        <v>9776</v>
      </c>
      <c r="E3938" s="13" t="s">
        <v>11</v>
      </c>
      <c r="IR3938" s="7"/>
      <c r="IS3938" s="7"/>
      <c r="IT3938" s="7"/>
      <c r="IU3938" s="7"/>
      <c r="IV3938" s="7"/>
    </row>
    <row r="3939" customFormat="false" ht="13.5" hidden="false" customHeight="true" outlineLevel="0" collapsed="false">
      <c r="A3939" s="10" t="s">
        <v>9777</v>
      </c>
      <c r="B3939" s="11" t="s">
        <v>9771</v>
      </c>
      <c r="C3939" s="10" t="s">
        <v>6401</v>
      </c>
      <c r="D3939" s="19" t="s">
        <v>9778</v>
      </c>
      <c r="E3939" s="13" t="s">
        <v>11</v>
      </c>
      <c r="IR3939" s="7"/>
      <c r="IS3939" s="7"/>
      <c r="IT3939" s="7"/>
      <c r="IU3939" s="7"/>
      <c r="IV3939" s="7"/>
    </row>
    <row r="3940" customFormat="false" ht="13.5" hidden="false" customHeight="true" outlineLevel="0" collapsed="false">
      <c r="A3940" s="10" t="s">
        <v>9779</v>
      </c>
      <c r="B3940" s="11" t="s">
        <v>9780</v>
      </c>
      <c r="C3940" s="10" t="s">
        <v>99</v>
      </c>
      <c r="D3940" s="19" t="s">
        <v>6033</v>
      </c>
      <c r="E3940" s="13" t="s">
        <v>11</v>
      </c>
      <c r="IR3940" s="7"/>
      <c r="IS3940" s="7"/>
      <c r="IT3940" s="7"/>
      <c r="IU3940" s="7"/>
      <c r="IV3940" s="7"/>
    </row>
    <row r="3941" customFormat="false" ht="13.5" hidden="false" customHeight="true" outlineLevel="0" collapsed="false">
      <c r="A3941" s="10" t="s">
        <v>9781</v>
      </c>
      <c r="B3941" s="11" t="s">
        <v>9782</v>
      </c>
      <c r="C3941" s="10" t="s">
        <v>3271</v>
      </c>
      <c r="D3941" s="19" t="s">
        <v>9783</v>
      </c>
      <c r="E3941" s="13" t="s">
        <v>11</v>
      </c>
      <c r="IR3941" s="7"/>
      <c r="IS3941" s="7"/>
      <c r="IT3941" s="7"/>
      <c r="IU3941" s="7"/>
      <c r="IV3941" s="7"/>
    </row>
    <row r="3942" customFormat="false" ht="13.5" hidden="false" customHeight="true" outlineLevel="0" collapsed="false">
      <c r="A3942" s="10" t="s">
        <v>9784</v>
      </c>
      <c r="B3942" s="11" t="s">
        <v>9785</v>
      </c>
      <c r="C3942" s="10" t="s">
        <v>300</v>
      </c>
      <c r="D3942" s="19" t="s">
        <v>9786</v>
      </c>
      <c r="E3942" s="13" t="s">
        <v>11</v>
      </c>
      <c r="IR3942" s="7"/>
      <c r="IS3942" s="7"/>
      <c r="IT3942" s="7"/>
      <c r="IU3942" s="7"/>
      <c r="IV3942" s="7"/>
    </row>
    <row r="3943" customFormat="false" ht="13.5" hidden="false" customHeight="true" outlineLevel="0" collapsed="false">
      <c r="A3943" s="10" t="s">
        <v>9787</v>
      </c>
      <c r="B3943" s="11" t="s">
        <v>9785</v>
      </c>
      <c r="C3943" s="10" t="s">
        <v>261</v>
      </c>
      <c r="D3943" s="19" t="s">
        <v>9788</v>
      </c>
      <c r="E3943" s="13" t="s">
        <v>11</v>
      </c>
      <c r="IR3943" s="7"/>
      <c r="IS3943" s="7"/>
      <c r="IT3943" s="7"/>
      <c r="IU3943" s="7"/>
      <c r="IV3943" s="7"/>
    </row>
    <row r="3944" customFormat="false" ht="13.5" hidden="false" customHeight="true" outlineLevel="0" collapsed="false">
      <c r="A3944" s="10" t="s">
        <v>9789</v>
      </c>
      <c r="B3944" s="11" t="s">
        <v>9785</v>
      </c>
      <c r="C3944" s="10" t="s">
        <v>99</v>
      </c>
      <c r="D3944" s="19" t="s">
        <v>9790</v>
      </c>
      <c r="E3944" s="13" t="s">
        <v>11</v>
      </c>
      <c r="IR3944" s="7"/>
      <c r="IS3944" s="7"/>
      <c r="IT3944" s="7"/>
      <c r="IU3944" s="7"/>
      <c r="IV3944" s="7"/>
    </row>
    <row r="3945" customFormat="false" ht="13.5" hidden="false" customHeight="true" outlineLevel="0" collapsed="false">
      <c r="A3945" s="10" t="s">
        <v>9791</v>
      </c>
      <c r="B3945" s="11" t="s">
        <v>9792</v>
      </c>
      <c r="C3945" s="10" t="s">
        <v>9793</v>
      </c>
      <c r="D3945" s="19" t="s">
        <v>9794</v>
      </c>
      <c r="E3945" s="13" t="s">
        <v>11</v>
      </c>
      <c r="IR3945" s="7"/>
      <c r="IS3945" s="7"/>
      <c r="IT3945" s="7"/>
      <c r="IU3945" s="7"/>
      <c r="IV3945" s="7"/>
    </row>
    <row r="3946" customFormat="false" ht="13.5" hidden="false" customHeight="true" outlineLevel="0" collapsed="false">
      <c r="A3946" s="10" t="s">
        <v>9795</v>
      </c>
      <c r="B3946" s="11" t="s">
        <v>9796</v>
      </c>
      <c r="C3946" s="10" t="s">
        <v>9797</v>
      </c>
      <c r="D3946" s="19" t="s">
        <v>9798</v>
      </c>
      <c r="E3946" s="13" t="s">
        <v>11</v>
      </c>
      <c r="IR3946" s="7"/>
      <c r="IS3946" s="7"/>
      <c r="IT3946" s="7"/>
      <c r="IU3946" s="7"/>
      <c r="IV3946" s="7"/>
    </row>
    <row r="3947" customFormat="false" ht="13.5" hidden="false" customHeight="true" outlineLevel="0" collapsed="false">
      <c r="A3947" s="10" t="s">
        <v>9799</v>
      </c>
      <c r="B3947" s="11" t="s">
        <v>3139</v>
      </c>
      <c r="C3947" s="10" t="s">
        <v>178</v>
      </c>
      <c r="D3947" s="19" t="s">
        <v>4632</v>
      </c>
      <c r="E3947" s="13" t="s">
        <v>11</v>
      </c>
      <c r="IR3947" s="7"/>
      <c r="IS3947" s="7"/>
      <c r="IT3947" s="7"/>
      <c r="IU3947" s="7"/>
      <c r="IV3947" s="7"/>
    </row>
    <row r="3948" customFormat="false" ht="13.5" hidden="false" customHeight="true" outlineLevel="0" collapsed="false">
      <c r="A3948" s="10" t="s">
        <v>9800</v>
      </c>
      <c r="B3948" s="11" t="s">
        <v>3139</v>
      </c>
      <c r="C3948" s="10" t="s">
        <v>153</v>
      </c>
      <c r="D3948" s="19" t="s">
        <v>2658</v>
      </c>
      <c r="E3948" s="13" t="s">
        <v>11</v>
      </c>
      <c r="IR3948" s="7"/>
      <c r="IS3948" s="7"/>
      <c r="IT3948" s="7"/>
      <c r="IU3948" s="7"/>
      <c r="IV3948" s="7"/>
    </row>
    <row r="3949" customFormat="false" ht="13.5" hidden="false" customHeight="true" outlineLevel="0" collapsed="false">
      <c r="A3949" s="10" t="s">
        <v>9801</v>
      </c>
      <c r="B3949" s="11" t="s">
        <v>9802</v>
      </c>
      <c r="C3949" s="10" t="s">
        <v>9803</v>
      </c>
      <c r="D3949" s="19" t="s">
        <v>9804</v>
      </c>
      <c r="E3949" s="13" t="s">
        <v>11</v>
      </c>
      <c r="IR3949" s="7"/>
      <c r="IS3949" s="7"/>
      <c r="IT3949" s="7"/>
      <c r="IU3949" s="7"/>
      <c r="IV3949" s="7"/>
    </row>
    <row r="3950" customFormat="false" ht="13.5" hidden="false" customHeight="true" outlineLevel="0" collapsed="false">
      <c r="A3950" s="10" t="s">
        <v>9805</v>
      </c>
      <c r="B3950" s="11" t="s">
        <v>9802</v>
      </c>
      <c r="C3950" s="10" t="s">
        <v>9806</v>
      </c>
      <c r="D3950" s="19" t="s">
        <v>9807</v>
      </c>
      <c r="E3950" s="13" t="s">
        <v>11</v>
      </c>
      <c r="IR3950" s="7"/>
      <c r="IS3950" s="7"/>
      <c r="IT3950" s="7"/>
      <c r="IU3950" s="7"/>
      <c r="IV3950" s="7"/>
    </row>
    <row r="3951" customFormat="false" ht="13.5" hidden="false" customHeight="true" outlineLevel="0" collapsed="false">
      <c r="A3951" s="10" t="s">
        <v>9808</v>
      </c>
      <c r="B3951" s="11" t="s">
        <v>9802</v>
      </c>
      <c r="C3951" s="10" t="s">
        <v>9809</v>
      </c>
      <c r="D3951" s="19" t="s">
        <v>9810</v>
      </c>
      <c r="E3951" s="13" t="s">
        <v>11</v>
      </c>
      <c r="IR3951" s="7"/>
      <c r="IS3951" s="7"/>
      <c r="IT3951" s="7"/>
      <c r="IU3951" s="7"/>
      <c r="IV3951" s="7"/>
    </row>
    <row r="3952" customFormat="false" ht="13.5" hidden="false" customHeight="true" outlineLevel="0" collapsed="false">
      <c r="A3952" s="10" t="s">
        <v>9811</v>
      </c>
      <c r="B3952" s="11" t="s">
        <v>9812</v>
      </c>
      <c r="C3952" s="10" t="s">
        <v>9813</v>
      </c>
      <c r="D3952" s="19" t="s">
        <v>9814</v>
      </c>
      <c r="E3952" s="13" t="s">
        <v>11</v>
      </c>
      <c r="IR3952" s="7"/>
      <c r="IS3952" s="7"/>
      <c r="IT3952" s="7"/>
      <c r="IU3952" s="7"/>
      <c r="IV3952" s="7"/>
    </row>
    <row r="3953" customFormat="false" ht="13.5" hidden="false" customHeight="true" outlineLevel="0" collapsed="false">
      <c r="A3953" s="10" t="s">
        <v>9815</v>
      </c>
      <c r="B3953" s="11" t="s">
        <v>9812</v>
      </c>
      <c r="C3953" s="10" t="s">
        <v>9816</v>
      </c>
      <c r="D3953" s="19" t="s">
        <v>9817</v>
      </c>
      <c r="E3953" s="13" t="s">
        <v>11</v>
      </c>
      <c r="IR3953" s="7"/>
      <c r="IS3953" s="7"/>
      <c r="IT3953" s="7"/>
      <c r="IU3953" s="7"/>
      <c r="IV3953" s="7"/>
    </row>
    <row r="3954" customFormat="false" ht="13.5" hidden="false" customHeight="true" outlineLevel="0" collapsed="false">
      <c r="A3954" s="10" t="s">
        <v>9818</v>
      </c>
      <c r="B3954" s="11" t="s">
        <v>9819</v>
      </c>
      <c r="C3954" s="10" t="s">
        <v>9820</v>
      </c>
      <c r="D3954" s="19" t="s">
        <v>9821</v>
      </c>
      <c r="E3954" s="13" t="s">
        <v>11</v>
      </c>
      <c r="IR3954" s="7"/>
      <c r="IS3954" s="7"/>
      <c r="IT3954" s="7"/>
      <c r="IU3954" s="7"/>
      <c r="IV3954" s="7"/>
    </row>
    <row r="3955" customFormat="false" ht="13.5" hidden="false" customHeight="true" outlineLevel="0" collapsed="false">
      <c r="A3955" s="10" t="s">
        <v>9822</v>
      </c>
      <c r="B3955" s="11" t="s">
        <v>9823</v>
      </c>
      <c r="C3955" s="10" t="s">
        <v>9824</v>
      </c>
      <c r="D3955" s="19" t="s">
        <v>9825</v>
      </c>
      <c r="E3955" s="13" t="s">
        <v>11</v>
      </c>
      <c r="IR3955" s="7"/>
      <c r="IS3955" s="7"/>
      <c r="IT3955" s="7"/>
      <c r="IU3955" s="7"/>
      <c r="IV3955" s="7"/>
    </row>
    <row r="3956" customFormat="false" ht="13.5" hidden="false" customHeight="true" outlineLevel="0" collapsed="false">
      <c r="A3956" s="10" t="s">
        <v>9826</v>
      </c>
      <c r="B3956" s="11" t="s">
        <v>9827</v>
      </c>
      <c r="C3956" s="10" t="s">
        <v>3760</v>
      </c>
      <c r="D3956" s="19" t="s">
        <v>9828</v>
      </c>
      <c r="E3956" s="13" t="s">
        <v>11</v>
      </c>
      <c r="IR3956" s="7"/>
      <c r="IS3956" s="7"/>
      <c r="IT3956" s="7"/>
      <c r="IU3956" s="7"/>
      <c r="IV3956" s="7"/>
    </row>
    <row r="3957" customFormat="false" ht="13.5" hidden="false" customHeight="true" outlineLevel="0" collapsed="false">
      <c r="A3957" s="10" t="s">
        <v>9829</v>
      </c>
      <c r="B3957" s="11" t="s">
        <v>9830</v>
      </c>
      <c r="C3957" s="10" t="s">
        <v>1104</v>
      </c>
      <c r="D3957" s="19" t="s">
        <v>9831</v>
      </c>
      <c r="E3957" s="13" t="s">
        <v>11</v>
      </c>
      <c r="IR3957" s="7"/>
      <c r="IS3957" s="7"/>
      <c r="IT3957" s="7"/>
      <c r="IU3957" s="7"/>
      <c r="IV3957" s="7"/>
    </row>
    <row r="3958" customFormat="false" ht="13.5" hidden="false" customHeight="true" outlineLevel="0" collapsed="false">
      <c r="A3958" s="10" t="s">
        <v>9832</v>
      </c>
      <c r="B3958" s="11" t="s">
        <v>9830</v>
      </c>
      <c r="C3958" s="10" t="s">
        <v>9833</v>
      </c>
      <c r="D3958" s="19" t="s">
        <v>9834</v>
      </c>
      <c r="E3958" s="13" t="s">
        <v>11</v>
      </c>
      <c r="IR3958" s="7"/>
      <c r="IS3958" s="7"/>
      <c r="IT3958" s="7"/>
      <c r="IU3958" s="7"/>
      <c r="IV3958" s="7"/>
    </row>
    <row r="3959" customFormat="false" ht="13.5" hidden="false" customHeight="true" outlineLevel="0" collapsed="false">
      <c r="A3959" s="10" t="s">
        <v>9835</v>
      </c>
      <c r="B3959" s="11" t="s">
        <v>9830</v>
      </c>
      <c r="C3959" s="10" t="s">
        <v>2205</v>
      </c>
      <c r="D3959" s="19" t="s">
        <v>9836</v>
      </c>
      <c r="E3959" s="13" t="s">
        <v>11</v>
      </c>
      <c r="IR3959" s="7"/>
      <c r="IS3959" s="7"/>
      <c r="IT3959" s="7"/>
      <c r="IU3959" s="7"/>
      <c r="IV3959" s="7"/>
    </row>
    <row r="3960" customFormat="false" ht="13.5" hidden="false" customHeight="true" outlineLevel="0" collapsed="false">
      <c r="A3960" s="14"/>
      <c r="B3960" s="15" t="s">
        <v>9837</v>
      </c>
      <c r="C3960" s="16"/>
      <c r="D3960" s="17" t="s">
        <v>9838</v>
      </c>
      <c r="E3960" s="16"/>
      <c r="IR3960" s="7"/>
      <c r="IS3960" s="7"/>
      <c r="IT3960" s="7"/>
      <c r="IU3960" s="7"/>
      <c r="IV3960" s="7"/>
    </row>
    <row r="3961" customFormat="false" ht="24.95" hidden="false" customHeight="true" outlineLevel="0" collapsed="false">
      <c r="A3961" s="18" t="s">
        <v>9839</v>
      </c>
      <c r="B3961" s="18"/>
      <c r="C3961" s="18"/>
      <c r="D3961" s="18"/>
      <c r="E3961" s="18"/>
      <c r="F3961" s="4"/>
      <c r="IR3961" s="7"/>
      <c r="IS3961" s="7"/>
      <c r="IT3961" s="7"/>
      <c r="IU3961" s="7"/>
      <c r="IV3961" s="7"/>
    </row>
    <row r="3962" customFormat="false" ht="13.5" hidden="false" customHeight="true" outlineLevel="0" collapsed="false">
      <c r="A3962" s="10" t="s">
        <v>9840</v>
      </c>
      <c r="B3962" s="11" t="s">
        <v>9841</v>
      </c>
      <c r="C3962" s="10" t="s">
        <v>44</v>
      </c>
      <c r="D3962" s="19" t="s">
        <v>1530</v>
      </c>
      <c r="E3962" s="13" t="s">
        <v>11</v>
      </c>
      <c r="IR3962" s="7"/>
      <c r="IS3962" s="7"/>
      <c r="IT3962" s="7"/>
      <c r="IU3962" s="7"/>
      <c r="IV3962" s="7"/>
    </row>
    <row r="3963" customFormat="false" ht="13.5" hidden="false" customHeight="true" outlineLevel="0" collapsed="false">
      <c r="A3963" s="14"/>
      <c r="B3963" s="15" t="s">
        <v>9842</v>
      </c>
      <c r="C3963" s="16"/>
      <c r="D3963" s="17" t="s">
        <v>9843</v>
      </c>
      <c r="E3963" s="16"/>
      <c r="IR3963" s="7"/>
      <c r="IS3963" s="7"/>
      <c r="IT3963" s="7"/>
      <c r="IU3963" s="7"/>
      <c r="IV3963" s="7"/>
    </row>
    <row r="3964" customFormat="false" ht="24.95" hidden="false" customHeight="true" outlineLevel="0" collapsed="false">
      <c r="A3964" s="18" t="s">
        <v>9844</v>
      </c>
      <c r="B3964" s="18"/>
      <c r="C3964" s="18"/>
      <c r="D3964" s="18"/>
      <c r="E3964" s="18"/>
      <c r="F3964" s="4"/>
      <c r="IR3964" s="7"/>
      <c r="IS3964" s="7"/>
      <c r="IT3964" s="7"/>
      <c r="IU3964" s="7"/>
      <c r="IV3964" s="7"/>
    </row>
    <row r="3965" customFormat="false" ht="13.5" hidden="false" customHeight="true" outlineLevel="0" collapsed="false">
      <c r="A3965" s="10" t="s">
        <v>9845</v>
      </c>
      <c r="B3965" s="11" t="s">
        <v>9846</v>
      </c>
      <c r="C3965" s="10" t="s">
        <v>9847</v>
      </c>
      <c r="D3965" s="19" t="s">
        <v>9848</v>
      </c>
      <c r="E3965" s="13" t="s">
        <v>11</v>
      </c>
      <c r="IR3965" s="7"/>
      <c r="IS3965" s="7"/>
      <c r="IT3965" s="7"/>
      <c r="IU3965" s="7"/>
      <c r="IV3965" s="7"/>
    </row>
    <row r="3966" customFormat="false" ht="13.5" hidden="false" customHeight="true" outlineLevel="0" collapsed="false">
      <c r="A3966" s="10" t="s">
        <v>9849</v>
      </c>
      <c r="B3966" s="11" t="s">
        <v>9850</v>
      </c>
      <c r="C3966" s="10" t="s">
        <v>9851</v>
      </c>
      <c r="D3966" s="19" t="s">
        <v>9852</v>
      </c>
      <c r="E3966" s="13" t="s">
        <v>11</v>
      </c>
      <c r="IR3966" s="7"/>
      <c r="IS3966" s="7"/>
      <c r="IT3966" s="7"/>
      <c r="IU3966" s="7"/>
      <c r="IV3966" s="7"/>
    </row>
    <row r="3967" customFormat="false" ht="13.5" hidden="false" customHeight="true" outlineLevel="0" collapsed="false">
      <c r="A3967" s="10" t="s">
        <v>9853</v>
      </c>
      <c r="B3967" s="11" t="s">
        <v>9854</v>
      </c>
      <c r="C3967" s="10" t="s">
        <v>903</v>
      </c>
      <c r="D3967" s="19" t="s">
        <v>9855</v>
      </c>
      <c r="E3967" s="13" t="s">
        <v>11</v>
      </c>
      <c r="IR3967" s="7"/>
      <c r="IS3967" s="7"/>
      <c r="IT3967" s="7"/>
      <c r="IU3967" s="7"/>
      <c r="IV3967" s="7"/>
    </row>
    <row r="3968" customFormat="false" ht="13.5" hidden="false" customHeight="true" outlineLevel="0" collapsed="false">
      <c r="A3968" s="10" t="s">
        <v>9856</v>
      </c>
      <c r="B3968" s="11" t="s">
        <v>9857</v>
      </c>
      <c r="C3968" s="10" t="s">
        <v>8795</v>
      </c>
      <c r="D3968" s="19" t="s">
        <v>9858</v>
      </c>
      <c r="E3968" s="13" t="s">
        <v>11</v>
      </c>
      <c r="IR3968" s="7"/>
      <c r="IS3968" s="7"/>
      <c r="IT3968" s="7"/>
      <c r="IU3968" s="7"/>
      <c r="IV3968" s="7"/>
    </row>
    <row r="3969" customFormat="false" ht="13.5" hidden="false" customHeight="true" outlineLevel="0" collapsed="false">
      <c r="A3969" s="10" t="s">
        <v>9859</v>
      </c>
      <c r="B3969" s="11" t="s">
        <v>9860</v>
      </c>
      <c r="C3969" s="10" t="s">
        <v>191</v>
      </c>
      <c r="D3969" s="19" t="s">
        <v>9861</v>
      </c>
      <c r="E3969" s="13" t="s">
        <v>11</v>
      </c>
      <c r="IR3969" s="7"/>
      <c r="IS3969" s="7"/>
      <c r="IT3969" s="7"/>
      <c r="IU3969" s="7"/>
      <c r="IV3969" s="7"/>
    </row>
    <row r="3970" customFormat="false" ht="13.5" hidden="false" customHeight="true" outlineLevel="0" collapsed="false">
      <c r="A3970" s="10" t="s">
        <v>9862</v>
      </c>
      <c r="B3970" s="11" t="s">
        <v>9863</v>
      </c>
      <c r="C3970" s="10" t="s">
        <v>9864</v>
      </c>
      <c r="D3970" s="19" t="s">
        <v>9865</v>
      </c>
      <c r="E3970" s="13" t="s">
        <v>11</v>
      </c>
      <c r="IR3970" s="7"/>
      <c r="IS3970" s="7"/>
      <c r="IT3970" s="7"/>
      <c r="IU3970" s="7"/>
      <c r="IV3970" s="7"/>
    </row>
    <row r="3971" customFormat="false" ht="13.5" hidden="false" customHeight="true" outlineLevel="0" collapsed="false">
      <c r="A3971" s="10" t="s">
        <v>9866</v>
      </c>
      <c r="B3971" s="11" t="s">
        <v>9863</v>
      </c>
      <c r="C3971" s="10" t="s">
        <v>9867</v>
      </c>
      <c r="D3971" s="19" t="s">
        <v>9868</v>
      </c>
      <c r="E3971" s="13" t="s">
        <v>11</v>
      </c>
      <c r="IR3971" s="7"/>
      <c r="IS3971" s="7"/>
      <c r="IT3971" s="7"/>
      <c r="IU3971" s="7"/>
      <c r="IV3971" s="7"/>
    </row>
    <row r="3972" customFormat="false" ht="13.5" hidden="false" customHeight="true" outlineLevel="0" collapsed="false">
      <c r="A3972" s="10" t="s">
        <v>9869</v>
      </c>
      <c r="B3972" s="11" t="s">
        <v>9870</v>
      </c>
      <c r="C3972" s="10" t="s">
        <v>44</v>
      </c>
      <c r="D3972" s="19" t="s">
        <v>9871</v>
      </c>
      <c r="E3972" s="13" t="s">
        <v>11</v>
      </c>
      <c r="IR3972" s="7"/>
      <c r="IS3972" s="7"/>
      <c r="IT3972" s="7"/>
      <c r="IU3972" s="7"/>
      <c r="IV3972" s="7"/>
    </row>
    <row r="3973" customFormat="false" ht="13.5" hidden="false" customHeight="true" outlineLevel="0" collapsed="false">
      <c r="A3973" s="10" t="s">
        <v>9872</v>
      </c>
      <c r="B3973" s="11" t="s">
        <v>9873</v>
      </c>
      <c r="C3973" s="10" t="s">
        <v>44</v>
      </c>
      <c r="D3973" s="19" t="s">
        <v>9874</v>
      </c>
      <c r="E3973" s="13" t="s">
        <v>11</v>
      </c>
      <c r="IR3973" s="7"/>
      <c r="IS3973" s="7"/>
      <c r="IT3973" s="7"/>
      <c r="IU3973" s="7"/>
      <c r="IV3973" s="7"/>
    </row>
    <row r="3974" customFormat="false" ht="13.5" hidden="false" customHeight="true" outlineLevel="0" collapsed="false">
      <c r="A3974" s="10" t="s">
        <v>9875</v>
      </c>
      <c r="B3974" s="11" t="s">
        <v>9876</v>
      </c>
      <c r="C3974" s="10" t="s">
        <v>314</v>
      </c>
      <c r="D3974" s="19" t="s">
        <v>9877</v>
      </c>
      <c r="E3974" s="13" t="s">
        <v>11</v>
      </c>
      <c r="IR3974" s="7"/>
      <c r="IS3974" s="7"/>
      <c r="IT3974" s="7"/>
      <c r="IU3974" s="7"/>
      <c r="IV3974" s="7"/>
    </row>
    <row r="3975" customFormat="false" ht="13.5" hidden="false" customHeight="true" outlineLevel="0" collapsed="false">
      <c r="A3975" s="14"/>
      <c r="B3975" s="15" t="s">
        <v>9878</v>
      </c>
      <c r="C3975" s="16"/>
      <c r="D3975" s="17" t="s">
        <v>9879</v>
      </c>
      <c r="E3975" s="16"/>
      <c r="IR3975" s="7"/>
      <c r="IS3975" s="7"/>
      <c r="IT3975" s="7"/>
      <c r="IU3975" s="7"/>
      <c r="IV3975" s="7"/>
    </row>
    <row r="3976" customFormat="false" ht="24.95" hidden="false" customHeight="true" outlineLevel="0" collapsed="false">
      <c r="A3976" s="18" t="s">
        <v>9880</v>
      </c>
      <c r="B3976" s="18"/>
      <c r="C3976" s="18"/>
      <c r="D3976" s="18"/>
      <c r="E3976" s="18"/>
      <c r="F3976" s="4"/>
      <c r="IR3976" s="7"/>
      <c r="IS3976" s="7"/>
      <c r="IT3976" s="7"/>
      <c r="IU3976" s="7"/>
      <c r="IV3976" s="7"/>
    </row>
    <row r="3977" customFormat="false" ht="13.5" hidden="false" customHeight="true" outlineLevel="0" collapsed="false">
      <c r="A3977" s="10" t="s">
        <v>9881</v>
      </c>
      <c r="B3977" s="11" t="s">
        <v>9882</v>
      </c>
      <c r="C3977" s="10" t="s">
        <v>9883</v>
      </c>
      <c r="D3977" s="19" t="s">
        <v>9884</v>
      </c>
      <c r="E3977" s="13" t="s">
        <v>11</v>
      </c>
      <c r="IR3977" s="7"/>
      <c r="IS3977" s="7"/>
      <c r="IT3977" s="7"/>
      <c r="IU3977" s="7"/>
      <c r="IV3977" s="7"/>
    </row>
    <row r="3978" customFormat="false" ht="13.5" hidden="false" customHeight="true" outlineLevel="0" collapsed="false">
      <c r="A3978" s="10" t="s">
        <v>9885</v>
      </c>
      <c r="B3978" s="11" t="s">
        <v>9886</v>
      </c>
      <c r="C3978" s="10" t="s">
        <v>44</v>
      </c>
      <c r="D3978" s="19" t="s">
        <v>3109</v>
      </c>
      <c r="E3978" s="13" t="s">
        <v>11</v>
      </c>
      <c r="IR3978" s="7"/>
      <c r="IS3978" s="7"/>
      <c r="IT3978" s="7"/>
      <c r="IU3978" s="7"/>
      <c r="IV3978" s="7"/>
    </row>
    <row r="3979" customFormat="false" ht="13.5" hidden="false" customHeight="true" outlineLevel="0" collapsed="false">
      <c r="A3979" s="10" t="s">
        <v>9887</v>
      </c>
      <c r="B3979" s="11" t="s">
        <v>9888</v>
      </c>
      <c r="C3979" s="10" t="s">
        <v>256</v>
      </c>
      <c r="D3979" s="19" t="s">
        <v>9889</v>
      </c>
      <c r="E3979" s="13" t="s">
        <v>11</v>
      </c>
      <c r="IR3979" s="7"/>
      <c r="IS3979" s="7"/>
      <c r="IT3979" s="7"/>
      <c r="IU3979" s="7"/>
      <c r="IV3979" s="7"/>
    </row>
    <row r="3980" customFormat="false" ht="13.5" hidden="false" customHeight="true" outlineLevel="0" collapsed="false">
      <c r="A3980" s="10" t="s">
        <v>9890</v>
      </c>
      <c r="B3980" s="11" t="s">
        <v>9891</v>
      </c>
      <c r="C3980" s="10" t="s">
        <v>29</v>
      </c>
      <c r="D3980" s="19" t="s">
        <v>9892</v>
      </c>
      <c r="E3980" s="13" t="s">
        <v>11</v>
      </c>
      <c r="IR3980" s="7"/>
      <c r="IS3980" s="7"/>
      <c r="IT3980" s="7"/>
      <c r="IU3980" s="7"/>
      <c r="IV3980" s="7"/>
    </row>
    <row r="3981" customFormat="false" ht="13.5" hidden="false" customHeight="true" outlineLevel="0" collapsed="false">
      <c r="A3981" s="10" t="s">
        <v>9893</v>
      </c>
      <c r="B3981" s="11" t="s">
        <v>9894</v>
      </c>
      <c r="C3981" s="10" t="s">
        <v>153</v>
      </c>
      <c r="D3981" s="19" t="s">
        <v>9895</v>
      </c>
      <c r="E3981" s="13" t="s">
        <v>11</v>
      </c>
      <c r="IR3981" s="7"/>
      <c r="IS3981" s="7"/>
      <c r="IT3981" s="7"/>
      <c r="IU3981" s="7"/>
      <c r="IV3981" s="7"/>
    </row>
    <row r="3982" customFormat="false" ht="13.5" hidden="false" customHeight="true" outlineLevel="0" collapsed="false">
      <c r="A3982" s="10" t="s">
        <v>9896</v>
      </c>
      <c r="B3982" s="11" t="s">
        <v>9897</v>
      </c>
      <c r="C3982" s="10" t="s">
        <v>188</v>
      </c>
      <c r="D3982" s="19" t="s">
        <v>9898</v>
      </c>
      <c r="E3982" s="13" t="s">
        <v>11</v>
      </c>
      <c r="IR3982" s="7"/>
      <c r="IS3982" s="7"/>
      <c r="IT3982" s="7"/>
      <c r="IU3982" s="7"/>
      <c r="IV3982" s="7"/>
    </row>
    <row r="3983" customFormat="false" ht="13.5" hidden="false" customHeight="true" outlineLevel="0" collapsed="false">
      <c r="A3983" s="10" t="s">
        <v>9899</v>
      </c>
      <c r="B3983" s="11" t="s">
        <v>9900</v>
      </c>
      <c r="C3983" s="10" t="s">
        <v>256</v>
      </c>
      <c r="D3983" s="19" t="s">
        <v>9901</v>
      </c>
      <c r="E3983" s="13" t="s">
        <v>11</v>
      </c>
      <c r="IR3983" s="7"/>
      <c r="IS3983" s="7"/>
      <c r="IT3983" s="7"/>
      <c r="IU3983" s="7"/>
      <c r="IV3983" s="7"/>
    </row>
    <row r="3984" customFormat="false" ht="13.5" hidden="false" customHeight="true" outlineLevel="0" collapsed="false">
      <c r="A3984" s="10" t="s">
        <v>9902</v>
      </c>
      <c r="B3984" s="11" t="s">
        <v>9903</v>
      </c>
      <c r="C3984" s="10" t="s">
        <v>23</v>
      </c>
      <c r="D3984" s="19" t="s">
        <v>9904</v>
      </c>
      <c r="E3984" s="13" t="s">
        <v>11</v>
      </c>
      <c r="IR3984" s="7"/>
      <c r="IS3984" s="7"/>
      <c r="IT3984" s="7"/>
      <c r="IU3984" s="7"/>
      <c r="IV3984" s="7"/>
    </row>
    <row r="3985" customFormat="false" ht="13.5" hidden="false" customHeight="true" outlineLevel="0" collapsed="false">
      <c r="A3985" s="10" t="s">
        <v>9905</v>
      </c>
      <c r="B3985" s="11" t="s">
        <v>9906</v>
      </c>
      <c r="C3985" s="10" t="s">
        <v>1148</v>
      </c>
      <c r="D3985" s="19" t="s">
        <v>9907</v>
      </c>
      <c r="E3985" s="13" t="s">
        <v>11</v>
      </c>
      <c r="IR3985" s="7"/>
      <c r="IS3985" s="7"/>
      <c r="IT3985" s="7"/>
      <c r="IU3985" s="7"/>
      <c r="IV3985" s="7"/>
    </row>
    <row r="3986" customFormat="false" ht="13.5" hidden="false" customHeight="true" outlineLevel="0" collapsed="false">
      <c r="A3986" s="10" t="s">
        <v>9908</v>
      </c>
      <c r="B3986" s="11" t="s">
        <v>9909</v>
      </c>
      <c r="C3986" s="10" t="s">
        <v>4380</v>
      </c>
      <c r="D3986" s="19" t="s">
        <v>9910</v>
      </c>
      <c r="E3986" s="13" t="s">
        <v>11</v>
      </c>
      <c r="IR3986" s="7"/>
      <c r="IS3986" s="7"/>
      <c r="IT3986" s="7"/>
      <c r="IU3986" s="7"/>
      <c r="IV3986" s="7"/>
    </row>
    <row r="3987" customFormat="false" ht="13.5" hidden="false" customHeight="true" outlineLevel="0" collapsed="false">
      <c r="A3987" s="10" t="s">
        <v>9911</v>
      </c>
      <c r="B3987" s="11" t="s">
        <v>9912</v>
      </c>
      <c r="C3987" s="10" t="s">
        <v>410</v>
      </c>
      <c r="D3987" s="19" t="s">
        <v>9913</v>
      </c>
      <c r="E3987" s="13" t="s">
        <v>11</v>
      </c>
      <c r="IR3987" s="7"/>
      <c r="IS3987" s="7"/>
      <c r="IT3987" s="7"/>
      <c r="IU3987" s="7"/>
      <c r="IV3987" s="7"/>
    </row>
    <row r="3988" customFormat="false" ht="13.5" hidden="false" customHeight="true" outlineLevel="0" collapsed="false">
      <c r="A3988" s="10" t="s">
        <v>9914</v>
      </c>
      <c r="B3988" s="11" t="s">
        <v>9915</v>
      </c>
      <c r="C3988" s="10" t="s">
        <v>1217</v>
      </c>
      <c r="D3988" s="19" t="s">
        <v>9916</v>
      </c>
      <c r="E3988" s="13" t="s">
        <v>11</v>
      </c>
      <c r="IR3988" s="7"/>
      <c r="IS3988" s="7"/>
      <c r="IT3988" s="7"/>
      <c r="IU3988" s="7"/>
      <c r="IV3988" s="7"/>
    </row>
    <row r="3989" customFormat="false" ht="13.5" hidden="false" customHeight="true" outlineLevel="0" collapsed="false">
      <c r="A3989" s="10" t="s">
        <v>9917</v>
      </c>
      <c r="B3989" s="11" t="s">
        <v>9918</v>
      </c>
      <c r="C3989" s="10" t="s">
        <v>9919</v>
      </c>
      <c r="D3989" s="19" t="s">
        <v>9920</v>
      </c>
      <c r="E3989" s="13" t="s">
        <v>11</v>
      </c>
      <c r="IR3989" s="7"/>
      <c r="IS3989" s="7"/>
      <c r="IT3989" s="7"/>
      <c r="IU3989" s="7"/>
      <c r="IV3989" s="7"/>
    </row>
    <row r="3990" customFormat="false" ht="13.5" hidden="false" customHeight="true" outlineLevel="0" collapsed="false">
      <c r="A3990" s="10" t="s">
        <v>9921</v>
      </c>
      <c r="B3990" s="11" t="s">
        <v>9922</v>
      </c>
      <c r="C3990" s="10" t="s">
        <v>9923</v>
      </c>
      <c r="D3990" s="19" t="s">
        <v>9924</v>
      </c>
      <c r="E3990" s="13" t="s">
        <v>11</v>
      </c>
      <c r="IR3990" s="7"/>
      <c r="IS3990" s="7"/>
      <c r="IT3990" s="7"/>
      <c r="IU3990" s="7"/>
      <c r="IV3990" s="7"/>
    </row>
    <row r="3991" customFormat="false" ht="13.5" hidden="false" customHeight="true" outlineLevel="0" collapsed="false">
      <c r="A3991" s="10" t="s">
        <v>9925</v>
      </c>
      <c r="B3991" s="11" t="s">
        <v>9926</v>
      </c>
      <c r="C3991" s="10" t="s">
        <v>9927</v>
      </c>
      <c r="D3991" s="19" t="s">
        <v>9928</v>
      </c>
      <c r="E3991" s="13" t="s">
        <v>11</v>
      </c>
      <c r="IR3991" s="7"/>
      <c r="IS3991" s="7"/>
      <c r="IT3991" s="7"/>
      <c r="IU3991" s="7"/>
      <c r="IV3991" s="7"/>
    </row>
    <row r="3992" customFormat="false" ht="13.5" hidden="false" customHeight="true" outlineLevel="0" collapsed="false">
      <c r="A3992" s="10" t="s">
        <v>9929</v>
      </c>
      <c r="B3992" s="11" t="s">
        <v>9930</v>
      </c>
      <c r="C3992" s="10" t="s">
        <v>9931</v>
      </c>
      <c r="D3992" s="19" t="s">
        <v>9932</v>
      </c>
      <c r="E3992" s="13" t="s">
        <v>11</v>
      </c>
      <c r="IR3992" s="7"/>
      <c r="IS3992" s="7"/>
      <c r="IT3992" s="7"/>
      <c r="IU3992" s="7"/>
      <c r="IV3992" s="7"/>
    </row>
    <row r="3993" customFormat="false" ht="13.5" hidden="false" customHeight="true" outlineLevel="0" collapsed="false">
      <c r="A3993" s="10" t="s">
        <v>9933</v>
      </c>
      <c r="B3993" s="11" t="s">
        <v>9930</v>
      </c>
      <c r="C3993" s="10" t="s">
        <v>4623</v>
      </c>
      <c r="D3993" s="19" t="s">
        <v>9934</v>
      </c>
      <c r="E3993" s="13" t="s">
        <v>11</v>
      </c>
      <c r="IR3993" s="7"/>
      <c r="IS3993" s="7"/>
      <c r="IT3993" s="7"/>
      <c r="IU3993" s="7"/>
      <c r="IV3993" s="7"/>
    </row>
    <row r="3994" customFormat="false" ht="13.5" hidden="false" customHeight="true" outlineLevel="0" collapsed="false">
      <c r="A3994" s="10" t="s">
        <v>9935</v>
      </c>
      <c r="B3994" s="11" t="s">
        <v>9936</v>
      </c>
      <c r="C3994" s="10" t="s">
        <v>9937</v>
      </c>
      <c r="D3994" s="19" t="s">
        <v>9938</v>
      </c>
      <c r="E3994" s="13" t="s">
        <v>11</v>
      </c>
      <c r="IR3994" s="7"/>
      <c r="IS3994" s="7"/>
      <c r="IT3994" s="7"/>
      <c r="IU3994" s="7"/>
      <c r="IV3994" s="7"/>
    </row>
    <row r="3995" customFormat="false" ht="13.5" hidden="false" customHeight="true" outlineLevel="0" collapsed="false">
      <c r="A3995" s="10" t="s">
        <v>9939</v>
      </c>
      <c r="B3995" s="11" t="s">
        <v>9936</v>
      </c>
      <c r="C3995" s="10" t="s">
        <v>9009</v>
      </c>
      <c r="D3995" s="19" t="s">
        <v>9940</v>
      </c>
      <c r="E3995" s="13" t="s">
        <v>11</v>
      </c>
      <c r="IR3995" s="7"/>
      <c r="IS3995" s="7"/>
      <c r="IT3995" s="7"/>
      <c r="IU3995" s="7"/>
      <c r="IV3995" s="7"/>
    </row>
    <row r="3996" customFormat="false" ht="13.5" hidden="false" customHeight="true" outlineLevel="0" collapsed="false">
      <c r="A3996" s="10" t="s">
        <v>9941</v>
      </c>
      <c r="B3996" s="11" t="s">
        <v>9942</v>
      </c>
      <c r="C3996" s="10" t="s">
        <v>188</v>
      </c>
      <c r="D3996" s="19" t="s">
        <v>9943</v>
      </c>
      <c r="E3996" s="13" t="s">
        <v>11</v>
      </c>
      <c r="IR3996" s="7"/>
      <c r="IS3996" s="7"/>
      <c r="IT3996" s="7"/>
      <c r="IU3996" s="7"/>
      <c r="IV3996" s="7"/>
    </row>
    <row r="3997" customFormat="false" ht="13.5" hidden="false" customHeight="true" outlineLevel="0" collapsed="false">
      <c r="A3997" s="10" t="s">
        <v>9944</v>
      </c>
      <c r="B3997" s="11" t="s">
        <v>9945</v>
      </c>
      <c r="C3997" s="10" t="s">
        <v>9946</v>
      </c>
      <c r="D3997" s="19" t="s">
        <v>9947</v>
      </c>
      <c r="E3997" s="13" t="s">
        <v>11</v>
      </c>
      <c r="IR3997" s="7"/>
      <c r="IS3997" s="7"/>
      <c r="IT3997" s="7"/>
      <c r="IU3997" s="7"/>
      <c r="IV3997" s="7"/>
    </row>
    <row r="3998" customFormat="false" ht="13.5" hidden="false" customHeight="true" outlineLevel="0" collapsed="false">
      <c r="A3998" s="10" t="s">
        <v>9948</v>
      </c>
      <c r="B3998" s="11" t="s">
        <v>9949</v>
      </c>
      <c r="C3998" s="10" t="s">
        <v>9950</v>
      </c>
      <c r="D3998" s="19" t="s">
        <v>9951</v>
      </c>
      <c r="E3998" s="13" t="s">
        <v>11</v>
      </c>
      <c r="IR3998" s="7"/>
      <c r="IS3998" s="7"/>
      <c r="IT3998" s="7"/>
      <c r="IU3998" s="7"/>
      <c r="IV3998" s="7"/>
    </row>
    <row r="3999" customFormat="false" ht="13.5" hidden="false" customHeight="true" outlineLevel="0" collapsed="false">
      <c r="A3999" s="10" t="s">
        <v>9952</v>
      </c>
      <c r="B3999" s="11" t="s">
        <v>9953</v>
      </c>
      <c r="C3999" s="10" t="s">
        <v>9954</v>
      </c>
      <c r="D3999" s="19" t="s">
        <v>9955</v>
      </c>
      <c r="E3999" s="13" t="s">
        <v>11</v>
      </c>
      <c r="IR3999" s="7"/>
      <c r="IS3999" s="7"/>
      <c r="IT3999" s="7"/>
      <c r="IU3999" s="7"/>
      <c r="IV3999" s="7"/>
    </row>
    <row r="4000" customFormat="false" ht="13.5" hidden="false" customHeight="true" outlineLevel="0" collapsed="false">
      <c r="A4000" s="10" t="s">
        <v>9956</v>
      </c>
      <c r="B4000" s="11" t="s">
        <v>9957</v>
      </c>
      <c r="C4000" s="10" t="s">
        <v>44</v>
      </c>
      <c r="D4000" s="19" t="s">
        <v>1879</v>
      </c>
      <c r="E4000" s="13" t="s">
        <v>11</v>
      </c>
      <c r="IR4000" s="7"/>
      <c r="IS4000" s="7"/>
      <c r="IT4000" s="7"/>
      <c r="IU4000" s="7"/>
      <c r="IV4000" s="7"/>
    </row>
    <row r="4001" customFormat="false" ht="13.5" hidden="false" customHeight="true" outlineLevel="0" collapsed="false">
      <c r="A4001" s="10" t="s">
        <v>9958</v>
      </c>
      <c r="B4001" s="11" t="s">
        <v>9959</v>
      </c>
      <c r="C4001" s="10" t="s">
        <v>9960</v>
      </c>
      <c r="D4001" s="19" t="s">
        <v>9961</v>
      </c>
      <c r="E4001" s="13" t="s">
        <v>11</v>
      </c>
      <c r="IR4001" s="7"/>
      <c r="IS4001" s="7"/>
      <c r="IT4001" s="7"/>
      <c r="IU4001" s="7"/>
      <c r="IV4001" s="7"/>
    </row>
    <row r="4002" customFormat="false" ht="13.5" hidden="false" customHeight="true" outlineLevel="0" collapsed="false">
      <c r="A4002" s="10" t="s">
        <v>9962</v>
      </c>
      <c r="B4002" s="11" t="s">
        <v>9963</v>
      </c>
      <c r="C4002" s="10" t="s">
        <v>292</v>
      </c>
      <c r="D4002" s="19" t="s">
        <v>9964</v>
      </c>
      <c r="E4002" s="13" t="s">
        <v>11</v>
      </c>
      <c r="IR4002" s="7"/>
      <c r="IS4002" s="7"/>
      <c r="IT4002" s="7"/>
      <c r="IU4002" s="7"/>
      <c r="IV4002" s="7"/>
    </row>
    <row r="4003" customFormat="false" ht="13.5" hidden="false" customHeight="true" outlineLevel="0" collapsed="false">
      <c r="A4003" s="10" t="s">
        <v>9965</v>
      </c>
      <c r="B4003" s="11" t="s">
        <v>9966</v>
      </c>
      <c r="C4003" s="10" t="s">
        <v>44</v>
      </c>
      <c r="D4003" s="19" t="s">
        <v>9967</v>
      </c>
      <c r="E4003" s="13" t="s">
        <v>11</v>
      </c>
      <c r="IR4003" s="7"/>
      <c r="IS4003" s="7"/>
      <c r="IT4003" s="7"/>
      <c r="IU4003" s="7"/>
      <c r="IV4003" s="7"/>
    </row>
    <row r="4004" customFormat="false" ht="13.5" hidden="false" customHeight="true" outlineLevel="0" collapsed="false">
      <c r="A4004" s="10" t="s">
        <v>9968</v>
      </c>
      <c r="B4004" s="11" t="s">
        <v>9969</v>
      </c>
      <c r="C4004" s="10" t="s">
        <v>99</v>
      </c>
      <c r="D4004" s="19" t="s">
        <v>9970</v>
      </c>
      <c r="E4004" s="13" t="s">
        <v>11</v>
      </c>
      <c r="IR4004" s="7"/>
      <c r="IS4004" s="7"/>
      <c r="IT4004" s="7"/>
      <c r="IU4004" s="7"/>
      <c r="IV4004" s="7"/>
    </row>
    <row r="4005" customFormat="false" ht="13.5" hidden="false" customHeight="true" outlineLevel="0" collapsed="false">
      <c r="A4005" s="10" t="s">
        <v>9971</v>
      </c>
      <c r="B4005" s="11" t="s">
        <v>9972</v>
      </c>
      <c r="C4005" s="10" t="s">
        <v>44</v>
      </c>
      <c r="D4005" s="19" t="s">
        <v>9973</v>
      </c>
      <c r="E4005" s="13" t="s">
        <v>11</v>
      </c>
      <c r="IR4005" s="7"/>
      <c r="IS4005" s="7"/>
      <c r="IT4005" s="7"/>
      <c r="IU4005" s="7"/>
      <c r="IV4005" s="7"/>
    </row>
    <row r="4006" customFormat="false" ht="13.5" hidden="false" customHeight="true" outlineLevel="0" collapsed="false">
      <c r="A4006" s="10" t="s">
        <v>9974</v>
      </c>
      <c r="B4006" s="11" t="s">
        <v>9975</v>
      </c>
      <c r="C4006" s="10" t="s">
        <v>48</v>
      </c>
      <c r="D4006" s="19" t="s">
        <v>9976</v>
      </c>
      <c r="E4006" s="13" t="s">
        <v>11</v>
      </c>
      <c r="IR4006" s="7"/>
      <c r="IS4006" s="7"/>
      <c r="IT4006" s="7"/>
      <c r="IU4006" s="7"/>
      <c r="IV4006" s="7"/>
    </row>
    <row r="4007" customFormat="false" ht="13.5" hidden="false" customHeight="true" outlineLevel="0" collapsed="false">
      <c r="A4007" s="10" t="s">
        <v>9977</v>
      </c>
      <c r="B4007" s="11" t="s">
        <v>9978</v>
      </c>
      <c r="C4007" s="10" t="s">
        <v>1217</v>
      </c>
      <c r="D4007" s="19" t="s">
        <v>9979</v>
      </c>
      <c r="E4007" s="13" t="s">
        <v>11</v>
      </c>
      <c r="IR4007" s="7"/>
      <c r="IS4007" s="7"/>
      <c r="IT4007" s="7"/>
      <c r="IU4007" s="7"/>
      <c r="IV4007" s="7"/>
    </row>
    <row r="4008" customFormat="false" ht="13.5" hidden="false" customHeight="true" outlineLevel="0" collapsed="false">
      <c r="A4008" s="10" t="s">
        <v>9980</v>
      </c>
      <c r="B4008" s="11" t="s">
        <v>9981</v>
      </c>
      <c r="C4008" s="10" t="s">
        <v>1217</v>
      </c>
      <c r="D4008" s="19" t="s">
        <v>9982</v>
      </c>
      <c r="E4008" s="13" t="s">
        <v>11</v>
      </c>
      <c r="IR4008" s="7"/>
      <c r="IS4008" s="7"/>
      <c r="IT4008" s="7"/>
      <c r="IU4008" s="7"/>
      <c r="IV4008" s="7"/>
    </row>
    <row r="4009" customFormat="false" ht="13.5" hidden="false" customHeight="true" outlineLevel="0" collapsed="false">
      <c r="A4009" s="10" t="s">
        <v>9983</v>
      </c>
      <c r="B4009" s="11" t="s">
        <v>9984</v>
      </c>
      <c r="C4009" s="10" t="s">
        <v>1217</v>
      </c>
      <c r="D4009" s="19" t="s">
        <v>9985</v>
      </c>
      <c r="E4009" s="13" t="s">
        <v>11</v>
      </c>
      <c r="IR4009" s="7"/>
      <c r="IS4009" s="7"/>
      <c r="IT4009" s="7"/>
      <c r="IU4009" s="7"/>
      <c r="IV4009" s="7"/>
    </row>
    <row r="4010" customFormat="false" ht="13.5" hidden="false" customHeight="true" outlineLevel="0" collapsed="false">
      <c r="A4010" s="10" t="s">
        <v>9986</v>
      </c>
      <c r="B4010" s="11" t="s">
        <v>9987</v>
      </c>
      <c r="C4010" s="10" t="s">
        <v>191</v>
      </c>
      <c r="D4010" s="19" t="s">
        <v>9988</v>
      </c>
      <c r="E4010" s="13" t="s">
        <v>11</v>
      </c>
      <c r="IR4010" s="7"/>
      <c r="IS4010" s="7"/>
      <c r="IT4010" s="7"/>
      <c r="IU4010" s="7"/>
      <c r="IV4010" s="7"/>
    </row>
    <row r="4011" customFormat="false" ht="13.5" hidden="false" customHeight="true" outlineLevel="0" collapsed="false">
      <c r="A4011" s="10" t="s">
        <v>9989</v>
      </c>
      <c r="B4011" s="11" t="s">
        <v>9990</v>
      </c>
      <c r="C4011" s="10" t="s">
        <v>191</v>
      </c>
      <c r="D4011" s="19" t="s">
        <v>9991</v>
      </c>
      <c r="E4011" s="13" t="s">
        <v>11</v>
      </c>
      <c r="IR4011" s="7"/>
      <c r="IS4011" s="7"/>
      <c r="IT4011" s="7"/>
      <c r="IU4011" s="7"/>
      <c r="IV4011" s="7"/>
    </row>
    <row r="4012" customFormat="false" ht="13.5" hidden="false" customHeight="true" outlineLevel="0" collapsed="false">
      <c r="A4012" s="10" t="s">
        <v>9992</v>
      </c>
      <c r="B4012" s="11" t="s">
        <v>9993</v>
      </c>
      <c r="C4012" s="10" t="s">
        <v>1217</v>
      </c>
      <c r="D4012" s="19" t="s">
        <v>9994</v>
      </c>
      <c r="E4012" s="13" t="s">
        <v>11</v>
      </c>
      <c r="IR4012" s="7"/>
      <c r="IS4012" s="7"/>
      <c r="IT4012" s="7"/>
      <c r="IU4012" s="7"/>
      <c r="IV4012" s="7"/>
    </row>
    <row r="4013" customFormat="false" ht="13.5" hidden="false" customHeight="true" outlineLevel="0" collapsed="false">
      <c r="A4013" s="10" t="s">
        <v>9995</v>
      </c>
      <c r="B4013" s="11" t="s">
        <v>9993</v>
      </c>
      <c r="C4013" s="10" t="s">
        <v>9996</v>
      </c>
      <c r="D4013" s="19" t="s">
        <v>9997</v>
      </c>
      <c r="E4013" s="13" t="s">
        <v>11</v>
      </c>
      <c r="IR4013" s="7"/>
      <c r="IS4013" s="7"/>
      <c r="IT4013" s="7"/>
      <c r="IU4013" s="7"/>
      <c r="IV4013" s="7"/>
    </row>
    <row r="4014" customFormat="false" ht="13.5" hidden="false" customHeight="true" outlineLevel="0" collapsed="false">
      <c r="A4014" s="10" t="s">
        <v>9998</v>
      </c>
      <c r="B4014" s="11" t="s">
        <v>9999</v>
      </c>
      <c r="C4014" s="10" t="s">
        <v>10000</v>
      </c>
      <c r="D4014" s="19" t="s">
        <v>10001</v>
      </c>
      <c r="E4014" s="13" t="s">
        <v>11</v>
      </c>
      <c r="IR4014" s="7"/>
      <c r="IS4014" s="7"/>
      <c r="IT4014" s="7"/>
      <c r="IU4014" s="7"/>
      <c r="IV4014" s="7"/>
    </row>
    <row r="4015" customFormat="false" ht="13.5" hidden="false" customHeight="true" outlineLevel="0" collapsed="false">
      <c r="A4015" s="10" t="s">
        <v>10002</v>
      </c>
      <c r="B4015" s="11" t="s">
        <v>10003</v>
      </c>
      <c r="C4015" s="10" t="s">
        <v>19</v>
      </c>
      <c r="D4015" s="19" t="s">
        <v>10004</v>
      </c>
      <c r="E4015" s="13" t="s">
        <v>11</v>
      </c>
      <c r="IR4015" s="7"/>
      <c r="IS4015" s="7"/>
      <c r="IT4015" s="7"/>
      <c r="IU4015" s="7"/>
      <c r="IV4015" s="7"/>
    </row>
    <row r="4016" customFormat="false" ht="13.5" hidden="false" customHeight="true" outlineLevel="0" collapsed="false">
      <c r="A4016" s="10" t="s">
        <v>10005</v>
      </c>
      <c r="B4016" s="11" t="s">
        <v>10006</v>
      </c>
      <c r="C4016" s="10" t="s">
        <v>1217</v>
      </c>
      <c r="D4016" s="19" t="s">
        <v>10007</v>
      </c>
      <c r="E4016" s="13" t="s">
        <v>11</v>
      </c>
      <c r="IR4016" s="7"/>
      <c r="IS4016" s="7"/>
      <c r="IT4016" s="7"/>
      <c r="IU4016" s="7"/>
      <c r="IV4016" s="7"/>
    </row>
    <row r="4017" customFormat="false" ht="13.5" hidden="false" customHeight="true" outlineLevel="0" collapsed="false">
      <c r="A4017" s="10" t="s">
        <v>10008</v>
      </c>
      <c r="B4017" s="11" t="s">
        <v>10009</v>
      </c>
      <c r="C4017" s="10" t="s">
        <v>7895</v>
      </c>
      <c r="D4017" s="19" t="s">
        <v>10010</v>
      </c>
      <c r="E4017" s="13" t="s">
        <v>11</v>
      </c>
      <c r="IR4017" s="7"/>
      <c r="IS4017" s="7"/>
      <c r="IT4017" s="7"/>
      <c r="IU4017" s="7"/>
      <c r="IV4017" s="7"/>
    </row>
    <row r="4018" customFormat="false" ht="13.5" hidden="false" customHeight="true" outlineLevel="0" collapsed="false">
      <c r="A4018" s="10" t="s">
        <v>10011</v>
      </c>
      <c r="B4018" s="11" t="s">
        <v>10012</v>
      </c>
      <c r="C4018" s="10" t="s">
        <v>7251</v>
      </c>
      <c r="D4018" s="19" t="s">
        <v>10013</v>
      </c>
      <c r="E4018" s="13" t="s">
        <v>11</v>
      </c>
      <c r="IR4018" s="7"/>
      <c r="IS4018" s="7"/>
      <c r="IT4018" s="7"/>
      <c r="IU4018" s="7"/>
      <c r="IV4018" s="7"/>
    </row>
    <row r="4019" customFormat="false" ht="13.5" hidden="false" customHeight="true" outlineLevel="0" collapsed="false">
      <c r="A4019" s="10" t="s">
        <v>10014</v>
      </c>
      <c r="B4019" s="11" t="s">
        <v>10015</v>
      </c>
      <c r="C4019" s="10" t="s">
        <v>29</v>
      </c>
      <c r="D4019" s="19" t="s">
        <v>10016</v>
      </c>
      <c r="E4019" s="13" t="s">
        <v>11</v>
      </c>
      <c r="IR4019" s="7"/>
      <c r="IS4019" s="7"/>
      <c r="IT4019" s="7"/>
      <c r="IU4019" s="7"/>
      <c r="IV4019" s="7"/>
    </row>
    <row r="4020" customFormat="false" ht="13.5" hidden="false" customHeight="true" outlineLevel="0" collapsed="false">
      <c r="A4020" s="10" t="s">
        <v>10017</v>
      </c>
      <c r="B4020" s="11" t="s">
        <v>10018</v>
      </c>
      <c r="C4020" s="10" t="s">
        <v>10019</v>
      </c>
      <c r="D4020" s="19" t="s">
        <v>10020</v>
      </c>
      <c r="E4020" s="13" t="s">
        <v>11</v>
      </c>
      <c r="IR4020" s="7"/>
      <c r="IS4020" s="7"/>
      <c r="IT4020" s="7"/>
      <c r="IU4020" s="7"/>
      <c r="IV4020" s="7"/>
    </row>
    <row r="4021" customFormat="false" ht="13.5" hidden="false" customHeight="true" outlineLevel="0" collapsed="false">
      <c r="A4021" s="10" t="s">
        <v>10021</v>
      </c>
      <c r="B4021" s="11" t="s">
        <v>10022</v>
      </c>
      <c r="C4021" s="10" t="s">
        <v>10023</v>
      </c>
      <c r="D4021" s="19" t="s">
        <v>10024</v>
      </c>
      <c r="E4021" s="13" t="s">
        <v>11</v>
      </c>
      <c r="IR4021" s="7"/>
      <c r="IS4021" s="7"/>
      <c r="IT4021" s="7"/>
      <c r="IU4021" s="7"/>
      <c r="IV4021" s="7"/>
    </row>
    <row r="4022" customFormat="false" ht="13.5" hidden="false" customHeight="true" outlineLevel="0" collapsed="false">
      <c r="A4022" s="10" t="s">
        <v>10025</v>
      </c>
      <c r="B4022" s="11" t="s">
        <v>10026</v>
      </c>
      <c r="C4022" s="10" t="s">
        <v>10027</v>
      </c>
      <c r="D4022" s="19" t="s">
        <v>10028</v>
      </c>
      <c r="E4022" s="13" t="s">
        <v>11</v>
      </c>
      <c r="IR4022" s="7"/>
      <c r="IS4022" s="7"/>
      <c r="IT4022" s="7"/>
      <c r="IU4022" s="7"/>
      <c r="IV4022" s="7"/>
    </row>
    <row r="4023" customFormat="false" ht="13.5" hidden="false" customHeight="true" outlineLevel="0" collapsed="false">
      <c r="A4023" s="10" t="s">
        <v>10029</v>
      </c>
      <c r="B4023" s="11" t="s">
        <v>10030</v>
      </c>
      <c r="C4023" s="10" t="s">
        <v>10031</v>
      </c>
      <c r="D4023" s="19" t="s">
        <v>10032</v>
      </c>
      <c r="E4023" s="13" t="s">
        <v>11</v>
      </c>
      <c r="IR4023" s="7"/>
      <c r="IS4023" s="7"/>
      <c r="IT4023" s="7"/>
      <c r="IU4023" s="7"/>
      <c r="IV4023" s="7"/>
    </row>
    <row r="4024" customFormat="false" ht="13.5" hidden="false" customHeight="true" outlineLevel="0" collapsed="false">
      <c r="A4024" s="10" t="s">
        <v>10033</v>
      </c>
      <c r="B4024" s="11" t="s">
        <v>10034</v>
      </c>
      <c r="C4024" s="10" t="s">
        <v>10035</v>
      </c>
      <c r="D4024" s="19" t="s">
        <v>10036</v>
      </c>
      <c r="E4024" s="13" t="s">
        <v>11</v>
      </c>
      <c r="IR4024" s="7"/>
      <c r="IS4024" s="7"/>
      <c r="IT4024" s="7"/>
      <c r="IU4024" s="7"/>
      <c r="IV4024" s="7"/>
    </row>
    <row r="4025" customFormat="false" ht="13.5" hidden="false" customHeight="true" outlineLevel="0" collapsed="false">
      <c r="A4025" s="10" t="s">
        <v>10037</v>
      </c>
      <c r="B4025" s="11" t="s">
        <v>10038</v>
      </c>
      <c r="C4025" s="10" t="s">
        <v>7608</v>
      </c>
      <c r="D4025" s="19" t="s">
        <v>10039</v>
      </c>
      <c r="E4025" s="13" t="s">
        <v>11</v>
      </c>
      <c r="IR4025" s="7"/>
      <c r="IS4025" s="7"/>
      <c r="IT4025" s="7"/>
      <c r="IU4025" s="7"/>
      <c r="IV4025" s="7"/>
    </row>
    <row r="4026" customFormat="false" ht="13.5" hidden="false" customHeight="true" outlineLevel="0" collapsed="false">
      <c r="A4026" s="10" t="s">
        <v>10040</v>
      </c>
      <c r="B4026" s="11" t="s">
        <v>10041</v>
      </c>
      <c r="C4026" s="10" t="s">
        <v>19</v>
      </c>
      <c r="D4026" s="19" t="s">
        <v>1316</v>
      </c>
      <c r="E4026" s="13" t="s">
        <v>11</v>
      </c>
      <c r="IR4026" s="7"/>
      <c r="IS4026" s="7"/>
      <c r="IT4026" s="7"/>
      <c r="IU4026" s="7"/>
      <c r="IV4026" s="7"/>
    </row>
    <row r="4027" customFormat="false" ht="13.5" hidden="false" customHeight="true" outlineLevel="0" collapsed="false">
      <c r="A4027" s="10" t="s">
        <v>10042</v>
      </c>
      <c r="B4027" s="11" t="s">
        <v>10043</v>
      </c>
      <c r="C4027" s="10" t="s">
        <v>33</v>
      </c>
      <c r="D4027" s="19" t="s">
        <v>5714</v>
      </c>
      <c r="E4027" s="13" t="s">
        <v>11</v>
      </c>
      <c r="IR4027" s="7"/>
      <c r="IS4027" s="7"/>
      <c r="IT4027" s="7"/>
      <c r="IU4027" s="7"/>
      <c r="IV4027" s="7"/>
    </row>
    <row r="4028" customFormat="false" ht="13.5" hidden="false" customHeight="true" outlineLevel="0" collapsed="false">
      <c r="A4028" s="10" t="s">
        <v>10044</v>
      </c>
      <c r="B4028" s="11" t="s">
        <v>10045</v>
      </c>
      <c r="C4028" s="10" t="s">
        <v>44</v>
      </c>
      <c r="D4028" s="19" t="s">
        <v>115</v>
      </c>
      <c r="E4028" s="13" t="s">
        <v>11</v>
      </c>
      <c r="IR4028" s="7"/>
      <c r="IS4028" s="7"/>
      <c r="IT4028" s="7"/>
      <c r="IU4028" s="7"/>
      <c r="IV4028" s="7"/>
    </row>
    <row r="4029" customFormat="false" ht="13.5" hidden="false" customHeight="true" outlineLevel="0" collapsed="false">
      <c r="A4029" s="10" t="s">
        <v>10046</v>
      </c>
      <c r="B4029" s="11" t="s">
        <v>10047</v>
      </c>
      <c r="C4029" s="10" t="s">
        <v>29</v>
      </c>
      <c r="D4029" s="19" t="s">
        <v>2420</v>
      </c>
      <c r="E4029" s="13" t="s">
        <v>11</v>
      </c>
      <c r="IR4029" s="7"/>
      <c r="IS4029" s="7"/>
      <c r="IT4029" s="7"/>
      <c r="IU4029" s="7"/>
      <c r="IV4029" s="7"/>
    </row>
    <row r="4030" customFormat="false" ht="13.5" hidden="false" customHeight="true" outlineLevel="0" collapsed="false">
      <c r="A4030" s="10" t="s">
        <v>10048</v>
      </c>
      <c r="B4030" s="11" t="s">
        <v>10049</v>
      </c>
      <c r="C4030" s="10" t="s">
        <v>29</v>
      </c>
      <c r="D4030" s="19" t="s">
        <v>10050</v>
      </c>
      <c r="E4030" s="13" t="s">
        <v>11</v>
      </c>
      <c r="IR4030" s="7"/>
      <c r="IS4030" s="7"/>
      <c r="IT4030" s="7"/>
      <c r="IU4030" s="7"/>
      <c r="IV4030" s="7"/>
    </row>
    <row r="4031" customFormat="false" ht="13.5" hidden="false" customHeight="true" outlineLevel="0" collapsed="false">
      <c r="A4031" s="10" t="s">
        <v>10051</v>
      </c>
      <c r="B4031" s="11" t="s">
        <v>10052</v>
      </c>
      <c r="C4031" s="10" t="s">
        <v>29</v>
      </c>
      <c r="D4031" s="19" t="s">
        <v>118</v>
      </c>
      <c r="E4031" s="13" t="s">
        <v>11</v>
      </c>
      <c r="IR4031" s="7"/>
      <c r="IS4031" s="7"/>
      <c r="IT4031" s="7"/>
      <c r="IU4031" s="7"/>
      <c r="IV4031" s="7"/>
    </row>
    <row r="4032" customFormat="false" ht="13.5" hidden="false" customHeight="true" outlineLevel="0" collapsed="false">
      <c r="A4032" s="10" t="s">
        <v>10053</v>
      </c>
      <c r="B4032" s="11" t="s">
        <v>10052</v>
      </c>
      <c r="C4032" s="10" t="s">
        <v>44</v>
      </c>
      <c r="D4032" s="19" t="s">
        <v>1987</v>
      </c>
      <c r="E4032" s="13" t="s">
        <v>11</v>
      </c>
      <c r="IR4032" s="7"/>
      <c r="IS4032" s="7"/>
      <c r="IT4032" s="7"/>
      <c r="IU4032" s="7"/>
      <c r="IV4032" s="7"/>
    </row>
    <row r="4033" customFormat="false" ht="13.5" hidden="false" customHeight="true" outlineLevel="0" collapsed="false">
      <c r="A4033" s="10" t="s">
        <v>10054</v>
      </c>
      <c r="B4033" s="11" t="s">
        <v>10055</v>
      </c>
      <c r="C4033" s="10" t="s">
        <v>29</v>
      </c>
      <c r="D4033" s="19" t="s">
        <v>118</v>
      </c>
      <c r="E4033" s="13" t="s">
        <v>11</v>
      </c>
      <c r="IR4033" s="7"/>
      <c r="IS4033" s="7"/>
      <c r="IT4033" s="7"/>
      <c r="IU4033" s="7"/>
      <c r="IV4033" s="7"/>
    </row>
    <row r="4034" customFormat="false" ht="13.5" hidden="false" customHeight="true" outlineLevel="0" collapsed="false">
      <c r="A4034" s="10" t="s">
        <v>10056</v>
      </c>
      <c r="B4034" s="11" t="s">
        <v>10057</v>
      </c>
      <c r="C4034" s="10" t="s">
        <v>29</v>
      </c>
      <c r="D4034" s="19" t="s">
        <v>157</v>
      </c>
      <c r="E4034" s="13" t="s">
        <v>11</v>
      </c>
      <c r="IR4034" s="7"/>
      <c r="IS4034" s="7"/>
      <c r="IT4034" s="7"/>
      <c r="IU4034" s="7"/>
      <c r="IV4034" s="7"/>
    </row>
    <row r="4035" customFormat="false" ht="13.5" hidden="false" customHeight="true" outlineLevel="0" collapsed="false">
      <c r="A4035" s="10" t="s">
        <v>10058</v>
      </c>
      <c r="B4035" s="11" t="s">
        <v>10059</v>
      </c>
      <c r="C4035" s="10" t="s">
        <v>10060</v>
      </c>
      <c r="D4035" s="19" t="s">
        <v>10061</v>
      </c>
      <c r="E4035" s="13" t="s">
        <v>11</v>
      </c>
      <c r="IR4035" s="7"/>
      <c r="IS4035" s="7"/>
      <c r="IT4035" s="7"/>
      <c r="IU4035" s="7"/>
      <c r="IV4035" s="7"/>
    </row>
    <row r="4036" customFormat="false" ht="13.5" hidden="false" customHeight="true" outlineLevel="0" collapsed="false">
      <c r="A4036" s="10" t="s">
        <v>10062</v>
      </c>
      <c r="B4036" s="11" t="s">
        <v>10063</v>
      </c>
      <c r="C4036" s="10" t="s">
        <v>10064</v>
      </c>
      <c r="D4036" s="19" t="s">
        <v>10065</v>
      </c>
      <c r="E4036" s="13" t="s">
        <v>11</v>
      </c>
      <c r="IR4036" s="7"/>
      <c r="IS4036" s="7"/>
      <c r="IT4036" s="7"/>
      <c r="IU4036" s="7"/>
      <c r="IV4036" s="7"/>
    </row>
    <row r="4037" customFormat="false" ht="13.5" hidden="false" customHeight="true" outlineLevel="0" collapsed="false">
      <c r="A4037" s="10" t="s">
        <v>10066</v>
      </c>
      <c r="B4037" s="11" t="s">
        <v>10067</v>
      </c>
      <c r="C4037" s="10" t="s">
        <v>99</v>
      </c>
      <c r="D4037" s="19" t="s">
        <v>10068</v>
      </c>
      <c r="E4037" s="13" t="s">
        <v>11</v>
      </c>
      <c r="IR4037" s="7"/>
      <c r="IS4037" s="7"/>
      <c r="IT4037" s="7"/>
      <c r="IU4037" s="7"/>
      <c r="IV4037" s="7"/>
    </row>
    <row r="4038" customFormat="false" ht="13.5" hidden="false" customHeight="true" outlineLevel="0" collapsed="false">
      <c r="A4038" s="10" t="s">
        <v>10069</v>
      </c>
      <c r="B4038" s="11" t="s">
        <v>10070</v>
      </c>
      <c r="C4038" s="10" t="s">
        <v>709</v>
      </c>
      <c r="D4038" s="19" t="s">
        <v>10071</v>
      </c>
      <c r="E4038" s="13" t="s">
        <v>11</v>
      </c>
      <c r="IR4038" s="7"/>
      <c r="IS4038" s="7"/>
      <c r="IT4038" s="7"/>
      <c r="IU4038" s="7"/>
      <c r="IV4038" s="7"/>
    </row>
    <row r="4039" customFormat="false" ht="13.5" hidden="false" customHeight="true" outlineLevel="0" collapsed="false">
      <c r="A4039" s="10" t="s">
        <v>10072</v>
      </c>
      <c r="B4039" s="11" t="s">
        <v>10073</v>
      </c>
      <c r="C4039" s="10" t="s">
        <v>709</v>
      </c>
      <c r="D4039" s="19" t="s">
        <v>1501</v>
      </c>
      <c r="E4039" s="13" t="s">
        <v>11</v>
      </c>
      <c r="IR4039" s="7"/>
      <c r="IS4039" s="7"/>
      <c r="IT4039" s="7"/>
      <c r="IU4039" s="7"/>
      <c r="IV4039" s="7"/>
    </row>
    <row r="4040" customFormat="false" ht="13.5" hidden="false" customHeight="true" outlineLevel="0" collapsed="false">
      <c r="A4040" s="10" t="s">
        <v>10074</v>
      </c>
      <c r="B4040" s="11" t="s">
        <v>10075</v>
      </c>
      <c r="C4040" s="10" t="s">
        <v>709</v>
      </c>
      <c r="D4040" s="19" t="s">
        <v>10076</v>
      </c>
      <c r="E4040" s="13" t="s">
        <v>11</v>
      </c>
      <c r="IR4040" s="7"/>
      <c r="IS4040" s="7"/>
      <c r="IT4040" s="7"/>
      <c r="IU4040" s="7"/>
      <c r="IV4040" s="7"/>
    </row>
    <row r="4041" customFormat="false" ht="13.5" hidden="false" customHeight="true" outlineLevel="0" collapsed="false">
      <c r="A4041" s="10" t="s">
        <v>10077</v>
      </c>
      <c r="B4041" s="11" t="s">
        <v>10078</v>
      </c>
      <c r="C4041" s="10" t="s">
        <v>23</v>
      </c>
      <c r="D4041" s="19" t="s">
        <v>10079</v>
      </c>
      <c r="E4041" s="13" t="s">
        <v>11</v>
      </c>
      <c r="IR4041" s="7"/>
      <c r="IS4041" s="7"/>
      <c r="IT4041" s="7"/>
      <c r="IU4041" s="7"/>
      <c r="IV4041" s="7"/>
    </row>
    <row r="4042" customFormat="false" ht="13.5" hidden="false" customHeight="true" outlineLevel="0" collapsed="false">
      <c r="A4042" s="10" t="s">
        <v>10080</v>
      </c>
      <c r="B4042" s="11" t="s">
        <v>10081</v>
      </c>
      <c r="C4042" s="10" t="s">
        <v>709</v>
      </c>
      <c r="D4042" s="19" t="s">
        <v>10082</v>
      </c>
      <c r="E4042" s="13" t="s">
        <v>11</v>
      </c>
      <c r="IR4042" s="7"/>
      <c r="IS4042" s="7"/>
      <c r="IT4042" s="7"/>
      <c r="IU4042" s="7"/>
      <c r="IV4042" s="7"/>
    </row>
    <row r="4043" customFormat="false" ht="13.5" hidden="false" customHeight="true" outlineLevel="0" collapsed="false">
      <c r="A4043" s="10" t="s">
        <v>10083</v>
      </c>
      <c r="B4043" s="11" t="s">
        <v>10084</v>
      </c>
      <c r="C4043" s="10" t="s">
        <v>300</v>
      </c>
      <c r="D4043" s="19" t="s">
        <v>10085</v>
      </c>
      <c r="E4043" s="13" t="s">
        <v>11</v>
      </c>
      <c r="IR4043" s="7"/>
      <c r="IS4043" s="7"/>
      <c r="IT4043" s="7"/>
      <c r="IU4043" s="7"/>
      <c r="IV4043" s="7"/>
    </row>
    <row r="4044" customFormat="false" ht="13.5" hidden="false" customHeight="true" outlineLevel="0" collapsed="false">
      <c r="A4044" s="10" t="s">
        <v>10086</v>
      </c>
      <c r="B4044" s="11" t="s">
        <v>10087</v>
      </c>
      <c r="C4044" s="10" t="s">
        <v>10088</v>
      </c>
      <c r="D4044" s="19" t="s">
        <v>10089</v>
      </c>
      <c r="E4044" s="13" t="s">
        <v>11</v>
      </c>
      <c r="IR4044" s="7"/>
      <c r="IS4044" s="7"/>
      <c r="IT4044" s="7"/>
      <c r="IU4044" s="7"/>
      <c r="IV4044" s="7"/>
    </row>
    <row r="4045" customFormat="false" ht="13.5" hidden="false" customHeight="true" outlineLevel="0" collapsed="false">
      <c r="A4045" s="10" t="s">
        <v>10090</v>
      </c>
      <c r="B4045" s="11" t="s">
        <v>10091</v>
      </c>
      <c r="C4045" s="10" t="s">
        <v>99</v>
      </c>
      <c r="D4045" s="19" t="s">
        <v>9401</v>
      </c>
      <c r="E4045" s="13" t="s">
        <v>11</v>
      </c>
      <c r="IR4045" s="7"/>
      <c r="IS4045" s="7"/>
      <c r="IT4045" s="7"/>
      <c r="IU4045" s="7"/>
      <c r="IV4045" s="7"/>
    </row>
    <row r="4046" customFormat="false" ht="13.5" hidden="false" customHeight="true" outlineLevel="0" collapsed="false">
      <c r="A4046" s="10" t="s">
        <v>10092</v>
      </c>
      <c r="B4046" s="11" t="s">
        <v>10093</v>
      </c>
      <c r="C4046" s="10" t="s">
        <v>10094</v>
      </c>
      <c r="D4046" s="19" t="s">
        <v>10095</v>
      </c>
      <c r="E4046" s="13" t="s">
        <v>11</v>
      </c>
      <c r="IR4046" s="7"/>
      <c r="IS4046" s="7"/>
      <c r="IT4046" s="7"/>
      <c r="IU4046" s="7"/>
      <c r="IV4046" s="7"/>
    </row>
    <row r="4047" customFormat="false" ht="13.5" hidden="false" customHeight="true" outlineLevel="0" collapsed="false">
      <c r="A4047" s="10" t="s">
        <v>10096</v>
      </c>
      <c r="B4047" s="11" t="s">
        <v>10097</v>
      </c>
      <c r="C4047" s="10" t="s">
        <v>10098</v>
      </c>
      <c r="D4047" s="19" t="s">
        <v>10099</v>
      </c>
      <c r="E4047" s="13" t="s">
        <v>11</v>
      </c>
      <c r="IR4047" s="7"/>
      <c r="IS4047" s="7"/>
      <c r="IT4047" s="7"/>
      <c r="IU4047" s="7"/>
      <c r="IV4047" s="7"/>
    </row>
    <row r="4048" customFormat="false" ht="13.5" hidden="false" customHeight="true" outlineLevel="0" collapsed="false">
      <c r="A4048" s="10" t="s">
        <v>10100</v>
      </c>
      <c r="B4048" s="11" t="s">
        <v>10101</v>
      </c>
      <c r="C4048" s="10" t="s">
        <v>10102</v>
      </c>
      <c r="D4048" s="19" t="s">
        <v>10103</v>
      </c>
      <c r="E4048" s="13" t="s">
        <v>11</v>
      </c>
      <c r="IR4048" s="7"/>
      <c r="IS4048" s="7"/>
      <c r="IT4048" s="7"/>
      <c r="IU4048" s="7"/>
      <c r="IV4048" s="7"/>
    </row>
    <row r="4049" customFormat="false" ht="13.5" hidden="false" customHeight="true" outlineLevel="0" collapsed="false">
      <c r="A4049" s="10" t="s">
        <v>10104</v>
      </c>
      <c r="B4049" s="11" t="s">
        <v>10105</v>
      </c>
      <c r="C4049" s="10" t="s">
        <v>10106</v>
      </c>
      <c r="D4049" s="19" t="s">
        <v>10107</v>
      </c>
      <c r="E4049" s="13" t="s">
        <v>11</v>
      </c>
      <c r="IR4049" s="7"/>
      <c r="IS4049" s="7"/>
      <c r="IT4049" s="7"/>
      <c r="IU4049" s="7"/>
      <c r="IV4049" s="7"/>
    </row>
    <row r="4050" customFormat="false" ht="13.5" hidden="false" customHeight="true" outlineLevel="0" collapsed="false">
      <c r="A4050" s="10" t="s">
        <v>10108</v>
      </c>
      <c r="B4050" s="11" t="s">
        <v>10109</v>
      </c>
      <c r="C4050" s="10" t="s">
        <v>10110</v>
      </c>
      <c r="D4050" s="19" t="s">
        <v>10111</v>
      </c>
      <c r="E4050" s="13" t="s">
        <v>11</v>
      </c>
      <c r="IR4050" s="7"/>
      <c r="IS4050" s="7"/>
      <c r="IT4050" s="7"/>
      <c r="IU4050" s="7"/>
      <c r="IV4050" s="7"/>
    </row>
    <row r="4051" customFormat="false" ht="13.5" hidden="false" customHeight="true" outlineLevel="0" collapsed="false">
      <c r="A4051" s="10" t="s">
        <v>10112</v>
      </c>
      <c r="B4051" s="11" t="s">
        <v>10113</v>
      </c>
      <c r="C4051" s="10" t="s">
        <v>10110</v>
      </c>
      <c r="D4051" s="19" t="s">
        <v>10114</v>
      </c>
      <c r="E4051" s="13" t="s">
        <v>11</v>
      </c>
      <c r="IR4051" s="7"/>
      <c r="IS4051" s="7"/>
      <c r="IT4051" s="7"/>
      <c r="IU4051" s="7"/>
      <c r="IV4051" s="7"/>
    </row>
    <row r="4052" customFormat="false" ht="13.5" hidden="false" customHeight="true" outlineLevel="0" collapsed="false">
      <c r="A4052" s="10" t="s">
        <v>10115</v>
      </c>
      <c r="B4052" s="11" t="s">
        <v>10116</v>
      </c>
      <c r="C4052" s="10" t="s">
        <v>10117</v>
      </c>
      <c r="D4052" s="19" t="s">
        <v>10118</v>
      </c>
      <c r="E4052" s="13" t="s">
        <v>11</v>
      </c>
      <c r="IR4052" s="7"/>
      <c r="IS4052" s="7"/>
      <c r="IT4052" s="7"/>
      <c r="IU4052" s="7"/>
      <c r="IV4052" s="7"/>
    </row>
    <row r="4053" customFormat="false" ht="13.5" hidden="false" customHeight="true" outlineLevel="0" collapsed="false">
      <c r="A4053" s="10" t="s">
        <v>10119</v>
      </c>
      <c r="B4053" s="11" t="s">
        <v>10120</v>
      </c>
      <c r="C4053" s="10" t="s">
        <v>802</v>
      </c>
      <c r="D4053" s="19" t="s">
        <v>10121</v>
      </c>
      <c r="E4053" s="13" t="s">
        <v>11</v>
      </c>
      <c r="IR4053" s="7"/>
      <c r="IS4053" s="7"/>
      <c r="IT4053" s="7"/>
      <c r="IU4053" s="7"/>
      <c r="IV4053" s="7"/>
    </row>
    <row r="4054" customFormat="false" ht="13.5" hidden="false" customHeight="true" outlineLevel="0" collapsed="false">
      <c r="A4054" s="10" t="s">
        <v>10122</v>
      </c>
      <c r="B4054" s="11" t="s">
        <v>10123</v>
      </c>
      <c r="C4054" s="10" t="s">
        <v>883</v>
      </c>
      <c r="D4054" s="19" t="s">
        <v>10124</v>
      </c>
      <c r="E4054" s="13" t="s">
        <v>11</v>
      </c>
      <c r="IR4054" s="7"/>
      <c r="IS4054" s="7"/>
      <c r="IT4054" s="7"/>
      <c r="IU4054" s="7"/>
      <c r="IV4054" s="7"/>
    </row>
    <row r="4055" customFormat="false" ht="13.5" hidden="false" customHeight="true" outlineLevel="0" collapsed="false">
      <c r="A4055" s="10" t="s">
        <v>10125</v>
      </c>
      <c r="B4055" s="11" t="s">
        <v>10126</v>
      </c>
      <c r="C4055" s="10" t="s">
        <v>10127</v>
      </c>
      <c r="D4055" s="19" t="s">
        <v>10128</v>
      </c>
      <c r="E4055" s="13" t="s">
        <v>11</v>
      </c>
      <c r="IR4055" s="7"/>
      <c r="IS4055" s="7"/>
      <c r="IT4055" s="7"/>
      <c r="IU4055" s="7"/>
      <c r="IV4055" s="7"/>
    </row>
    <row r="4056" customFormat="false" ht="13.5" hidden="false" customHeight="true" outlineLevel="0" collapsed="false">
      <c r="A4056" s="10" t="s">
        <v>10129</v>
      </c>
      <c r="B4056" s="11" t="s">
        <v>10130</v>
      </c>
      <c r="C4056" s="10" t="s">
        <v>10131</v>
      </c>
      <c r="D4056" s="19" t="s">
        <v>10132</v>
      </c>
      <c r="E4056" s="13" t="s">
        <v>11</v>
      </c>
      <c r="IR4056" s="7"/>
      <c r="IS4056" s="7"/>
      <c r="IT4056" s="7"/>
      <c r="IU4056" s="7"/>
      <c r="IV4056" s="7"/>
    </row>
    <row r="4057" customFormat="false" ht="13.5" hidden="false" customHeight="true" outlineLevel="0" collapsed="false">
      <c r="A4057" s="10" t="s">
        <v>10133</v>
      </c>
      <c r="B4057" s="11" t="s">
        <v>10134</v>
      </c>
      <c r="C4057" s="10" t="s">
        <v>883</v>
      </c>
      <c r="D4057" s="19" t="s">
        <v>10124</v>
      </c>
      <c r="E4057" s="13" t="s">
        <v>11</v>
      </c>
      <c r="IR4057" s="7"/>
      <c r="IS4057" s="7"/>
      <c r="IT4057" s="7"/>
      <c r="IU4057" s="7"/>
      <c r="IV4057" s="7"/>
    </row>
    <row r="4058" customFormat="false" ht="13.5" hidden="false" customHeight="true" outlineLevel="0" collapsed="false">
      <c r="A4058" s="10" t="s">
        <v>10135</v>
      </c>
      <c r="B4058" s="11" t="s">
        <v>10136</v>
      </c>
      <c r="C4058" s="10" t="s">
        <v>5420</v>
      </c>
      <c r="D4058" s="19" t="s">
        <v>10137</v>
      </c>
      <c r="E4058" s="13" t="s">
        <v>11</v>
      </c>
      <c r="IR4058" s="7"/>
      <c r="IS4058" s="7"/>
      <c r="IT4058" s="7"/>
      <c r="IU4058" s="7"/>
      <c r="IV4058" s="7"/>
    </row>
    <row r="4059" customFormat="false" ht="13.5" hidden="false" customHeight="true" outlineLevel="0" collapsed="false">
      <c r="A4059" s="10" t="s">
        <v>10138</v>
      </c>
      <c r="B4059" s="11" t="s">
        <v>10139</v>
      </c>
      <c r="C4059" s="10" t="s">
        <v>10140</v>
      </c>
      <c r="D4059" s="19" t="s">
        <v>10141</v>
      </c>
      <c r="E4059" s="13" t="s">
        <v>11</v>
      </c>
      <c r="IR4059" s="7"/>
      <c r="IS4059" s="7"/>
      <c r="IT4059" s="7"/>
      <c r="IU4059" s="7"/>
      <c r="IV4059" s="7"/>
    </row>
    <row r="4060" customFormat="false" ht="13.5" hidden="false" customHeight="true" outlineLevel="0" collapsed="false">
      <c r="A4060" s="10" t="s">
        <v>10142</v>
      </c>
      <c r="B4060" s="11" t="s">
        <v>10143</v>
      </c>
      <c r="C4060" s="10" t="s">
        <v>10144</v>
      </c>
      <c r="D4060" s="19" t="s">
        <v>10145</v>
      </c>
      <c r="E4060" s="13" t="s">
        <v>11</v>
      </c>
      <c r="IR4060" s="7"/>
      <c r="IS4060" s="7"/>
      <c r="IT4060" s="7"/>
      <c r="IU4060" s="7"/>
      <c r="IV4060" s="7"/>
    </row>
    <row r="4061" customFormat="false" ht="13.5" hidden="false" customHeight="true" outlineLevel="0" collapsed="false">
      <c r="A4061" s="10" t="s">
        <v>10146</v>
      </c>
      <c r="B4061" s="11" t="s">
        <v>10147</v>
      </c>
      <c r="C4061" s="10" t="s">
        <v>10148</v>
      </c>
      <c r="D4061" s="19" t="s">
        <v>10149</v>
      </c>
      <c r="E4061" s="13" t="s">
        <v>11</v>
      </c>
      <c r="IR4061" s="7"/>
      <c r="IS4061" s="7"/>
      <c r="IT4061" s="7"/>
      <c r="IU4061" s="7"/>
      <c r="IV4061" s="7"/>
    </row>
    <row r="4062" customFormat="false" ht="13.5" hidden="false" customHeight="true" outlineLevel="0" collapsed="false">
      <c r="A4062" s="10" t="s">
        <v>10150</v>
      </c>
      <c r="B4062" s="11" t="s">
        <v>10151</v>
      </c>
      <c r="C4062" s="10" t="s">
        <v>10152</v>
      </c>
      <c r="D4062" s="19" t="s">
        <v>10153</v>
      </c>
      <c r="E4062" s="13" t="s">
        <v>11</v>
      </c>
      <c r="IR4062" s="7"/>
      <c r="IS4062" s="7"/>
      <c r="IT4062" s="7"/>
      <c r="IU4062" s="7"/>
      <c r="IV4062" s="7"/>
    </row>
    <row r="4063" customFormat="false" ht="13.5" hidden="false" customHeight="true" outlineLevel="0" collapsed="false">
      <c r="A4063" s="10" t="s">
        <v>10154</v>
      </c>
      <c r="B4063" s="11" t="s">
        <v>10155</v>
      </c>
      <c r="C4063" s="10" t="s">
        <v>10156</v>
      </c>
      <c r="D4063" s="19" t="s">
        <v>10157</v>
      </c>
      <c r="E4063" s="13" t="s">
        <v>11</v>
      </c>
      <c r="IR4063" s="7"/>
      <c r="IS4063" s="7"/>
      <c r="IT4063" s="7"/>
      <c r="IU4063" s="7"/>
      <c r="IV4063" s="7"/>
    </row>
    <row r="4064" customFormat="false" ht="13.5" hidden="false" customHeight="true" outlineLevel="0" collapsed="false">
      <c r="A4064" s="10" t="s">
        <v>10158</v>
      </c>
      <c r="B4064" s="11" t="s">
        <v>10159</v>
      </c>
      <c r="C4064" s="10" t="s">
        <v>6640</v>
      </c>
      <c r="D4064" s="19" t="s">
        <v>10160</v>
      </c>
      <c r="E4064" s="13" t="s">
        <v>11</v>
      </c>
      <c r="IR4064" s="7"/>
      <c r="IS4064" s="7"/>
      <c r="IT4064" s="7"/>
      <c r="IU4064" s="7"/>
      <c r="IV4064" s="7"/>
    </row>
    <row r="4065" customFormat="false" ht="13.5" hidden="false" customHeight="true" outlineLevel="0" collapsed="false">
      <c r="A4065" s="10" t="s">
        <v>10161</v>
      </c>
      <c r="B4065" s="11" t="s">
        <v>10162</v>
      </c>
      <c r="C4065" s="10" t="s">
        <v>33</v>
      </c>
      <c r="D4065" s="19" t="s">
        <v>10163</v>
      </c>
      <c r="E4065" s="13" t="s">
        <v>11</v>
      </c>
      <c r="IR4065" s="7"/>
      <c r="IS4065" s="7"/>
      <c r="IT4065" s="7"/>
      <c r="IU4065" s="7"/>
      <c r="IV4065" s="7"/>
    </row>
    <row r="4066" customFormat="false" ht="13.5" hidden="false" customHeight="true" outlineLevel="0" collapsed="false">
      <c r="A4066" s="10" t="s">
        <v>10164</v>
      </c>
      <c r="B4066" s="11" t="s">
        <v>10165</v>
      </c>
      <c r="C4066" s="10" t="s">
        <v>33</v>
      </c>
      <c r="D4066" s="19" t="s">
        <v>10166</v>
      </c>
      <c r="E4066" s="13" t="s">
        <v>11</v>
      </c>
      <c r="IR4066" s="7"/>
      <c r="IS4066" s="7"/>
      <c r="IT4066" s="7"/>
      <c r="IU4066" s="7"/>
      <c r="IV4066" s="7"/>
    </row>
    <row r="4067" customFormat="false" ht="13.5" hidden="false" customHeight="true" outlineLevel="0" collapsed="false">
      <c r="A4067" s="10" t="s">
        <v>10167</v>
      </c>
      <c r="B4067" s="11" t="s">
        <v>10168</v>
      </c>
      <c r="C4067" s="10" t="s">
        <v>33</v>
      </c>
      <c r="D4067" s="19" t="s">
        <v>10163</v>
      </c>
      <c r="E4067" s="13" t="s">
        <v>11</v>
      </c>
      <c r="IR4067" s="7"/>
      <c r="IS4067" s="7"/>
      <c r="IT4067" s="7"/>
      <c r="IU4067" s="7"/>
      <c r="IV4067" s="7"/>
    </row>
    <row r="4068" customFormat="false" ht="13.5" hidden="false" customHeight="true" outlineLevel="0" collapsed="false">
      <c r="A4068" s="10" t="s">
        <v>10169</v>
      </c>
      <c r="B4068" s="11" t="s">
        <v>10170</v>
      </c>
      <c r="C4068" s="10" t="s">
        <v>188</v>
      </c>
      <c r="D4068" s="19" t="s">
        <v>455</v>
      </c>
      <c r="E4068" s="13" t="s">
        <v>11</v>
      </c>
      <c r="IR4068" s="7"/>
      <c r="IS4068" s="7"/>
      <c r="IT4068" s="7"/>
      <c r="IU4068" s="7"/>
      <c r="IV4068" s="7"/>
    </row>
    <row r="4069" customFormat="false" ht="13.5" hidden="false" customHeight="true" outlineLevel="0" collapsed="false">
      <c r="A4069" s="10" t="s">
        <v>10171</v>
      </c>
      <c r="B4069" s="11" t="s">
        <v>10172</v>
      </c>
      <c r="C4069" s="10" t="s">
        <v>23</v>
      </c>
      <c r="D4069" s="19" t="s">
        <v>7771</v>
      </c>
      <c r="E4069" s="13" t="s">
        <v>11</v>
      </c>
      <c r="IR4069" s="7"/>
      <c r="IS4069" s="7"/>
      <c r="IT4069" s="7"/>
      <c r="IU4069" s="7"/>
      <c r="IV4069" s="7"/>
    </row>
    <row r="4070" customFormat="false" ht="13.5" hidden="false" customHeight="true" outlineLevel="0" collapsed="false">
      <c r="A4070" s="10" t="s">
        <v>10173</v>
      </c>
      <c r="B4070" s="11" t="s">
        <v>10174</v>
      </c>
      <c r="C4070" s="10" t="s">
        <v>314</v>
      </c>
      <c r="D4070" s="19" t="s">
        <v>10175</v>
      </c>
      <c r="E4070" s="13" t="s">
        <v>11</v>
      </c>
      <c r="IR4070" s="7"/>
      <c r="IS4070" s="7"/>
      <c r="IT4070" s="7"/>
      <c r="IU4070" s="7"/>
      <c r="IV4070" s="7"/>
    </row>
    <row r="4071" customFormat="false" ht="13.5" hidden="false" customHeight="true" outlineLevel="0" collapsed="false">
      <c r="A4071" s="10" t="s">
        <v>10176</v>
      </c>
      <c r="B4071" s="11" t="s">
        <v>10177</v>
      </c>
      <c r="C4071" s="10" t="s">
        <v>23</v>
      </c>
      <c r="D4071" s="19" t="s">
        <v>10178</v>
      </c>
      <c r="E4071" s="13" t="s">
        <v>11</v>
      </c>
      <c r="IR4071" s="7"/>
      <c r="IS4071" s="7"/>
      <c r="IT4071" s="7"/>
      <c r="IU4071" s="7"/>
      <c r="IV4071" s="7"/>
    </row>
    <row r="4072" customFormat="false" ht="13.5" hidden="false" customHeight="true" outlineLevel="0" collapsed="false">
      <c r="A4072" s="10" t="s">
        <v>10179</v>
      </c>
      <c r="B4072" s="11" t="s">
        <v>10180</v>
      </c>
      <c r="C4072" s="10" t="s">
        <v>300</v>
      </c>
      <c r="D4072" s="19" t="s">
        <v>10085</v>
      </c>
      <c r="E4072" s="13" t="s">
        <v>11</v>
      </c>
      <c r="IR4072" s="7"/>
      <c r="IS4072" s="7"/>
      <c r="IT4072" s="7"/>
      <c r="IU4072" s="7"/>
      <c r="IV4072" s="7"/>
    </row>
    <row r="4073" customFormat="false" ht="13.5" hidden="false" customHeight="true" outlineLevel="0" collapsed="false">
      <c r="A4073" s="10" t="s">
        <v>10181</v>
      </c>
      <c r="B4073" s="11" t="s">
        <v>10182</v>
      </c>
      <c r="C4073" s="10" t="s">
        <v>23</v>
      </c>
      <c r="D4073" s="19" t="s">
        <v>4833</v>
      </c>
      <c r="E4073" s="13" t="s">
        <v>11</v>
      </c>
      <c r="IR4073" s="7"/>
      <c r="IS4073" s="7"/>
      <c r="IT4073" s="7"/>
      <c r="IU4073" s="7"/>
      <c r="IV4073" s="7"/>
    </row>
    <row r="4074" customFormat="false" ht="13.5" hidden="false" customHeight="true" outlineLevel="0" collapsed="false">
      <c r="A4074" s="10" t="s">
        <v>10183</v>
      </c>
      <c r="B4074" s="11" t="s">
        <v>10184</v>
      </c>
      <c r="C4074" s="10" t="s">
        <v>2205</v>
      </c>
      <c r="D4074" s="19" t="s">
        <v>10185</v>
      </c>
      <c r="E4074" s="13" t="s">
        <v>11</v>
      </c>
      <c r="IR4074" s="7"/>
      <c r="IS4074" s="7"/>
      <c r="IT4074" s="7"/>
      <c r="IU4074" s="7"/>
      <c r="IV4074" s="7"/>
    </row>
    <row r="4075" customFormat="false" ht="13.5" hidden="false" customHeight="true" outlineLevel="0" collapsed="false">
      <c r="A4075" s="10" t="s">
        <v>10186</v>
      </c>
      <c r="B4075" s="11" t="s">
        <v>10184</v>
      </c>
      <c r="C4075" s="10" t="s">
        <v>703</v>
      </c>
      <c r="D4075" s="19" t="s">
        <v>4210</v>
      </c>
      <c r="E4075" s="13" t="s">
        <v>11</v>
      </c>
      <c r="IR4075" s="7"/>
      <c r="IS4075" s="7"/>
      <c r="IT4075" s="7"/>
      <c r="IU4075" s="7"/>
      <c r="IV4075" s="7"/>
    </row>
    <row r="4076" customFormat="false" ht="13.5" hidden="false" customHeight="true" outlineLevel="0" collapsed="false">
      <c r="A4076" s="10" t="s">
        <v>10187</v>
      </c>
      <c r="B4076" s="11" t="s">
        <v>10188</v>
      </c>
      <c r="C4076" s="10" t="s">
        <v>99</v>
      </c>
      <c r="D4076" s="19" t="s">
        <v>10068</v>
      </c>
      <c r="E4076" s="13" t="s">
        <v>11</v>
      </c>
      <c r="IR4076" s="7"/>
      <c r="IS4076" s="7"/>
      <c r="IT4076" s="7"/>
      <c r="IU4076" s="7"/>
      <c r="IV4076" s="7"/>
    </row>
    <row r="4077" customFormat="false" ht="13.5" hidden="false" customHeight="true" outlineLevel="0" collapsed="false">
      <c r="A4077" s="10" t="s">
        <v>10189</v>
      </c>
      <c r="B4077" s="11" t="s">
        <v>10190</v>
      </c>
      <c r="C4077" s="10" t="s">
        <v>314</v>
      </c>
      <c r="D4077" s="19" t="s">
        <v>10191</v>
      </c>
      <c r="E4077" s="13" t="s">
        <v>11</v>
      </c>
      <c r="IR4077" s="7"/>
      <c r="IS4077" s="7"/>
      <c r="IT4077" s="7"/>
      <c r="IU4077" s="7"/>
      <c r="IV4077" s="7"/>
    </row>
    <row r="4078" customFormat="false" ht="13.5" hidden="false" customHeight="true" outlineLevel="0" collapsed="false">
      <c r="A4078" s="10" t="s">
        <v>10192</v>
      </c>
      <c r="B4078" s="11" t="s">
        <v>10193</v>
      </c>
      <c r="C4078" s="10" t="s">
        <v>23</v>
      </c>
      <c r="D4078" s="19" t="s">
        <v>10194</v>
      </c>
      <c r="E4078" s="13" t="s">
        <v>11</v>
      </c>
      <c r="IR4078" s="7"/>
      <c r="IS4078" s="7"/>
      <c r="IT4078" s="7"/>
      <c r="IU4078" s="7"/>
      <c r="IV4078" s="7"/>
    </row>
    <row r="4079" customFormat="false" ht="13.5" hidden="false" customHeight="true" outlineLevel="0" collapsed="false">
      <c r="A4079" s="10" t="s">
        <v>10195</v>
      </c>
      <c r="B4079" s="11" t="s">
        <v>10196</v>
      </c>
      <c r="C4079" s="10" t="s">
        <v>709</v>
      </c>
      <c r="D4079" s="19" t="s">
        <v>10197</v>
      </c>
      <c r="E4079" s="13" t="s">
        <v>11</v>
      </c>
      <c r="IR4079" s="7"/>
      <c r="IS4079" s="7"/>
      <c r="IT4079" s="7"/>
      <c r="IU4079" s="7"/>
      <c r="IV4079" s="7"/>
    </row>
    <row r="4080" customFormat="false" ht="13.5" hidden="false" customHeight="true" outlineLevel="0" collapsed="false">
      <c r="A4080" s="10" t="s">
        <v>10198</v>
      </c>
      <c r="B4080" s="11" t="s">
        <v>10196</v>
      </c>
      <c r="C4080" s="10" t="s">
        <v>292</v>
      </c>
      <c r="D4080" s="19" t="s">
        <v>10199</v>
      </c>
      <c r="E4080" s="13" t="s">
        <v>11</v>
      </c>
      <c r="IR4080" s="7"/>
      <c r="IS4080" s="7"/>
      <c r="IT4080" s="7"/>
      <c r="IU4080" s="7"/>
      <c r="IV4080" s="7"/>
    </row>
    <row r="4081" customFormat="false" ht="13.5" hidden="false" customHeight="true" outlineLevel="0" collapsed="false">
      <c r="A4081" s="10" t="s">
        <v>10200</v>
      </c>
      <c r="B4081" s="11" t="s">
        <v>10201</v>
      </c>
      <c r="C4081" s="10" t="s">
        <v>300</v>
      </c>
      <c r="D4081" s="19" t="s">
        <v>10202</v>
      </c>
      <c r="E4081" s="13" t="s">
        <v>11</v>
      </c>
      <c r="IR4081" s="7"/>
      <c r="IS4081" s="7"/>
      <c r="IT4081" s="7"/>
      <c r="IU4081" s="7"/>
      <c r="IV4081" s="7"/>
    </row>
    <row r="4082" customFormat="false" ht="13.5" hidden="false" customHeight="true" outlineLevel="0" collapsed="false">
      <c r="A4082" s="10" t="s">
        <v>10203</v>
      </c>
      <c r="B4082" s="11" t="s">
        <v>10204</v>
      </c>
      <c r="C4082" s="10" t="s">
        <v>296</v>
      </c>
      <c r="D4082" s="19" t="s">
        <v>10205</v>
      </c>
      <c r="E4082" s="13" t="s">
        <v>11</v>
      </c>
      <c r="IR4082" s="7"/>
      <c r="IS4082" s="7"/>
      <c r="IT4082" s="7"/>
      <c r="IU4082" s="7"/>
      <c r="IV4082" s="7"/>
    </row>
    <row r="4083" customFormat="false" ht="13.5" hidden="false" customHeight="true" outlineLevel="0" collapsed="false">
      <c r="A4083" s="10" t="s">
        <v>10206</v>
      </c>
      <c r="B4083" s="11" t="s">
        <v>10207</v>
      </c>
      <c r="C4083" s="10" t="s">
        <v>99</v>
      </c>
      <c r="D4083" s="19" t="s">
        <v>9401</v>
      </c>
      <c r="E4083" s="13" t="s">
        <v>11</v>
      </c>
      <c r="IR4083" s="7"/>
      <c r="IS4083" s="7"/>
      <c r="IT4083" s="7"/>
      <c r="IU4083" s="7"/>
      <c r="IV4083" s="7"/>
    </row>
    <row r="4084" customFormat="false" ht="13.5" hidden="false" customHeight="true" outlineLevel="0" collapsed="false">
      <c r="A4084" s="10" t="s">
        <v>10208</v>
      </c>
      <c r="B4084" s="11" t="s">
        <v>10209</v>
      </c>
      <c r="C4084" s="10" t="s">
        <v>1253</v>
      </c>
      <c r="D4084" s="19" t="s">
        <v>10210</v>
      </c>
      <c r="E4084" s="13" t="s">
        <v>11</v>
      </c>
      <c r="IR4084" s="7"/>
      <c r="IS4084" s="7"/>
      <c r="IT4084" s="7"/>
      <c r="IU4084" s="7"/>
      <c r="IV4084" s="7"/>
    </row>
    <row r="4085" customFormat="false" ht="13.5" hidden="false" customHeight="true" outlineLevel="0" collapsed="false">
      <c r="A4085" s="10" t="s">
        <v>10211</v>
      </c>
      <c r="B4085" s="11" t="s">
        <v>10212</v>
      </c>
      <c r="C4085" s="10" t="s">
        <v>99</v>
      </c>
      <c r="D4085" s="19" t="s">
        <v>10213</v>
      </c>
      <c r="E4085" s="13" t="s">
        <v>11</v>
      </c>
      <c r="IR4085" s="7"/>
      <c r="IS4085" s="7"/>
      <c r="IT4085" s="7"/>
      <c r="IU4085" s="7"/>
      <c r="IV4085" s="7"/>
    </row>
    <row r="4086" customFormat="false" ht="13.5" hidden="false" customHeight="true" outlineLevel="0" collapsed="false">
      <c r="A4086" s="10" t="s">
        <v>10214</v>
      </c>
      <c r="B4086" s="11" t="s">
        <v>10215</v>
      </c>
      <c r="C4086" s="10" t="s">
        <v>261</v>
      </c>
      <c r="D4086" s="19" t="s">
        <v>10216</v>
      </c>
      <c r="E4086" s="13" t="s">
        <v>11</v>
      </c>
      <c r="IR4086" s="7"/>
      <c r="IS4086" s="7"/>
      <c r="IT4086" s="7"/>
      <c r="IU4086" s="7"/>
      <c r="IV4086" s="7"/>
    </row>
    <row r="4087" customFormat="false" ht="13.5" hidden="false" customHeight="true" outlineLevel="0" collapsed="false">
      <c r="A4087" s="10" t="s">
        <v>10217</v>
      </c>
      <c r="B4087" s="11" t="s">
        <v>10218</v>
      </c>
      <c r="C4087" s="10" t="s">
        <v>709</v>
      </c>
      <c r="D4087" s="19" t="s">
        <v>10219</v>
      </c>
      <c r="E4087" s="13" t="s">
        <v>11</v>
      </c>
      <c r="IR4087" s="7"/>
      <c r="IS4087" s="7"/>
      <c r="IT4087" s="7"/>
      <c r="IU4087" s="7"/>
      <c r="IV4087" s="7"/>
    </row>
    <row r="4088" customFormat="false" ht="13.5" hidden="false" customHeight="true" outlineLevel="0" collapsed="false">
      <c r="A4088" s="10" t="s">
        <v>10220</v>
      </c>
      <c r="B4088" s="11" t="s">
        <v>10221</v>
      </c>
      <c r="C4088" s="10" t="s">
        <v>709</v>
      </c>
      <c r="D4088" s="19" t="s">
        <v>10222</v>
      </c>
      <c r="E4088" s="13" t="s">
        <v>11</v>
      </c>
      <c r="IR4088" s="7"/>
      <c r="IS4088" s="7"/>
      <c r="IT4088" s="7"/>
      <c r="IU4088" s="7"/>
      <c r="IV4088" s="7"/>
    </row>
    <row r="4089" customFormat="false" ht="13.5" hidden="false" customHeight="true" outlineLevel="0" collapsed="false">
      <c r="A4089" s="10" t="s">
        <v>10223</v>
      </c>
      <c r="B4089" s="11" t="s">
        <v>10224</v>
      </c>
      <c r="C4089" s="10" t="s">
        <v>23</v>
      </c>
      <c r="D4089" s="19" t="s">
        <v>8805</v>
      </c>
      <c r="E4089" s="13" t="s">
        <v>11</v>
      </c>
      <c r="IR4089" s="7"/>
      <c r="IS4089" s="7"/>
      <c r="IT4089" s="7"/>
      <c r="IU4089" s="7"/>
      <c r="IV4089" s="7"/>
    </row>
    <row r="4090" customFormat="false" ht="13.5" hidden="false" customHeight="true" outlineLevel="0" collapsed="false">
      <c r="A4090" s="10" t="s">
        <v>10225</v>
      </c>
      <c r="B4090" s="11" t="s">
        <v>10226</v>
      </c>
      <c r="C4090" s="10" t="s">
        <v>23</v>
      </c>
      <c r="D4090" s="19" t="s">
        <v>10227</v>
      </c>
      <c r="E4090" s="13" t="s">
        <v>11</v>
      </c>
      <c r="IR4090" s="7"/>
      <c r="IS4090" s="7"/>
      <c r="IT4090" s="7"/>
      <c r="IU4090" s="7"/>
      <c r="IV4090" s="7"/>
    </row>
    <row r="4091" customFormat="false" ht="13.5" hidden="false" customHeight="true" outlineLevel="0" collapsed="false">
      <c r="A4091" s="10" t="s">
        <v>10228</v>
      </c>
      <c r="B4091" s="11" t="s">
        <v>10229</v>
      </c>
      <c r="C4091" s="10" t="s">
        <v>23</v>
      </c>
      <c r="D4091" s="19" t="s">
        <v>10230</v>
      </c>
      <c r="E4091" s="13" t="s">
        <v>11</v>
      </c>
      <c r="IR4091" s="7"/>
      <c r="IS4091" s="7"/>
      <c r="IT4091" s="7"/>
      <c r="IU4091" s="7"/>
      <c r="IV4091" s="7"/>
    </row>
    <row r="4092" customFormat="false" ht="13.5" hidden="false" customHeight="true" outlineLevel="0" collapsed="false">
      <c r="A4092" s="10" t="s">
        <v>10231</v>
      </c>
      <c r="B4092" s="11" t="s">
        <v>10232</v>
      </c>
      <c r="C4092" s="10" t="s">
        <v>2912</v>
      </c>
      <c r="D4092" s="19" t="s">
        <v>10233</v>
      </c>
      <c r="E4092" s="13" t="s">
        <v>11</v>
      </c>
      <c r="IR4092" s="7"/>
      <c r="IS4092" s="7"/>
      <c r="IT4092" s="7"/>
      <c r="IU4092" s="7"/>
      <c r="IV4092" s="7"/>
    </row>
    <row r="4093" customFormat="false" ht="13.5" hidden="false" customHeight="true" outlineLevel="0" collapsed="false">
      <c r="A4093" s="10" t="s">
        <v>10234</v>
      </c>
      <c r="B4093" s="11" t="s">
        <v>10235</v>
      </c>
      <c r="C4093" s="10" t="s">
        <v>709</v>
      </c>
      <c r="D4093" s="19" t="s">
        <v>10236</v>
      </c>
      <c r="E4093" s="13" t="s">
        <v>11</v>
      </c>
      <c r="IR4093" s="7"/>
      <c r="IS4093" s="7"/>
      <c r="IT4093" s="7"/>
      <c r="IU4093" s="7"/>
      <c r="IV4093" s="7"/>
    </row>
    <row r="4094" customFormat="false" ht="13.5" hidden="false" customHeight="true" outlineLevel="0" collapsed="false">
      <c r="A4094" s="10" t="s">
        <v>10237</v>
      </c>
      <c r="B4094" s="11" t="s">
        <v>10238</v>
      </c>
      <c r="C4094" s="10" t="s">
        <v>256</v>
      </c>
      <c r="D4094" s="19" t="s">
        <v>10239</v>
      </c>
      <c r="E4094" s="13" t="s">
        <v>11</v>
      </c>
      <c r="IR4094" s="7"/>
      <c r="IS4094" s="7"/>
      <c r="IT4094" s="7"/>
      <c r="IU4094" s="7"/>
      <c r="IV4094" s="7"/>
    </row>
    <row r="4095" customFormat="false" ht="13.5" hidden="false" customHeight="true" outlineLevel="0" collapsed="false">
      <c r="A4095" s="10" t="s">
        <v>10240</v>
      </c>
      <c r="B4095" s="11" t="s">
        <v>10241</v>
      </c>
      <c r="C4095" s="10" t="s">
        <v>314</v>
      </c>
      <c r="D4095" s="19" t="s">
        <v>10242</v>
      </c>
      <c r="E4095" s="13" t="s">
        <v>11</v>
      </c>
      <c r="IR4095" s="7"/>
      <c r="IS4095" s="7"/>
      <c r="IT4095" s="7"/>
      <c r="IU4095" s="7"/>
      <c r="IV4095" s="7"/>
    </row>
    <row r="4096" customFormat="false" ht="13.5" hidden="false" customHeight="true" outlineLevel="0" collapsed="false">
      <c r="A4096" s="10" t="s">
        <v>10243</v>
      </c>
      <c r="B4096" s="11" t="s">
        <v>10244</v>
      </c>
      <c r="C4096" s="10" t="s">
        <v>709</v>
      </c>
      <c r="D4096" s="19" t="s">
        <v>10245</v>
      </c>
      <c r="E4096" s="13" t="s">
        <v>11</v>
      </c>
      <c r="IR4096" s="7"/>
      <c r="IS4096" s="7"/>
      <c r="IT4096" s="7"/>
      <c r="IU4096" s="7"/>
      <c r="IV4096" s="7"/>
    </row>
    <row r="4097" customFormat="false" ht="13.5" hidden="false" customHeight="true" outlineLevel="0" collapsed="false">
      <c r="A4097" s="10" t="s">
        <v>10246</v>
      </c>
      <c r="B4097" s="11" t="s">
        <v>10247</v>
      </c>
      <c r="C4097" s="10" t="s">
        <v>709</v>
      </c>
      <c r="D4097" s="19" t="s">
        <v>10248</v>
      </c>
      <c r="E4097" s="13" t="s">
        <v>11</v>
      </c>
      <c r="IR4097" s="7"/>
      <c r="IS4097" s="7"/>
      <c r="IT4097" s="7"/>
      <c r="IU4097" s="7"/>
      <c r="IV4097" s="7"/>
    </row>
    <row r="4098" customFormat="false" ht="13.5" hidden="false" customHeight="true" outlineLevel="0" collapsed="false">
      <c r="A4098" s="10" t="s">
        <v>10249</v>
      </c>
      <c r="B4098" s="11" t="s">
        <v>10250</v>
      </c>
      <c r="C4098" s="10" t="s">
        <v>709</v>
      </c>
      <c r="D4098" s="19" t="s">
        <v>10245</v>
      </c>
      <c r="E4098" s="13" t="s">
        <v>11</v>
      </c>
      <c r="IR4098" s="7"/>
      <c r="IS4098" s="7"/>
      <c r="IT4098" s="7"/>
      <c r="IU4098" s="7"/>
      <c r="IV4098" s="7"/>
    </row>
    <row r="4099" customFormat="false" ht="13.5" hidden="false" customHeight="true" outlineLevel="0" collapsed="false">
      <c r="A4099" s="10" t="s">
        <v>10251</v>
      </c>
      <c r="B4099" s="11" t="s">
        <v>10252</v>
      </c>
      <c r="C4099" s="10" t="s">
        <v>709</v>
      </c>
      <c r="D4099" s="19" t="s">
        <v>10219</v>
      </c>
      <c r="E4099" s="13" t="s">
        <v>11</v>
      </c>
      <c r="IR4099" s="7"/>
      <c r="IS4099" s="7"/>
      <c r="IT4099" s="7"/>
      <c r="IU4099" s="7"/>
      <c r="IV4099" s="7"/>
    </row>
    <row r="4100" customFormat="false" ht="13.5" hidden="false" customHeight="true" outlineLevel="0" collapsed="false">
      <c r="A4100" s="10" t="s">
        <v>10253</v>
      </c>
      <c r="B4100" s="11" t="s">
        <v>10254</v>
      </c>
      <c r="C4100" s="10" t="s">
        <v>709</v>
      </c>
      <c r="D4100" s="19" t="s">
        <v>10255</v>
      </c>
      <c r="E4100" s="13" t="s">
        <v>11</v>
      </c>
      <c r="IR4100" s="7"/>
      <c r="IS4100" s="7"/>
      <c r="IT4100" s="7"/>
      <c r="IU4100" s="7"/>
      <c r="IV4100" s="7"/>
    </row>
    <row r="4101" customFormat="false" ht="13.5" hidden="false" customHeight="true" outlineLevel="0" collapsed="false">
      <c r="A4101" s="10" t="s">
        <v>10256</v>
      </c>
      <c r="B4101" s="11" t="s">
        <v>10257</v>
      </c>
      <c r="C4101" s="10" t="s">
        <v>703</v>
      </c>
      <c r="D4101" s="19" t="s">
        <v>4210</v>
      </c>
      <c r="E4101" s="13" t="s">
        <v>11</v>
      </c>
      <c r="IR4101" s="7"/>
      <c r="IS4101" s="7"/>
      <c r="IT4101" s="7"/>
      <c r="IU4101" s="7"/>
      <c r="IV4101" s="7"/>
    </row>
    <row r="4102" customFormat="false" ht="13.5" hidden="false" customHeight="true" outlineLevel="0" collapsed="false">
      <c r="A4102" s="10" t="s">
        <v>10258</v>
      </c>
      <c r="B4102" s="11" t="s">
        <v>10259</v>
      </c>
      <c r="C4102" s="10" t="s">
        <v>410</v>
      </c>
      <c r="D4102" s="19" t="s">
        <v>10260</v>
      </c>
      <c r="E4102" s="13" t="s">
        <v>11</v>
      </c>
      <c r="IR4102" s="7"/>
      <c r="IS4102" s="7"/>
      <c r="IT4102" s="7"/>
      <c r="IU4102" s="7"/>
      <c r="IV4102" s="7"/>
    </row>
    <row r="4103" customFormat="false" ht="13.5" hidden="false" customHeight="true" outlineLevel="0" collapsed="false">
      <c r="A4103" s="10" t="s">
        <v>10261</v>
      </c>
      <c r="B4103" s="11" t="s">
        <v>10262</v>
      </c>
      <c r="C4103" s="10" t="s">
        <v>23</v>
      </c>
      <c r="D4103" s="19" t="s">
        <v>9164</v>
      </c>
      <c r="E4103" s="13" t="s">
        <v>11</v>
      </c>
      <c r="IR4103" s="7"/>
      <c r="IS4103" s="7"/>
      <c r="IT4103" s="7"/>
      <c r="IU4103" s="7"/>
      <c r="IV4103" s="7"/>
    </row>
    <row r="4104" customFormat="false" ht="13.5" hidden="false" customHeight="true" outlineLevel="0" collapsed="false">
      <c r="A4104" s="10" t="s">
        <v>10263</v>
      </c>
      <c r="B4104" s="11" t="s">
        <v>10264</v>
      </c>
      <c r="C4104" s="10" t="s">
        <v>10265</v>
      </c>
      <c r="D4104" s="19" t="s">
        <v>10266</v>
      </c>
      <c r="E4104" s="13" t="s">
        <v>11</v>
      </c>
      <c r="IR4104" s="7"/>
      <c r="IS4104" s="7"/>
      <c r="IT4104" s="7"/>
      <c r="IU4104" s="7"/>
      <c r="IV4104" s="7"/>
    </row>
    <row r="4105" customFormat="false" ht="13.5" hidden="false" customHeight="true" outlineLevel="0" collapsed="false">
      <c r="A4105" s="10" t="s">
        <v>10267</v>
      </c>
      <c r="B4105" s="11" t="s">
        <v>10268</v>
      </c>
      <c r="C4105" s="10" t="s">
        <v>10269</v>
      </c>
      <c r="D4105" s="19" t="s">
        <v>10270</v>
      </c>
      <c r="E4105" s="13" t="s">
        <v>11</v>
      </c>
      <c r="IR4105" s="7"/>
      <c r="IS4105" s="7"/>
      <c r="IT4105" s="7"/>
      <c r="IU4105" s="7"/>
      <c r="IV4105" s="7"/>
    </row>
    <row r="4106" customFormat="false" ht="13.5" hidden="false" customHeight="true" outlineLevel="0" collapsed="false">
      <c r="A4106" s="14"/>
      <c r="B4106" s="15" t="s">
        <v>10271</v>
      </c>
      <c r="C4106" s="16"/>
      <c r="D4106" s="17" t="s">
        <v>10272</v>
      </c>
      <c r="E4106" s="16"/>
      <c r="IR4106" s="7"/>
      <c r="IS4106" s="7"/>
      <c r="IT4106" s="7"/>
      <c r="IU4106" s="7"/>
      <c r="IV4106" s="7"/>
    </row>
    <row r="4107" customFormat="false" ht="24.95" hidden="false" customHeight="true" outlineLevel="0" collapsed="false">
      <c r="A4107" s="18" t="s">
        <v>10273</v>
      </c>
      <c r="B4107" s="18"/>
      <c r="C4107" s="18"/>
      <c r="D4107" s="18"/>
      <c r="E4107" s="18"/>
      <c r="F4107" s="4"/>
      <c r="IR4107" s="7"/>
      <c r="IS4107" s="7"/>
      <c r="IT4107" s="7"/>
      <c r="IU4107" s="7"/>
      <c r="IV4107" s="7"/>
    </row>
    <row r="4108" customFormat="false" ht="13.5" hidden="false" customHeight="true" outlineLevel="0" collapsed="false">
      <c r="A4108" s="10" t="s">
        <v>10274</v>
      </c>
      <c r="B4108" s="11" t="s">
        <v>10275</v>
      </c>
      <c r="C4108" s="10" t="s">
        <v>29</v>
      </c>
      <c r="D4108" s="19" t="s">
        <v>10276</v>
      </c>
      <c r="E4108" s="13" t="s">
        <v>11</v>
      </c>
      <c r="IR4108" s="7"/>
      <c r="IS4108" s="7"/>
      <c r="IT4108" s="7"/>
      <c r="IU4108" s="7"/>
      <c r="IV4108" s="7"/>
    </row>
    <row r="4109" customFormat="false" ht="13.5" hidden="false" customHeight="true" outlineLevel="0" collapsed="false">
      <c r="A4109" s="10" t="s">
        <v>10277</v>
      </c>
      <c r="B4109" s="11" t="s">
        <v>10278</v>
      </c>
      <c r="C4109" s="10" t="s">
        <v>749</v>
      </c>
      <c r="D4109" s="19" t="s">
        <v>1053</v>
      </c>
      <c r="E4109" s="13" t="s">
        <v>11</v>
      </c>
      <c r="IR4109" s="7"/>
      <c r="IS4109" s="7"/>
      <c r="IT4109" s="7"/>
      <c r="IU4109" s="7"/>
      <c r="IV4109" s="7"/>
    </row>
    <row r="4110" customFormat="false" ht="13.5" hidden="false" customHeight="true" outlineLevel="0" collapsed="false">
      <c r="A4110" s="10" t="s">
        <v>10279</v>
      </c>
      <c r="B4110" s="11" t="s">
        <v>10280</v>
      </c>
      <c r="C4110" s="10" t="s">
        <v>33</v>
      </c>
      <c r="D4110" s="19" t="s">
        <v>9438</v>
      </c>
      <c r="E4110" s="13" t="s">
        <v>11</v>
      </c>
      <c r="IR4110" s="7"/>
      <c r="IS4110" s="7"/>
      <c r="IT4110" s="7"/>
      <c r="IU4110" s="7"/>
      <c r="IV4110" s="7"/>
    </row>
    <row r="4111" customFormat="false" ht="13.5" hidden="false" customHeight="true" outlineLevel="0" collapsed="false">
      <c r="A4111" s="10" t="s">
        <v>10281</v>
      </c>
      <c r="B4111" s="11" t="s">
        <v>10282</v>
      </c>
      <c r="C4111" s="10" t="s">
        <v>178</v>
      </c>
      <c r="D4111" s="19" t="s">
        <v>10283</v>
      </c>
      <c r="E4111" s="13" t="s">
        <v>11</v>
      </c>
      <c r="IR4111" s="7"/>
      <c r="IS4111" s="7"/>
      <c r="IT4111" s="7"/>
      <c r="IU4111" s="7"/>
      <c r="IV4111" s="7"/>
    </row>
    <row r="4112" customFormat="false" ht="13.5" hidden="false" customHeight="true" outlineLevel="0" collapsed="false">
      <c r="A4112" s="10" t="s">
        <v>10284</v>
      </c>
      <c r="B4112" s="11" t="s">
        <v>10285</v>
      </c>
      <c r="C4112" s="10" t="s">
        <v>749</v>
      </c>
      <c r="D4112" s="19" t="s">
        <v>10286</v>
      </c>
      <c r="E4112" s="13" t="s">
        <v>11</v>
      </c>
      <c r="IR4112" s="7"/>
      <c r="IS4112" s="7"/>
      <c r="IT4112" s="7"/>
      <c r="IU4112" s="7"/>
      <c r="IV4112" s="7"/>
    </row>
    <row r="4113" customFormat="false" ht="13.5" hidden="false" customHeight="true" outlineLevel="0" collapsed="false">
      <c r="A4113" s="10" t="s">
        <v>10287</v>
      </c>
      <c r="B4113" s="11" t="s">
        <v>10288</v>
      </c>
      <c r="C4113" s="10" t="s">
        <v>666</v>
      </c>
      <c r="D4113" s="19" t="s">
        <v>10289</v>
      </c>
      <c r="E4113" s="13" t="s">
        <v>11</v>
      </c>
      <c r="IR4113" s="7"/>
      <c r="IS4113" s="7"/>
      <c r="IT4113" s="7"/>
      <c r="IU4113" s="7"/>
      <c r="IV4113" s="7"/>
    </row>
    <row r="4114" customFormat="false" ht="13.5" hidden="false" customHeight="true" outlineLevel="0" collapsed="false">
      <c r="A4114" s="10" t="s">
        <v>10290</v>
      </c>
      <c r="B4114" s="11" t="s">
        <v>10291</v>
      </c>
      <c r="C4114" s="10" t="s">
        <v>666</v>
      </c>
      <c r="D4114" s="19" t="s">
        <v>2639</v>
      </c>
      <c r="E4114" s="13" t="s">
        <v>11</v>
      </c>
      <c r="IR4114" s="7"/>
      <c r="IS4114" s="7"/>
      <c r="IT4114" s="7"/>
      <c r="IU4114" s="7"/>
      <c r="IV4114" s="7"/>
    </row>
    <row r="4115" customFormat="false" ht="13.5" hidden="false" customHeight="true" outlineLevel="0" collapsed="false">
      <c r="A4115" s="10" t="s">
        <v>10292</v>
      </c>
      <c r="B4115" s="11" t="s">
        <v>10291</v>
      </c>
      <c r="C4115" s="10" t="s">
        <v>33</v>
      </c>
      <c r="D4115" s="19" t="s">
        <v>74</v>
      </c>
      <c r="E4115" s="13" t="s">
        <v>11</v>
      </c>
      <c r="IR4115" s="7"/>
      <c r="IS4115" s="7"/>
      <c r="IT4115" s="7"/>
      <c r="IU4115" s="7"/>
      <c r="IV4115" s="7"/>
    </row>
    <row r="4116" customFormat="false" ht="13.5" hidden="false" customHeight="true" outlineLevel="0" collapsed="false">
      <c r="A4116" s="10" t="s">
        <v>10293</v>
      </c>
      <c r="B4116" s="11" t="s">
        <v>10294</v>
      </c>
      <c r="C4116" s="10" t="s">
        <v>44</v>
      </c>
      <c r="D4116" s="19" t="s">
        <v>10295</v>
      </c>
      <c r="E4116" s="13" t="s">
        <v>11</v>
      </c>
      <c r="IR4116" s="7"/>
      <c r="IS4116" s="7"/>
      <c r="IT4116" s="7"/>
      <c r="IU4116" s="7"/>
      <c r="IV4116" s="7"/>
    </row>
    <row r="4117" customFormat="false" ht="13.5" hidden="false" customHeight="true" outlineLevel="0" collapsed="false">
      <c r="A4117" s="10" t="s">
        <v>10296</v>
      </c>
      <c r="B4117" s="11" t="s">
        <v>10297</v>
      </c>
      <c r="C4117" s="10" t="s">
        <v>188</v>
      </c>
      <c r="D4117" s="19" t="s">
        <v>2397</v>
      </c>
      <c r="E4117" s="13" t="s">
        <v>11</v>
      </c>
      <c r="IR4117" s="7"/>
      <c r="IS4117" s="7"/>
      <c r="IT4117" s="7"/>
      <c r="IU4117" s="7"/>
      <c r="IV4117" s="7"/>
    </row>
    <row r="4118" customFormat="false" ht="13.5" hidden="false" customHeight="true" outlineLevel="0" collapsed="false">
      <c r="A4118" s="10" t="s">
        <v>10298</v>
      </c>
      <c r="B4118" s="11" t="s">
        <v>10299</v>
      </c>
      <c r="C4118" s="10" t="s">
        <v>23</v>
      </c>
      <c r="D4118" s="19" t="s">
        <v>10300</v>
      </c>
      <c r="E4118" s="13" t="s">
        <v>11</v>
      </c>
      <c r="IR4118" s="7"/>
      <c r="IS4118" s="7"/>
      <c r="IT4118" s="7"/>
      <c r="IU4118" s="7"/>
      <c r="IV4118" s="7"/>
    </row>
    <row r="4119" customFormat="false" ht="13.5" hidden="false" customHeight="true" outlineLevel="0" collapsed="false">
      <c r="A4119" s="10" t="s">
        <v>10301</v>
      </c>
      <c r="B4119" s="11" t="s">
        <v>10302</v>
      </c>
      <c r="C4119" s="10" t="s">
        <v>666</v>
      </c>
      <c r="D4119" s="19" t="s">
        <v>10303</v>
      </c>
      <c r="E4119" s="13" t="s">
        <v>11</v>
      </c>
      <c r="IR4119" s="7"/>
      <c r="IS4119" s="7"/>
      <c r="IT4119" s="7"/>
      <c r="IU4119" s="7"/>
      <c r="IV4119" s="7"/>
    </row>
    <row r="4120" customFormat="false" ht="13.5" hidden="false" customHeight="true" outlineLevel="0" collapsed="false">
      <c r="A4120" s="10" t="s">
        <v>10304</v>
      </c>
      <c r="B4120" s="11" t="s">
        <v>10305</v>
      </c>
      <c r="C4120" s="10" t="s">
        <v>29</v>
      </c>
      <c r="D4120" s="19" t="s">
        <v>129</v>
      </c>
      <c r="E4120" s="13" t="s">
        <v>11</v>
      </c>
      <c r="IR4120" s="7"/>
      <c r="IS4120" s="7"/>
      <c r="IT4120" s="7"/>
      <c r="IU4120" s="7"/>
      <c r="IV4120" s="7"/>
    </row>
    <row r="4121" customFormat="false" ht="13.5" hidden="false" customHeight="true" outlineLevel="0" collapsed="false">
      <c r="A4121" s="10" t="s">
        <v>10306</v>
      </c>
      <c r="B4121" s="11" t="s">
        <v>10307</v>
      </c>
      <c r="C4121" s="10" t="s">
        <v>410</v>
      </c>
      <c r="D4121" s="19" t="s">
        <v>10308</v>
      </c>
      <c r="E4121" s="13" t="s">
        <v>11</v>
      </c>
      <c r="IR4121" s="7"/>
      <c r="IS4121" s="7"/>
      <c r="IT4121" s="7"/>
      <c r="IU4121" s="7"/>
      <c r="IV4121" s="7"/>
    </row>
    <row r="4122" customFormat="false" ht="13.5" hidden="false" customHeight="true" outlineLevel="0" collapsed="false">
      <c r="A4122" s="10" t="s">
        <v>10309</v>
      </c>
      <c r="B4122" s="11" t="s">
        <v>10310</v>
      </c>
      <c r="C4122" s="10" t="s">
        <v>99</v>
      </c>
      <c r="D4122" s="19" t="s">
        <v>2491</v>
      </c>
      <c r="E4122" s="13" t="s">
        <v>11</v>
      </c>
      <c r="IR4122" s="7"/>
      <c r="IS4122" s="7"/>
      <c r="IT4122" s="7"/>
      <c r="IU4122" s="7"/>
      <c r="IV4122" s="7"/>
    </row>
    <row r="4123" customFormat="false" ht="13.5" hidden="false" customHeight="true" outlineLevel="0" collapsed="false">
      <c r="A4123" s="10" t="s">
        <v>10311</v>
      </c>
      <c r="B4123" s="11" t="s">
        <v>10312</v>
      </c>
      <c r="C4123" s="10" t="s">
        <v>99</v>
      </c>
      <c r="D4123" s="19" t="s">
        <v>2491</v>
      </c>
      <c r="E4123" s="13" t="s">
        <v>11</v>
      </c>
      <c r="IR4123" s="7"/>
      <c r="IS4123" s="7"/>
      <c r="IT4123" s="7"/>
      <c r="IU4123" s="7"/>
      <c r="IV4123" s="7"/>
    </row>
    <row r="4124" customFormat="false" ht="13.5" hidden="false" customHeight="true" outlineLevel="0" collapsed="false">
      <c r="A4124" s="10" t="s">
        <v>10313</v>
      </c>
      <c r="B4124" s="11" t="s">
        <v>10314</v>
      </c>
      <c r="C4124" s="10" t="s">
        <v>1193</v>
      </c>
      <c r="D4124" s="19" t="s">
        <v>10315</v>
      </c>
      <c r="E4124" s="13" t="s">
        <v>11</v>
      </c>
      <c r="IR4124" s="7"/>
      <c r="IS4124" s="7"/>
      <c r="IT4124" s="7"/>
      <c r="IU4124" s="7"/>
      <c r="IV4124" s="7"/>
    </row>
    <row r="4125" customFormat="false" ht="13.5" hidden="false" customHeight="true" outlineLevel="0" collapsed="false">
      <c r="A4125" s="10" t="s">
        <v>10316</v>
      </c>
      <c r="B4125" s="11" t="s">
        <v>10317</v>
      </c>
      <c r="C4125" s="10" t="s">
        <v>99</v>
      </c>
      <c r="D4125" s="19" t="s">
        <v>2491</v>
      </c>
      <c r="E4125" s="13" t="s">
        <v>11</v>
      </c>
      <c r="IR4125" s="7"/>
      <c r="IS4125" s="7"/>
      <c r="IT4125" s="7"/>
      <c r="IU4125" s="7"/>
      <c r="IV4125" s="7"/>
    </row>
    <row r="4126" customFormat="false" ht="13.5" hidden="false" customHeight="true" outlineLevel="0" collapsed="false">
      <c r="A4126" s="10" t="s">
        <v>10318</v>
      </c>
      <c r="B4126" s="11" t="s">
        <v>10319</v>
      </c>
      <c r="C4126" s="10" t="s">
        <v>44</v>
      </c>
      <c r="D4126" s="19" t="s">
        <v>10320</v>
      </c>
      <c r="E4126" s="13" t="s">
        <v>11</v>
      </c>
      <c r="IR4126" s="7"/>
      <c r="IS4126" s="7"/>
      <c r="IT4126" s="7"/>
      <c r="IU4126" s="7"/>
      <c r="IV4126" s="7"/>
    </row>
    <row r="4127" customFormat="false" ht="13.5" hidden="false" customHeight="true" outlineLevel="0" collapsed="false">
      <c r="A4127" s="10" t="s">
        <v>10321</v>
      </c>
      <c r="B4127" s="11" t="s">
        <v>10319</v>
      </c>
      <c r="C4127" s="10" t="s">
        <v>44</v>
      </c>
      <c r="D4127" s="19" t="s">
        <v>10320</v>
      </c>
      <c r="E4127" s="13" t="s">
        <v>11</v>
      </c>
      <c r="IR4127" s="7"/>
      <c r="IS4127" s="7"/>
      <c r="IT4127" s="7"/>
      <c r="IU4127" s="7"/>
      <c r="IV4127" s="7"/>
    </row>
    <row r="4128" customFormat="false" ht="13.5" hidden="false" customHeight="true" outlineLevel="0" collapsed="false">
      <c r="A4128" s="10" t="s">
        <v>10322</v>
      </c>
      <c r="B4128" s="11" t="s">
        <v>10323</v>
      </c>
      <c r="C4128" s="10" t="s">
        <v>666</v>
      </c>
      <c r="D4128" s="19" t="s">
        <v>10324</v>
      </c>
      <c r="E4128" s="13" t="s">
        <v>11</v>
      </c>
      <c r="IR4128" s="7"/>
      <c r="IS4128" s="7"/>
      <c r="IT4128" s="7"/>
      <c r="IU4128" s="7"/>
      <c r="IV4128" s="7"/>
    </row>
    <row r="4129" customFormat="false" ht="13.5" hidden="false" customHeight="true" outlineLevel="0" collapsed="false">
      <c r="A4129" s="10" t="s">
        <v>10325</v>
      </c>
      <c r="B4129" s="11" t="s">
        <v>10326</v>
      </c>
      <c r="C4129" s="10" t="s">
        <v>29</v>
      </c>
      <c r="D4129" s="19" t="s">
        <v>10327</v>
      </c>
      <c r="E4129" s="13" t="s">
        <v>11</v>
      </c>
      <c r="IR4129" s="7"/>
      <c r="IS4129" s="7"/>
      <c r="IT4129" s="7"/>
      <c r="IU4129" s="7"/>
      <c r="IV4129" s="7"/>
    </row>
    <row r="4130" customFormat="false" ht="13.5" hidden="false" customHeight="true" outlineLevel="0" collapsed="false">
      <c r="A4130" s="10" t="s">
        <v>10328</v>
      </c>
      <c r="B4130" s="11" t="s">
        <v>10329</v>
      </c>
      <c r="C4130" s="10" t="s">
        <v>58</v>
      </c>
      <c r="D4130" s="19" t="s">
        <v>10330</v>
      </c>
      <c r="E4130" s="13" t="s">
        <v>11</v>
      </c>
      <c r="IR4130" s="7"/>
      <c r="IS4130" s="7"/>
      <c r="IT4130" s="7"/>
      <c r="IU4130" s="7"/>
      <c r="IV4130" s="7"/>
    </row>
    <row r="4131" customFormat="false" ht="13.5" hidden="false" customHeight="true" outlineLevel="0" collapsed="false">
      <c r="A4131" s="10" t="s">
        <v>10331</v>
      </c>
      <c r="B4131" s="11" t="s">
        <v>10332</v>
      </c>
      <c r="C4131" s="10" t="s">
        <v>1217</v>
      </c>
      <c r="D4131" s="19" t="s">
        <v>10333</v>
      </c>
      <c r="E4131" s="13" t="s">
        <v>11</v>
      </c>
      <c r="IR4131" s="7"/>
      <c r="IS4131" s="7"/>
      <c r="IT4131" s="7"/>
      <c r="IU4131" s="7"/>
      <c r="IV4131" s="7"/>
    </row>
    <row r="4132" customFormat="false" ht="13.5" hidden="false" customHeight="true" outlineLevel="0" collapsed="false">
      <c r="A4132" s="10" t="s">
        <v>10334</v>
      </c>
      <c r="B4132" s="11" t="s">
        <v>10335</v>
      </c>
      <c r="C4132" s="10" t="s">
        <v>44</v>
      </c>
      <c r="D4132" s="19" t="s">
        <v>10336</v>
      </c>
      <c r="E4132" s="13" t="s">
        <v>11</v>
      </c>
      <c r="IR4132" s="7"/>
      <c r="IS4132" s="7"/>
      <c r="IT4132" s="7"/>
      <c r="IU4132" s="7"/>
      <c r="IV4132" s="7"/>
    </row>
    <row r="4133" customFormat="false" ht="13.5" hidden="false" customHeight="true" outlineLevel="0" collapsed="false">
      <c r="A4133" s="10" t="s">
        <v>10337</v>
      </c>
      <c r="B4133" s="11" t="s">
        <v>10338</v>
      </c>
      <c r="C4133" s="10" t="s">
        <v>44</v>
      </c>
      <c r="D4133" s="19" t="s">
        <v>1053</v>
      </c>
      <c r="E4133" s="13" t="s">
        <v>11</v>
      </c>
      <c r="IR4133" s="7"/>
      <c r="IS4133" s="7"/>
      <c r="IT4133" s="7"/>
      <c r="IU4133" s="7"/>
      <c r="IV4133" s="7"/>
    </row>
    <row r="4134" customFormat="false" ht="13.5" hidden="false" customHeight="true" outlineLevel="0" collapsed="false">
      <c r="A4134" s="10" t="s">
        <v>10339</v>
      </c>
      <c r="B4134" s="11" t="s">
        <v>10338</v>
      </c>
      <c r="C4134" s="10" t="s">
        <v>666</v>
      </c>
      <c r="D4134" s="19" t="s">
        <v>10340</v>
      </c>
      <c r="E4134" s="13" t="s">
        <v>11</v>
      </c>
      <c r="IR4134" s="7"/>
      <c r="IS4134" s="7"/>
      <c r="IT4134" s="7"/>
      <c r="IU4134" s="7"/>
      <c r="IV4134" s="7"/>
    </row>
    <row r="4135" customFormat="false" ht="13.5" hidden="false" customHeight="true" outlineLevel="0" collapsed="false">
      <c r="A4135" s="10" t="s">
        <v>10341</v>
      </c>
      <c r="B4135" s="11" t="s">
        <v>10342</v>
      </c>
      <c r="C4135" s="10" t="s">
        <v>58</v>
      </c>
      <c r="D4135" s="19" t="s">
        <v>10343</v>
      </c>
      <c r="E4135" s="13" t="s">
        <v>11</v>
      </c>
      <c r="IR4135" s="7"/>
      <c r="IS4135" s="7"/>
      <c r="IT4135" s="7"/>
      <c r="IU4135" s="7"/>
      <c r="IV4135" s="7"/>
    </row>
    <row r="4136" customFormat="false" ht="13.5" hidden="false" customHeight="true" outlineLevel="0" collapsed="false">
      <c r="A4136" s="10" t="s">
        <v>10344</v>
      </c>
      <c r="B4136" s="11" t="s">
        <v>10345</v>
      </c>
      <c r="C4136" s="10" t="s">
        <v>58</v>
      </c>
      <c r="D4136" s="19" t="s">
        <v>10346</v>
      </c>
      <c r="E4136" s="13" t="s">
        <v>11</v>
      </c>
      <c r="IR4136" s="7"/>
      <c r="IS4136" s="7"/>
      <c r="IT4136" s="7"/>
      <c r="IU4136" s="7"/>
      <c r="IV4136" s="7"/>
    </row>
    <row r="4137" customFormat="false" ht="13.5" hidden="false" customHeight="true" outlineLevel="0" collapsed="false">
      <c r="A4137" s="10" t="s">
        <v>10347</v>
      </c>
      <c r="B4137" s="11" t="s">
        <v>10348</v>
      </c>
      <c r="C4137" s="10" t="s">
        <v>29</v>
      </c>
      <c r="D4137" s="19" t="s">
        <v>2247</v>
      </c>
      <c r="E4137" s="13" t="s">
        <v>11</v>
      </c>
      <c r="IR4137" s="7"/>
      <c r="IS4137" s="7"/>
      <c r="IT4137" s="7"/>
      <c r="IU4137" s="7"/>
      <c r="IV4137" s="7"/>
    </row>
    <row r="4138" customFormat="false" ht="13.5" hidden="false" customHeight="true" outlineLevel="0" collapsed="false">
      <c r="A4138" s="10" t="s">
        <v>10349</v>
      </c>
      <c r="B4138" s="11" t="s">
        <v>10350</v>
      </c>
      <c r="C4138" s="10" t="s">
        <v>44</v>
      </c>
      <c r="D4138" s="19" t="s">
        <v>855</v>
      </c>
      <c r="E4138" s="13" t="s">
        <v>11</v>
      </c>
      <c r="IR4138" s="7"/>
      <c r="IS4138" s="7"/>
      <c r="IT4138" s="7"/>
      <c r="IU4138" s="7"/>
      <c r="IV4138" s="7"/>
    </row>
    <row r="4139" customFormat="false" ht="13.5" hidden="false" customHeight="true" outlineLevel="0" collapsed="false">
      <c r="A4139" s="10" t="s">
        <v>10351</v>
      </c>
      <c r="B4139" s="11" t="s">
        <v>10352</v>
      </c>
      <c r="C4139" s="10" t="s">
        <v>188</v>
      </c>
      <c r="D4139" s="19" t="s">
        <v>10353</v>
      </c>
      <c r="E4139" s="13" t="s">
        <v>11</v>
      </c>
      <c r="IR4139" s="7"/>
      <c r="IS4139" s="7"/>
      <c r="IT4139" s="7"/>
      <c r="IU4139" s="7"/>
      <c r="IV4139" s="7"/>
    </row>
    <row r="4140" customFormat="false" ht="13.5" hidden="false" customHeight="true" outlineLevel="0" collapsed="false">
      <c r="A4140" s="10" t="s">
        <v>10354</v>
      </c>
      <c r="B4140" s="11" t="s">
        <v>10355</v>
      </c>
      <c r="C4140" s="10" t="s">
        <v>29</v>
      </c>
      <c r="D4140" s="19" t="s">
        <v>5891</v>
      </c>
      <c r="E4140" s="13" t="s">
        <v>11</v>
      </c>
      <c r="IR4140" s="7"/>
      <c r="IS4140" s="7"/>
      <c r="IT4140" s="7"/>
      <c r="IU4140" s="7"/>
      <c r="IV4140" s="7"/>
    </row>
    <row r="4141" customFormat="false" ht="13.5" hidden="false" customHeight="true" outlineLevel="0" collapsed="false">
      <c r="A4141" s="10" t="s">
        <v>10356</v>
      </c>
      <c r="B4141" s="11" t="s">
        <v>10357</v>
      </c>
      <c r="C4141" s="10" t="s">
        <v>44</v>
      </c>
      <c r="D4141" s="19" t="s">
        <v>10358</v>
      </c>
      <c r="E4141" s="13" t="s">
        <v>11</v>
      </c>
      <c r="IR4141" s="7"/>
      <c r="IS4141" s="7"/>
      <c r="IT4141" s="7"/>
      <c r="IU4141" s="7"/>
      <c r="IV4141" s="7"/>
    </row>
    <row r="4142" customFormat="false" ht="13.5" hidden="false" customHeight="true" outlineLevel="0" collapsed="false">
      <c r="A4142" s="10" t="s">
        <v>10359</v>
      </c>
      <c r="B4142" s="11" t="s">
        <v>10360</v>
      </c>
      <c r="C4142" s="10" t="s">
        <v>44</v>
      </c>
      <c r="D4142" s="19" t="s">
        <v>5654</v>
      </c>
      <c r="E4142" s="13" t="s">
        <v>11</v>
      </c>
      <c r="IR4142" s="7"/>
      <c r="IS4142" s="7"/>
      <c r="IT4142" s="7"/>
      <c r="IU4142" s="7"/>
      <c r="IV4142" s="7"/>
    </row>
    <row r="4143" customFormat="false" ht="13.5" hidden="false" customHeight="true" outlineLevel="0" collapsed="false">
      <c r="A4143" s="10" t="s">
        <v>10361</v>
      </c>
      <c r="B4143" s="11" t="s">
        <v>10362</v>
      </c>
      <c r="C4143" s="10" t="s">
        <v>58</v>
      </c>
      <c r="D4143" s="19" t="s">
        <v>10363</v>
      </c>
      <c r="E4143" s="13" t="s">
        <v>11</v>
      </c>
      <c r="IR4143" s="7"/>
      <c r="IS4143" s="7"/>
      <c r="IT4143" s="7"/>
      <c r="IU4143" s="7"/>
      <c r="IV4143" s="7"/>
    </row>
    <row r="4144" customFormat="false" ht="13.5" hidden="false" customHeight="true" outlineLevel="0" collapsed="false">
      <c r="A4144" s="10" t="s">
        <v>10364</v>
      </c>
      <c r="B4144" s="11" t="s">
        <v>10365</v>
      </c>
      <c r="C4144" s="10" t="s">
        <v>58</v>
      </c>
      <c r="D4144" s="19" t="s">
        <v>10366</v>
      </c>
      <c r="E4144" s="13" t="s">
        <v>11</v>
      </c>
      <c r="IR4144" s="7"/>
      <c r="IS4144" s="7"/>
      <c r="IT4144" s="7"/>
      <c r="IU4144" s="7"/>
      <c r="IV4144" s="7"/>
    </row>
    <row r="4145" customFormat="false" ht="13.5" hidden="false" customHeight="true" outlineLevel="0" collapsed="false">
      <c r="A4145" s="10" t="s">
        <v>10367</v>
      </c>
      <c r="B4145" s="11" t="s">
        <v>10368</v>
      </c>
      <c r="C4145" s="10" t="s">
        <v>29</v>
      </c>
      <c r="D4145" s="19" t="s">
        <v>10369</v>
      </c>
      <c r="E4145" s="13" t="s">
        <v>11</v>
      </c>
      <c r="IR4145" s="7"/>
      <c r="IS4145" s="7"/>
      <c r="IT4145" s="7"/>
      <c r="IU4145" s="7"/>
      <c r="IV4145" s="7"/>
    </row>
    <row r="4146" customFormat="false" ht="13.5" hidden="false" customHeight="true" outlineLevel="0" collapsed="false">
      <c r="A4146" s="10" t="s">
        <v>10370</v>
      </c>
      <c r="B4146" s="11" t="s">
        <v>10371</v>
      </c>
      <c r="C4146" s="10" t="s">
        <v>44</v>
      </c>
      <c r="D4146" s="19" t="s">
        <v>2605</v>
      </c>
      <c r="E4146" s="13" t="s">
        <v>11</v>
      </c>
      <c r="IR4146" s="7"/>
      <c r="IS4146" s="7"/>
      <c r="IT4146" s="7"/>
      <c r="IU4146" s="7"/>
      <c r="IV4146" s="7"/>
    </row>
    <row r="4147" customFormat="false" ht="13.5" hidden="false" customHeight="true" outlineLevel="0" collapsed="false">
      <c r="A4147" s="10" t="s">
        <v>10372</v>
      </c>
      <c r="B4147" s="11" t="s">
        <v>10373</v>
      </c>
      <c r="C4147" s="10" t="s">
        <v>44</v>
      </c>
      <c r="D4147" s="19" t="s">
        <v>10374</v>
      </c>
      <c r="E4147" s="13" t="s">
        <v>11</v>
      </c>
      <c r="IR4147" s="7"/>
      <c r="IS4147" s="7"/>
      <c r="IT4147" s="7"/>
      <c r="IU4147" s="7"/>
      <c r="IV4147" s="7"/>
    </row>
    <row r="4148" customFormat="false" ht="13.5" hidden="false" customHeight="true" outlineLevel="0" collapsed="false">
      <c r="A4148" s="10" t="s">
        <v>10375</v>
      </c>
      <c r="B4148" s="11" t="s">
        <v>10376</v>
      </c>
      <c r="C4148" s="10" t="s">
        <v>58</v>
      </c>
      <c r="D4148" s="19" t="s">
        <v>10377</v>
      </c>
      <c r="E4148" s="13" t="s">
        <v>11</v>
      </c>
      <c r="IR4148" s="7"/>
      <c r="IS4148" s="7"/>
      <c r="IT4148" s="7"/>
      <c r="IU4148" s="7"/>
      <c r="IV4148" s="7"/>
    </row>
    <row r="4149" customFormat="false" ht="13.5" hidden="false" customHeight="true" outlineLevel="0" collapsed="false">
      <c r="A4149" s="10" t="s">
        <v>10378</v>
      </c>
      <c r="B4149" s="11" t="s">
        <v>10379</v>
      </c>
      <c r="C4149" s="10" t="s">
        <v>44</v>
      </c>
      <c r="D4149" s="19" t="s">
        <v>5093</v>
      </c>
      <c r="E4149" s="13" t="s">
        <v>11</v>
      </c>
      <c r="IR4149" s="7"/>
      <c r="IS4149" s="7"/>
      <c r="IT4149" s="7"/>
      <c r="IU4149" s="7"/>
      <c r="IV4149" s="7"/>
    </row>
    <row r="4150" customFormat="false" ht="13.5" hidden="false" customHeight="true" outlineLevel="0" collapsed="false">
      <c r="A4150" s="10" t="s">
        <v>10380</v>
      </c>
      <c r="B4150" s="11" t="s">
        <v>10381</v>
      </c>
      <c r="C4150" s="10" t="s">
        <v>44</v>
      </c>
      <c r="D4150" s="19" t="s">
        <v>8180</v>
      </c>
      <c r="E4150" s="13" t="s">
        <v>11</v>
      </c>
      <c r="IR4150" s="7"/>
      <c r="IS4150" s="7"/>
      <c r="IT4150" s="7"/>
      <c r="IU4150" s="7"/>
      <c r="IV4150" s="7"/>
    </row>
    <row r="4151" customFormat="false" ht="13.5" hidden="false" customHeight="true" outlineLevel="0" collapsed="false">
      <c r="A4151" s="10" t="s">
        <v>10382</v>
      </c>
      <c r="B4151" s="11" t="s">
        <v>10383</v>
      </c>
      <c r="C4151" s="10" t="s">
        <v>1362</v>
      </c>
      <c r="D4151" s="19" t="s">
        <v>10384</v>
      </c>
      <c r="E4151" s="13" t="s">
        <v>11</v>
      </c>
      <c r="IR4151" s="7"/>
      <c r="IS4151" s="7"/>
      <c r="IT4151" s="7"/>
      <c r="IU4151" s="7"/>
      <c r="IV4151" s="7"/>
    </row>
    <row r="4152" customFormat="false" ht="13.5" hidden="false" customHeight="true" outlineLevel="0" collapsed="false">
      <c r="A4152" s="14"/>
      <c r="B4152" s="15" t="s">
        <v>10385</v>
      </c>
      <c r="C4152" s="16"/>
      <c r="D4152" s="17" t="s">
        <v>10386</v>
      </c>
      <c r="E4152" s="16"/>
      <c r="IR4152" s="7"/>
      <c r="IS4152" s="7"/>
      <c r="IT4152" s="7"/>
      <c r="IU4152" s="7"/>
      <c r="IV4152" s="7"/>
    </row>
    <row r="4153" customFormat="false" ht="24.95" hidden="false" customHeight="true" outlineLevel="0" collapsed="false">
      <c r="A4153" s="18" t="s">
        <v>10387</v>
      </c>
      <c r="B4153" s="18"/>
      <c r="C4153" s="18"/>
      <c r="D4153" s="18"/>
      <c r="E4153" s="18"/>
      <c r="F4153" s="4"/>
      <c r="IR4153" s="7"/>
      <c r="IS4153" s="7"/>
      <c r="IT4153" s="7"/>
      <c r="IU4153" s="7"/>
      <c r="IV4153" s="7"/>
    </row>
    <row r="4154" customFormat="false" ht="13.5" hidden="false" customHeight="true" outlineLevel="0" collapsed="false">
      <c r="A4154" s="10" t="s">
        <v>10388</v>
      </c>
      <c r="B4154" s="11" t="s">
        <v>10389</v>
      </c>
      <c r="C4154" s="10" t="s">
        <v>749</v>
      </c>
      <c r="D4154" s="19" t="n">
        <v>147.03</v>
      </c>
      <c r="E4154" s="13" t="s">
        <v>11</v>
      </c>
      <c r="IR4154" s="7"/>
      <c r="IS4154" s="7"/>
      <c r="IT4154" s="7"/>
      <c r="IU4154" s="7"/>
      <c r="IV4154" s="7"/>
    </row>
    <row r="4155" customFormat="false" ht="13.5" hidden="false" customHeight="true" outlineLevel="0" collapsed="false">
      <c r="A4155" s="10" t="s">
        <v>10390</v>
      </c>
      <c r="B4155" s="11" t="s">
        <v>10391</v>
      </c>
      <c r="C4155" s="10" t="s">
        <v>3807</v>
      </c>
      <c r="D4155" s="19" t="n">
        <v>3679.91</v>
      </c>
      <c r="E4155" s="13" t="s">
        <v>11</v>
      </c>
      <c r="IR4155" s="7"/>
      <c r="IS4155" s="7"/>
      <c r="IT4155" s="7"/>
      <c r="IU4155" s="7"/>
      <c r="IV4155" s="7"/>
    </row>
    <row r="4156" customFormat="false" ht="13.5" hidden="false" customHeight="true" outlineLevel="0" collapsed="false">
      <c r="A4156" s="10" t="s">
        <v>10392</v>
      </c>
      <c r="B4156" s="11" t="s">
        <v>10393</v>
      </c>
      <c r="C4156" s="10" t="s">
        <v>191</v>
      </c>
      <c r="D4156" s="19" t="n">
        <v>839.92</v>
      </c>
      <c r="E4156" s="13" t="s">
        <v>11</v>
      </c>
      <c r="IR4156" s="7"/>
      <c r="IS4156" s="7"/>
      <c r="IT4156" s="7"/>
      <c r="IU4156" s="7"/>
      <c r="IV4156" s="7"/>
    </row>
    <row r="4157" customFormat="false" ht="13.5" hidden="false" customHeight="true" outlineLevel="0" collapsed="false">
      <c r="A4157" s="10" t="s">
        <v>10394</v>
      </c>
      <c r="B4157" s="11" t="s">
        <v>10395</v>
      </c>
      <c r="C4157" s="10" t="s">
        <v>296</v>
      </c>
      <c r="D4157" s="19" t="n">
        <v>2896.19</v>
      </c>
      <c r="E4157" s="13" t="s">
        <v>11</v>
      </c>
      <c r="IR4157" s="7"/>
      <c r="IS4157" s="7"/>
      <c r="IT4157" s="7"/>
      <c r="IU4157" s="7"/>
      <c r="IV4157" s="7"/>
    </row>
    <row r="4158" customFormat="false" ht="13.5" hidden="false" customHeight="true" outlineLevel="0" collapsed="false">
      <c r="A4158" s="10" t="s">
        <v>10396</v>
      </c>
      <c r="B4158" s="11" t="s">
        <v>10397</v>
      </c>
      <c r="C4158" s="10" t="s">
        <v>1509</v>
      </c>
      <c r="D4158" s="19" t="n">
        <v>1595.83</v>
      </c>
      <c r="E4158" s="13" t="s">
        <v>11</v>
      </c>
      <c r="IR4158" s="7"/>
      <c r="IS4158" s="7"/>
      <c r="IT4158" s="7"/>
      <c r="IU4158" s="7"/>
      <c r="IV4158" s="7"/>
    </row>
    <row r="4159" customFormat="false" ht="13.5" hidden="false" customHeight="true" outlineLevel="0" collapsed="false">
      <c r="A4159" s="10" t="s">
        <v>10398</v>
      </c>
      <c r="B4159" s="11" t="s">
        <v>10399</v>
      </c>
      <c r="C4159" s="10" t="s">
        <v>709</v>
      </c>
      <c r="D4159" s="19" t="n">
        <v>771.43</v>
      </c>
      <c r="E4159" s="13" t="s">
        <v>11</v>
      </c>
      <c r="IR4159" s="7"/>
      <c r="IS4159" s="7"/>
      <c r="IT4159" s="7"/>
      <c r="IU4159" s="7"/>
      <c r="IV4159" s="7"/>
    </row>
    <row r="4160" customFormat="false" ht="13.5" hidden="false" customHeight="true" outlineLevel="0" collapsed="false">
      <c r="A4160" s="10" t="s">
        <v>10400</v>
      </c>
      <c r="B4160" s="11" t="s">
        <v>10401</v>
      </c>
      <c r="C4160" s="10" t="s">
        <v>703</v>
      </c>
      <c r="D4160" s="19" t="n">
        <v>2400.12</v>
      </c>
      <c r="E4160" s="13" t="s">
        <v>11</v>
      </c>
      <c r="IR4160" s="7"/>
      <c r="IS4160" s="7"/>
      <c r="IT4160" s="7"/>
      <c r="IU4160" s="7"/>
      <c r="IV4160" s="7"/>
    </row>
    <row r="4161" customFormat="false" ht="13.5" hidden="false" customHeight="true" outlineLevel="0" collapsed="false">
      <c r="A4161" s="10" t="s">
        <v>10402</v>
      </c>
      <c r="B4161" s="11" t="s">
        <v>10305</v>
      </c>
      <c r="C4161" s="10" t="s">
        <v>188</v>
      </c>
      <c r="D4161" s="19" t="n">
        <v>189.98</v>
      </c>
      <c r="E4161" s="13" t="s">
        <v>11</v>
      </c>
      <c r="IR4161" s="7"/>
      <c r="IS4161" s="7"/>
      <c r="IT4161" s="7"/>
      <c r="IU4161" s="7"/>
      <c r="IV4161" s="7"/>
    </row>
    <row r="4162" customFormat="false" ht="13.5" hidden="false" customHeight="true" outlineLevel="0" collapsed="false">
      <c r="A4162" s="10" t="s">
        <v>10403</v>
      </c>
      <c r="B4162" s="11" t="s">
        <v>10404</v>
      </c>
      <c r="C4162" s="10" t="s">
        <v>709</v>
      </c>
      <c r="D4162" s="19" t="n">
        <v>719.51</v>
      </c>
      <c r="E4162" s="13" t="s">
        <v>11</v>
      </c>
      <c r="IR4162" s="7"/>
      <c r="IS4162" s="7"/>
      <c r="IT4162" s="7"/>
      <c r="IU4162" s="7"/>
      <c r="IV4162" s="7"/>
    </row>
    <row r="4163" customFormat="false" ht="12" hidden="false" customHeight="false" outlineLevel="0" collapsed="false">
      <c r="A4163" s="10" t="s">
        <v>10405</v>
      </c>
      <c r="B4163" s="11" t="s">
        <v>10406</v>
      </c>
      <c r="C4163" s="10" t="s">
        <v>256</v>
      </c>
      <c r="D4163" s="24" t="n">
        <v>2610.16</v>
      </c>
      <c r="E4163" s="13" t="s">
        <v>11</v>
      </c>
      <c r="IR4163" s="7"/>
      <c r="IS4163" s="7"/>
      <c r="IT4163" s="7"/>
      <c r="IU4163" s="7"/>
      <c r="IV4163" s="7"/>
    </row>
    <row r="4164" customFormat="false" ht="13.5" hidden="false" customHeight="true" outlineLevel="0" collapsed="false">
      <c r="A4164" s="10" t="s">
        <v>10407</v>
      </c>
      <c r="B4164" s="11" t="s">
        <v>10408</v>
      </c>
      <c r="C4164" s="10" t="s">
        <v>19</v>
      </c>
      <c r="D4164" s="19" t="n">
        <v>1859.92</v>
      </c>
      <c r="E4164" s="13" t="s">
        <v>11</v>
      </c>
      <c r="IR4164" s="7"/>
      <c r="IS4164" s="7"/>
      <c r="IT4164" s="7"/>
      <c r="IU4164" s="7"/>
      <c r="IV4164" s="7"/>
    </row>
    <row r="4165" customFormat="false" ht="13.5" hidden="false" customHeight="true" outlineLevel="0" collapsed="false">
      <c r="A4165" s="10" t="s">
        <v>10409</v>
      </c>
      <c r="B4165" s="11" t="s">
        <v>10410</v>
      </c>
      <c r="C4165" s="10" t="s">
        <v>292</v>
      </c>
      <c r="D4165" s="19" t="n">
        <v>36000</v>
      </c>
      <c r="E4165" s="13" t="s">
        <v>11</v>
      </c>
      <c r="IR4165" s="7"/>
      <c r="IS4165" s="7"/>
      <c r="IT4165" s="7"/>
      <c r="IU4165" s="7"/>
      <c r="IV4165" s="7"/>
    </row>
    <row r="4166" customFormat="false" ht="13.5" hidden="false" customHeight="true" outlineLevel="0" collapsed="false">
      <c r="A4166" s="10" t="s">
        <v>10411</v>
      </c>
      <c r="B4166" s="11" t="s">
        <v>10412</v>
      </c>
      <c r="C4166" s="10" t="s">
        <v>703</v>
      </c>
      <c r="D4166" s="19" t="n">
        <v>11475</v>
      </c>
      <c r="E4166" s="13" t="s">
        <v>11</v>
      </c>
      <c r="IR4166" s="7"/>
      <c r="IS4166" s="7"/>
      <c r="IT4166" s="7"/>
      <c r="IU4166" s="7"/>
      <c r="IV4166" s="7"/>
    </row>
    <row r="4167" customFormat="false" ht="13.5" hidden="false" customHeight="true" outlineLevel="0" collapsed="false">
      <c r="A4167" s="10" t="s">
        <v>10413</v>
      </c>
      <c r="B4167" s="11" t="s">
        <v>10414</v>
      </c>
      <c r="C4167" s="10" t="s">
        <v>4002</v>
      </c>
      <c r="D4167" s="19" t="n">
        <v>18105</v>
      </c>
      <c r="E4167" s="13" t="s">
        <v>11</v>
      </c>
      <c r="IR4167" s="7"/>
      <c r="IS4167" s="7"/>
      <c r="IT4167" s="7"/>
      <c r="IU4167" s="7"/>
      <c r="IV4167" s="7"/>
    </row>
    <row r="4168" customFormat="false" ht="13.5" hidden="false" customHeight="true" outlineLevel="0" collapsed="false">
      <c r="A4168" s="10" t="s">
        <v>10415</v>
      </c>
      <c r="B4168" s="11" t="s">
        <v>10416</v>
      </c>
      <c r="C4168" s="10" t="s">
        <v>44</v>
      </c>
      <c r="D4168" s="19" t="n">
        <v>2470</v>
      </c>
      <c r="E4168" s="13" t="s">
        <v>11</v>
      </c>
      <c r="IR4168" s="7"/>
      <c r="IS4168" s="7"/>
      <c r="IT4168" s="7"/>
      <c r="IU4168" s="7"/>
      <c r="IV4168" s="7"/>
    </row>
    <row r="4169" customFormat="false" ht="13.5" hidden="false" customHeight="true" outlineLevel="0" collapsed="false">
      <c r="A4169" s="10" t="s">
        <v>10417</v>
      </c>
      <c r="B4169" s="11" t="s">
        <v>10418</v>
      </c>
      <c r="C4169" s="10" t="s">
        <v>1471</v>
      </c>
      <c r="D4169" s="19" t="n">
        <v>13518.08</v>
      </c>
      <c r="E4169" s="13" t="s">
        <v>11</v>
      </c>
      <c r="IR4169" s="7"/>
      <c r="IS4169" s="7"/>
      <c r="IT4169" s="7"/>
      <c r="IU4169" s="7"/>
      <c r="IV4169" s="7"/>
    </row>
    <row r="4170" customFormat="false" ht="13.5" hidden="false" customHeight="true" outlineLevel="0" collapsed="false">
      <c r="A4170" s="10" t="s">
        <v>10419</v>
      </c>
      <c r="B4170" s="11" t="s">
        <v>10420</v>
      </c>
      <c r="C4170" s="10" t="s">
        <v>256</v>
      </c>
      <c r="D4170" s="19" t="n">
        <v>3240.28</v>
      </c>
      <c r="E4170" s="13" t="s">
        <v>11</v>
      </c>
      <c r="IR4170" s="7"/>
      <c r="IS4170" s="7"/>
      <c r="IT4170" s="7"/>
      <c r="IU4170" s="7"/>
      <c r="IV4170" s="7"/>
    </row>
    <row r="4171" customFormat="false" ht="13.5" hidden="false" customHeight="true" outlineLevel="0" collapsed="false">
      <c r="A4171" s="10" t="s">
        <v>10421</v>
      </c>
      <c r="B4171" s="11" t="s">
        <v>10422</v>
      </c>
      <c r="C4171" s="10" t="s">
        <v>256</v>
      </c>
      <c r="D4171" s="19" t="n">
        <v>4720</v>
      </c>
      <c r="E4171" s="13" t="s">
        <v>11</v>
      </c>
      <c r="IR4171" s="7"/>
      <c r="IS4171" s="7"/>
      <c r="IT4171" s="7"/>
      <c r="IU4171" s="7"/>
      <c r="IV4171" s="7"/>
    </row>
    <row r="4172" customFormat="false" ht="13.5" hidden="false" customHeight="true" outlineLevel="0" collapsed="false">
      <c r="A4172" s="10" t="s">
        <v>10423</v>
      </c>
      <c r="B4172" s="11" t="s">
        <v>10424</v>
      </c>
      <c r="C4172" s="10" t="s">
        <v>3760</v>
      </c>
      <c r="D4172" s="19" t="n">
        <v>7398.6</v>
      </c>
      <c r="E4172" s="13" t="s">
        <v>11</v>
      </c>
      <c r="IR4172" s="7"/>
      <c r="IS4172" s="7"/>
      <c r="IT4172" s="7"/>
      <c r="IU4172" s="7"/>
      <c r="IV4172" s="7"/>
    </row>
    <row r="4173" customFormat="false" ht="13.5" hidden="false" customHeight="true" outlineLevel="0" collapsed="false">
      <c r="A4173" s="10" t="s">
        <v>10425</v>
      </c>
      <c r="B4173" s="11" t="s">
        <v>10426</v>
      </c>
      <c r="C4173" s="10" t="s">
        <v>19</v>
      </c>
      <c r="D4173" s="19" t="n">
        <v>2569.47</v>
      </c>
      <c r="E4173" s="13" t="s">
        <v>11</v>
      </c>
      <c r="IR4173" s="7"/>
      <c r="IS4173" s="7"/>
      <c r="IT4173" s="7"/>
      <c r="IU4173" s="7"/>
      <c r="IV4173" s="7"/>
    </row>
    <row r="4174" customFormat="false" ht="13.5" hidden="false" customHeight="true" outlineLevel="0" collapsed="false">
      <c r="A4174" s="10" t="s">
        <v>10427</v>
      </c>
      <c r="B4174" s="11" t="s">
        <v>10428</v>
      </c>
      <c r="C4174" s="10" t="s">
        <v>1148</v>
      </c>
      <c r="D4174" s="19" t="n">
        <v>8909.97</v>
      </c>
      <c r="E4174" s="13" t="s">
        <v>11</v>
      </c>
      <c r="IR4174" s="7"/>
      <c r="IS4174" s="7"/>
      <c r="IT4174" s="7"/>
      <c r="IU4174" s="7"/>
      <c r="IV4174" s="7"/>
    </row>
    <row r="4175" customFormat="false" ht="13.5" hidden="false" customHeight="true" outlineLevel="0" collapsed="false">
      <c r="A4175" s="10" t="s">
        <v>10429</v>
      </c>
      <c r="B4175" s="11" t="s">
        <v>10430</v>
      </c>
      <c r="C4175" s="10" t="s">
        <v>19</v>
      </c>
      <c r="D4175" s="19" t="n">
        <v>8423.08</v>
      </c>
      <c r="E4175" s="13" t="s">
        <v>11</v>
      </c>
      <c r="IR4175" s="7"/>
      <c r="IS4175" s="7"/>
      <c r="IT4175" s="7"/>
      <c r="IU4175" s="7"/>
      <c r="IV4175" s="7"/>
    </row>
    <row r="4176" customFormat="false" ht="13.5" hidden="false" customHeight="true" outlineLevel="0" collapsed="false">
      <c r="A4176" s="10" t="s">
        <v>10431</v>
      </c>
      <c r="B4176" s="11" t="s">
        <v>10430</v>
      </c>
      <c r="C4176" s="10" t="s">
        <v>19</v>
      </c>
      <c r="D4176" s="19" t="n">
        <v>8422.65</v>
      </c>
      <c r="E4176" s="13" t="s">
        <v>11</v>
      </c>
      <c r="IR4176" s="7"/>
      <c r="IS4176" s="7"/>
      <c r="IT4176" s="7"/>
      <c r="IU4176" s="7"/>
      <c r="IV4176" s="7"/>
    </row>
    <row r="4177" customFormat="false" ht="13.5" hidden="false" customHeight="true" outlineLevel="0" collapsed="false">
      <c r="A4177" s="10" t="s">
        <v>10432</v>
      </c>
      <c r="B4177" s="11" t="s">
        <v>10433</v>
      </c>
      <c r="C4177" s="10" t="s">
        <v>44</v>
      </c>
      <c r="D4177" s="19" t="n">
        <v>157.51</v>
      </c>
      <c r="E4177" s="13" t="s">
        <v>11</v>
      </c>
      <c r="IR4177" s="7"/>
      <c r="IS4177" s="7"/>
      <c r="IT4177" s="7"/>
      <c r="IU4177" s="7"/>
      <c r="IV4177" s="7"/>
    </row>
    <row r="4178" customFormat="false" ht="13.5" hidden="false" customHeight="true" outlineLevel="0" collapsed="false">
      <c r="A4178" s="10" t="s">
        <v>10434</v>
      </c>
      <c r="B4178" s="11" t="s">
        <v>10435</v>
      </c>
      <c r="C4178" s="10" t="s">
        <v>33</v>
      </c>
      <c r="D4178" s="19" t="n">
        <v>9279.99</v>
      </c>
      <c r="E4178" s="13" t="s">
        <v>11</v>
      </c>
      <c r="IR4178" s="7"/>
      <c r="IS4178" s="7"/>
      <c r="IT4178" s="7"/>
      <c r="IU4178" s="7"/>
      <c r="IV4178" s="7"/>
    </row>
    <row r="4179" customFormat="false" ht="13.5" hidden="false" customHeight="true" outlineLevel="0" collapsed="false">
      <c r="A4179" s="14" t="s">
        <v>10436</v>
      </c>
      <c r="B4179" s="15"/>
      <c r="C4179" s="16"/>
      <c r="D4179" s="17" t="n">
        <f aca="false">SUM(D4154:D4178)</f>
        <v>152399.63</v>
      </c>
      <c r="E4179" s="16"/>
      <c r="IR4179" s="7"/>
      <c r="IS4179" s="7"/>
      <c r="IT4179" s="7"/>
      <c r="IU4179" s="7"/>
      <c r="IV4179" s="7"/>
    </row>
    <row r="4180" customFormat="false" ht="24.95" hidden="false" customHeight="true" outlineLevel="0" collapsed="false">
      <c r="A4180" s="18" t="s">
        <v>10437</v>
      </c>
      <c r="B4180" s="18"/>
      <c r="C4180" s="18"/>
      <c r="D4180" s="18"/>
      <c r="E4180" s="18"/>
      <c r="F4180" s="4"/>
      <c r="IR4180" s="7"/>
      <c r="IS4180" s="7"/>
      <c r="IT4180" s="7"/>
      <c r="IU4180" s="7"/>
      <c r="IV4180" s="7"/>
    </row>
    <row r="4181" customFormat="false" ht="13.5" hidden="false" customHeight="true" outlineLevel="0" collapsed="false">
      <c r="A4181" s="10" t="n">
        <v>4081</v>
      </c>
      <c r="B4181" s="11" t="s">
        <v>10438</v>
      </c>
      <c r="C4181" s="10" t="n">
        <v>6</v>
      </c>
      <c r="D4181" s="19" t="n">
        <v>200000</v>
      </c>
      <c r="E4181" s="9" t="s">
        <v>10439</v>
      </c>
      <c r="IR4181" s="7"/>
      <c r="IS4181" s="7"/>
      <c r="IT4181" s="7"/>
      <c r="IU4181" s="7"/>
      <c r="IV4181" s="7"/>
    </row>
    <row r="4182" customFormat="false" ht="13.5" hidden="false" customHeight="true" outlineLevel="0" collapsed="false">
      <c r="A4182" s="10" t="n">
        <v>4082</v>
      </c>
      <c r="B4182" s="11" t="s">
        <v>10440</v>
      </c>
      <c r="C4182" s="10"/>
      <c r="D4182" s="19" t="n">
        <v>220000</v>
      </c>
      <c r="E4182" s="9" t="s">
        <v>10441</v>
      </c>
      <c r="IR4182" s="7"/>
      <c r="IS4182" s="7"/>
      <c r="IT4182" s="7"/>
      <c r="IU4182" s="7"/>
      <c r="IV4182" s="7"/>
    </row>
    <row r="4183" customFormat="false" ht="13.5" hidden="false" customHeight="true" outlineLevel="0" collapsed="false">
      <c r="A4183" s="10" t="n">
        <v>4083</v>
      </c>
      <c r="B4183" s="11" t="s">
        <v>10442</v>
      </c>
      <c r="C4183" s="10"/>
      <c r="D4183" s="19" t="n">
        <v>400000</v>
      </c>
      <c r="E4183" s="9" t="s">
        <v>10441</v>
      </c>
      <c r="IR4183" s="7"/>
      <c r="IS4183" s="7"/>
      <c r="IT4183" s="7"/>
      <c r="IU4183" s="7"/>
      <c r="IV4183" s="7"/>
    </row>
    <row r="4184" customFormat="false" ht="27.75" hidden="false" customHeight="true" outlineLevel="0" collapsed="false">
      <c r="A4184" s="10" t="n">
        <v>4084</v>
      </c>
      <c r="B4184" s="11" t="s">
        <v>10443</v>
      </c>
      <c r="C4184" s="10" t="n">
        <v>2</v>
      </c>
      <c r="D4184" s="19" t="n">
        <v>200000</v>
      </c>
      <c r="E4184" s="9" t="s">
        <v>10444</v>
      </c>
      <c r="IR4184" s="7"/>
      <c r="IS4184" s="7"/>
      <c r="IT4184" s="7"/>
      <c r="IU4184" s="7"/>
      <c r="IV4184" s="7"/>
    </row>
    <row r="4185" customFormat="false" ht="13.5" hidden="false" customHeight="true" outlineLevel="0" collapsed="false">
      <c r="A4185" s="10" t="n">
        <v>4085</v>
      </c>
      <c r="B4185" s="11" t="s">
        <v>10445</v>
      </c>
      <c r="C4185" s="10"/>
      <c r="D4185" s="19" t="n">
        <v>600000</v>
      </c>
      <c r="E4185" s="9" t="s">
        <v>10446</v>
      </c>
      <c r="IR4185" s="7"/>
      <c r="IS4185" s="7"/>
      <c r="IT4185" s="7"/>
      <c r="IU4185" s="7"/>
      <c r="IV4185" s="7"/>
    </row>
    <row r="4186" customFormat="false" ht="13.5" hidden="false" customHeight="true" outlineLevel="0" collapsed="false">
      <c r="A4186" s="10" t="n">
        <v>4086</v>
      </c>
      <c r="B4186" s="11" t="s">
        <v>10447</v>
      </c>
      <c r="C4186" s="10"/>
      <c r="D4186" s="19" t="n">
        <v>360000</v>
      </c>
      <c r="E4186" s="9" t="s">
        <v>10446</v>
      </c>
      <c r="IR4186" s="7"/>
      <c r="IS4186" s="7"/>
      <c r="IT4186" s="7"/>
      <c r="IU4186" s="7"/>
      <c r="IV4186" s="7"/>
    </row>
    <row r="4187" customFormat="false" ht="13.5" hidden="false" customHeight="true" outlineLevel="0" collapsed="false">
      <c r="A4187" s="14"/>
      <c r="B4187" s="15" t="s">
        <v>10448</v>
      </c>
      <c r="C4187" s="16"/>
      <c r="D4187" s="17" t="n">
        <f aca="false">SUM(D4181:D4186)</f>
        <v>1980000</v>
      </c>
      <c r="E4187" s="16"/>
      <c r="IR4187" s="7"/>
      <c r="IS4187" s="7"/>
      <c r="IT4187" s="7"/>
      <c r="IU4187" s="7"/>
      <c r="IV4187" s="7"/>
    </row>
  </sheetData>
  <mergeCells count="52">
    <mergeCell ref="A2:E3"/>
    <mergeCell ref="A4:B4"/>
    <mergeCell ref="A6:A7"/>
    <mergeCell ref="B6:B7"/>
    <mergeCell ref="C6:C7"/>
    <mergeCell ref="D6:D7"/>
    <mergeCell ref="E6:E7"/>
    <mergeCell ref="A8:D8"/>
    <mergeCell ref="A11:E11"/>
    <mergeCell ref="A18:E18"/>
    <mergeCell ref="A856:E856"/>
    <mergeCell ref="A1368:E1368"/>
    <mergeCell ref="A1387:E1387"/>
    <mergeCell ref="A1522:E1522"/>
    <mergeCell ref="A1525:E1525"/>
    <mergeCell ref="A1532:E1532"/>
    <mergeCell ref="A1546:E1546"/>
    <mergeCell ref="A1549:E1549"/>
    <mergeCell ref="A1555:E1555"/>
    <mergeCell ref="A1841:E1841"/>
    <mergeCell ref="A1846:E1846"/>
    <mergeCell ref="A2112:E2112"/>
    <mergeCell ref="A2132:E2132"/>
    <mergeCell ref="A2194:E2194"/>
    <mergeCell ref="A2517:E2517"/>
    <mergeCell ref="A2617:E2617"/>
    <mergeCell ref="A2635:E2635"/>
    <mergeCell ref="A2710:E2710"/>
    <mergeCell ref="A2718:E2718"/>
    <mergeCell ref="A2722:E2722"/>
    <mergeCell ref="A2813:E2813"/>
    <mergeCell ref="A2909:E2909"/>
    <mergeCell ref="A2959:E2959"/>
    <mergeCell ref="A3461:E3461"/>
    <mergeCell ref="A3466:E3466"/>
    <mergeCell ref="A3483:E3483"/>
    <mergeCell ref="A3523:E3523"/>
    <mergeCell ref="A3538:E3538"/>
    <mergeCell ref="A3547:E3547"/>
    <mergeCell ref="A3633:E3633"/>
    <mergeCell ref="A3639:E3639"/>
    <mergeCell ref="A3642:E3642"/>
    <mergeCell ref="A3754:E3754"/>
    <mergeCell ref="A3903:E3903"/>
    <mergeCell ref="A3906:E3906"/>
    <mergeCell ref="A3909:E3909"/>
    <mergeCell ref="A3961:E3961"/>
    <mergeCell ref="A3964:E3964"/>
    <mergeCell ref="A3976:E3976"/>
    <mergeCell ref="A4107:E4107"/>
    <mergeCell ref="A4153:E4153"/>
    <mergeCell ref="A4180:E4180"/>
  </mergeCells>
  <printOptions headings="false" gridLines="false" gridLinesSet="true" horizontalCentered="false" verticalCentered="false"/>
  <pageMargins left="0.7875" right="0.379861111111111" top="0.49027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6:51:52Z</dcterms:created>
  <dc:creator/>
  <dc:description/>
  <dc:language>en-US</dc:language>
  <cp:lastModifiedBy>KOLIA</cp:lastModifiedBy>
  <cp:lastPrinted>2012-07-03T05:41:22Z</cp:lastPrinted>
  <dcterms:modified xsi:type="dcterms:W3CDTF">2012-07-03T05:51:15Z</dcterms:modified>
  <cp:revision>0</cp:revision>
  <dc:subject/>
  <dc:title/>
</cp:coreProperties>
</file>